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8" firstSheet="0" activeTab="0"/>
  </bookViews>
  <sheets>
    <sheet name="Annual Forecasts 2023" sheetId="1" state="visible" r:id="rId2"/>
    <sheet name="Annual Forecasts 2024" sheetId="2" state="visible" r:id="rId3"/>
    <sheet name="Quarterly Forecasts" sheetId="3" state="visible" r:id="rId4"/>
    <sheet name="International Forecasts" sheetId="4" state="visible" r:id="rId5"/>
    <sheet name="Page 4" sheetId="5" state="visible" r:id="rId6"/>
    <sheet name="Databank" sheetId="6" state="visible" r:id="rId7"/>
    <sheet name="Panelists" sheetId="7" state="visible" r:id="rId8"/>
    <sheet name="pg 3 macro" sheetId="8" state="hidden" r:id="rId9"/>
  </sheets>
  <definedNames>
    <definedName function="false" hidden="false" localSheetId="0" name="_xlnm.Print_Area" vbProcedure="false">'Annual Forecasts 2023'!$A$84:$AF$85</definedName>
    <definedName function="false" hidden="false" localSheetId="1" name="_xlnm.Print_Area" vbProcedure="false">'Annual Forecasts 2024'!$A$79:$AF$80</definedName>
    <definedName function="false" hidden="false" localSheetId="2" name="_xlnm.Print_Area" vbProcedure="false">'Quarterly Forecasts'!$A$51:$I$96</definedName>
    <definedName function="false" hidden="false" name="_DLX10_FOR35" vbProcedure="false">#REF!</definedName>
    <definedName function="false" hidden="false" name="_DLX10_FOR97" vbProcedure="false">#REF!</definedName>
    <definedName function="false" hidden="false" name="_DLX11_FOR35" vbProcedure="false">#REF!</definedName>
    <definedName function="false" hidden="false" name="_DLX11_FOR97" vbProcedure="false">#REF!</definedName>
    <definedName function="false" hidden="false" name="_DLX12_FOR35" vbProcedure="false">#REF!</definedName>
    <definedName function="false" hidden="false" name="_DLX12_FOR97" vbProcedure="false">#REF!</definedName>
    <definedName function="false" hidden="false" name="_DLX13_FOR35" vbProcedure="false">#REF!</definedName>
    <definedName function="false" hidden="false" name="_DLX13_FOR97" vbProcedure="false">#REF!</definedName>
    <definedName function="false" hidden="false" name="_DLX14_FOR35" vbProcedure="false">#REF!</definedName>
    <definedName function="false" hidden="false" name="_DLX14_FOR97" vbProcedure="false">#REF!</definedName>
    <definedName function="false" hidden="false" name="_DLX15_FOR35" vbProcedure="false">#REF!</definedName>
    <definedName function="false" hidden="false" name="_DLX15_FOR97" vbProcedure="false">#REF!</definedName>
    <definedName function="false" hidden="false" name="_DLX16_FOR35" vbProcedure="false">#REF!</definedName>
    <definedName function="false" hidden="false" name="_DLX16_FOR97" vbProcedure="false">#REF!</definedName>
    <definedName function="false" hidden="false" name="_DLX17_FOR35" vbProcedure="false">#REF!</definedName>
    <definedName function="false" hidden="false" name="_DLX17_FOR97" vbProcedure="false">#REF!</definedName>
    <definedName function="false" hidden="false" name="_DLX18_FOR35" vbProcedure="false">#REF!</definedName>
    <definedName function="false" hidden="false" name="_DLX18_FOR97" vbProcedure="false">#REF!</definedName>
    <definedName function="false" hidden="false" name="_DLX19_FOR35" vbProcedure="false">#REF!</definedName>
    <definedName function="false" hidden="false" name="_DLX19_FOR97" vbProcedure="false">#REF!</definedName>
    <definedName function="false" hidden="false" name="_DLX1_FOR35" vbProcedure="false">#REF!</definedName>
    <definedName function="false" hidden="false" name="_DLX1_FOR97" vbProcedure="false">#REF!</definedName>
    <definedName function="false" hidden="false" name="_DLX1_INC" vbProcedure="false">#REF!</definedName>
    <definedName function="false" hidden="false" name="_DLX1_USD" vbProcedure="false">#REF!</definedName>
    <definedName function="false" hidden="false" name="_DLX1_USE" vbProcedure="false">#REF!</definedName>
    <definedName function="false" hidden="false" name="_DLX20_FOR35" vbProcedure="false">#REF!</definedName>
    <definedName function="false" hidden="false" name="_DLX20_FOR97" vbProcedure="false">#REF!</definedName>
    <definedName function="false" hidden="false" name="_DLX21_FOR35" vbProcedure="false">#REF!</definedName>
    <definedName function="false" hidden="false" name="_DLX21_FOR97" vbProcedure="false">#REF!</definedName>
    <definedName function="false" hidden="false" name="_DLX22_FOR35" vbProcedure="false">#REF!</definedName>
    <definedName function="false" hidden="false" name="_DLX22_FOR97" vbProcedure="false">#REF!</definedName>
    <definedName function="false" hidden="false" name="_DLX23_FOR35" vbProcedure="false">#REF!</definedName>
    <definedName function="false" hidden="false" name="_DLX23_FOR97" vbProcedure="false">#REF!</definedName>
    <definedName function="false" hidden="false" name="_DLX24_FOR35" vbProcedure="false">#REF!</definedName>
    <definedName function="false" hidden="false" name="_DLX24_FOR97" vbProcedure="false">#REF!</definedName>
    <definedName function="false" hidden="false" name="_DLX25_FOR35" vbProcedure="false">#REF!</definedName>
    <definedName function="false" hidden="false" name="_DLX25_FOR97" vbProcedure="false">#REF!</definedName>
    <definedName function="false" hidden="false" name="_DLX26_FOR35" vbProcedure="false">#REF!</definedName>
    <definedName function="false" hidden="false" name="_DLX26_FOR97" vbProcedure="false">#REF!</definedName>
    <definedName function="false" hidden="false" name="_DLX27_FOR35" vbProcedure="false">#REF!</definedName>
    <definedName function="false" hidden="false" name="_DLX27_FOR97" vbProcedure="false">#REF!</definedName>
    <definedName function="false" hidden="false" name="_DLX28_FOR35" vbProcedure="false">#REF!</definedName>
    <definedName function="false" hidden="false" name="_DLX28_FOR97" vbProcedure="false">#REF!</definedName>
    <definedName function="false" hidden="false" name="_DLX29_FOR35" vbProcedure="false">#REF!</definedName>
    <definedName function="false" hidden="false" name="_DLX29_FOR97" vbProcedure="false">#REF!</definedName>
    <definedName function="false" hidden="false" name="_DLX2_FOR35" vbProcedure="false">#REF!</definedName>
    <definedName function="false" hidden="false" name="_DLX2_FOR97" vbProcedure="false">#REF!</definedName>
    <definedName function="false" hidden="false" name="_DLX2_INC" vbProcedure="false">#REF!</definedName>
    <definedName function="false" hidden="false" name="_DLX2_USD" vbProcedure="false">#REF!</definedName>
    <definedName function="false" hidden="false" name="_DLX2_USE" vbProcedure="false">#REF!</definedName>
    <definedName function="false" hidden="false" name="_DLX30_FOR35" vbProcedure="false">#REF!</definedName>
    <definedName function="false" hidden="false" name="_DLX30_FOR97" vbProcedure="false">#REF!</definedName>
    <definedName function="false" hidden="false" name="_DLX31_FOR35" vbProcedure="false">#REF!</definedName>
    <definedName function="false" hidden="false" name="_DLX31_FOR97" vbProcedure="false">#REF!</definedName>
    <definedName function="false" hidden="false" name="_DLX32_FOR35" vbProcedure="false">#REF!</definedName>
    <definedName function="false" hidden="false" name="_DLX32_FOR97" vbProcedure="false">#REF!</definedName>
    <definedName function="false" hidden="false" name="_DLX33_FOR35" vbProcedure="false">#REF!</definedName>
    <definedName function="false" hidden="false" name="_DLX33_FOR97" vbProcedure="false">#REF!</definedName>
    <definedName function="false" hidden="false" name="_DLX34_FOR35" vbProcedure="false">#REF!</definedName>
    <definedName function="false" hidden="false" name="_DLX34_FOR97" vbProcedure="false">#REF!</definedName>
    <definedName function="false" hidden="false" name="_DLX35_FOR35" vbProcedure="false">#REF!</definedName>
    <definedName function="false" hidden="false" name="_DLX35_FOR97" vbProcedure="false">#REF!</definedName>
    <definedName function="false" hidden="false" name="_DLX36_FOR35" vbProcedure="false">#REF!</definedName>
    <definedName function="false" hidden="false" name="_DLX36_FOR97" vbProcedure="false">#REF!</definedName>
    <definedName function="false" hidden="false" name="_DLX37_FOR35" vbProcedure="false">#REF!</definedName>
    <definedName function="false" hidden="false" name="_DLX37_FOR97" vbProcedure="false">#REF!</definedName>
    <definedName function="false" hidden="false" name="_DLX38_FOR97" vbProcedure="false">#REF!</definedName>
    <definedName function="false" hidden="false" name="_DLX39_FOR97" vbProcedure="false">#REF!</definedName>
    <definedName function="false" hidden="false" name="_DLX3_FOR35" vbProcedure="false">#REF!</definedName>
    <definedName function="false" hidden="false" name="_DLX3_FOR97" vbProcedure="false">#REF!</definedName>
    <definedName function="false" hidden="false" name="_DLX3_INC" vbProcedure="false">#REF!</definedName>
    <definedName function="false" hidden="false" name="_DLX3_USD" vbProcedure="false">#REF!</definedName>
    <definedName function="false" hidden="false" name="_DLX3_USE" vbProcedure="false">#REF!</definedName>
    <definedName function="false" hidden="false" name="_DLX40_FOR97" vbProcedure="false">#REF!</definedName>
    <definedName function="false" hidden="false" name="_DLX41_FOR97" vbProcedure="false">#REF!</definedName>
    <definedName function="false" hidden="false" name="_DLX42_FOR97" vbProcedure="false">#REF!</definedName>
    <definedName function="false" hidden="false" name="_DLX43_FOR97" vbProcedure="false">#REF!</definedName>
    <definedName function="false" hidden="false" name="_DLX44_FOR97" vbProcedure="false">#REF!</definedName>
    <definedName function="false" hidden="false" name="_DLX45_FOR97" vbProcedure="false">#REF!</definedName>
    <definedName function="false" hidden="false" name="_DLX46_FOR97" vbProcedure="false">#REF!</definedName>
    <definedName function="false" hidden="false" name="_DLX47_FOR97" vbProcedure="false">#REF!</definedName>
    <definedName function="false" hidden="false" name="_DLX48_FOR35" vbProcedure="false">#REF!</definedName>
    <definedName function="false" hidden="false" name="_DLX48_FOR97" vbProcedure="false">#REF!</definedName>
    <definedName function="false" hidden="false" name="_DLX49_FOR35" vbProcedure="false">#REF!</definedName>
    <definedName function="false" hidden="false" name="_DLX49_FOR97" vbProcedure="false">#REF!</definedName>
    <definedName function="false" hidden="false" name="_DLX4_FOR35" vbProcedure="false">#REF!</definedName>
    <definedName function="false" hidden="false" name="_DLX4_FOR97" vbProcedure="false">#REF!</definedName>
    <definedName function="false" hidden="false" name="_DLX4_USD" vbProcedure="false">#REF!</definedName>
    <definedName function="false" hidden="false" name="_DLX4_USE" vbProcedure="false">#REF!</definedName>
    <definedName function="false" hidden="false" name="_DLX50_FOR35" vbProcedure="false">#REF!</definedName>
    <definedName function="false" hidden="false" name="_DLX50_FOR97" vbProcedure="false">#REF!</definedName>
    <definedName function="false" hidden="false" name="_DLX51_FOR35" vbProcedure="false">#REF!</definedName>
    <definedName function="false" hidden="false" name="_DLX51_FOR97" vbProcedure="false">#REF!</definedName>
    <definedName function="false" hidden="false" name="_DLX52_FOR35" vbProcedure="false">#REF!</definedName>
    <definedName function="false" hidden="false" name="_DLX52_FOR97" vbProcedure="false">#REF!</definedName>
    <definedName function="false" hidden="false" name="_DLX53_FOR35" vbProcedure="false">#REF!</definedName>
    <definedName function="false" hidden="false" name="_DLX54_FOR35" vbProcedure="false">#REF!</definedName>
    <definedName function="false" hidden="false" name="_DLX55_FOR35" vbProcedure="false">#REF!</definedName>
    <definedName function="false" hidden="false" name="_DLX56_FOR35" vbProcedure="false">#REF!</definedName>
    <definedName function="false" hidden="false" name="_DLX57_FOR35" vbProcedure="false">#REF!</definedName>
    <definedName function="false" hidden="false" name="_DLX58_FOR35" vbProcedure="false">#REF!</definedName>
    <definedName function="false" hidden="false" name="_DLX59_FOR35" vbProcedure="false">#REF!</definedName>
    <definedName function="false" hidden="false" name="_DLX5_FOR35" vbProcedure="false">#REF!</definedName>
    <definedName function="false" hidden="false" name="_DLX5_FOR97" vbProcedure="false">#REF!</definedName>
    <definedName function="false" hidden="false" name="_DLX5_USE" vbProcedure="false">#REF!</definedName>
    <definedName function="false" hidden="false" name="_DLX60_FOR35" vbProcedure="false">#REF!</definedName>
    <definedName function="false" hidden="false" name="_DLX6_FOR35" vbProcedure="false">#REF!</definedName>
    <definedName function="false" hidden="false" name="_DLX6_FOR97" vbProcedure="false">#REF!</definedName>
    <definedName function="false" hidden="false" name="_DLX6_USE" vbProcedure="false">#REF!</definedName>
    <definedName function="false" hidden="false" name="_DLX7_FOR35" vbProcedure="false">#REF!</definedName>
    <definedName function="false" hidden="false" name="_DLX7_FOR97" vbProcedure="false">#REF!</definedName>
    <definedName function="false" hidden="false" name="_DLX7_USE" vbProcedure="false">#REF!</definedName>
    <definedName function="false" hidden="false" name="_DLX8_FOR35" vbProcedure="false">#REF!</definedName>
    <definedName function="false" hidden="false" name="_DLX8_FOR97" vbProcedure="false">#REF!</definedName>
    <definedName function="false" hidden="false" name="_DLX8_USE" vbProcedure="false">#REF!</definedName>
    <definedName function="false" hidden="false" name="_DLX9_FOR35" vbProcedure="false">#REF!</definedName>
    <definedName function="false" hidden="false" name="_DLX9_FOR97" vbProcedure="false">#REF!</definedName>
    <definedName function="false" hidden="false" name="_xlfn_STDEV_P" vbProcedure="false"/>
    <definedName function="false" hidden="false" localSheetId="0" name="Z_21840A89_C422_4335_A13D_8DFC2DB3DC8B__wvu_PrintArea" vbProcedure="false">'Annual Forecasts 2023'!$A$84:$AF$85</definedName>
    <definedName function="false" hidden="false" localSheetId="0" name="Z_21840A89_C422_4335_A13D_8DFC2DB3DC8B__wvu_Rows" vbProcedure="false">#REF!</definedName>
    <definedName function="false" hidden="false" localSheetId="0" name="Z_4C1FBAB4_51B0_45E6_BDA7_F7C683BF712A__wvu_PrintArea" vbProcedure="false">'Annual Forecasts 2023'!$A$84:$AF$85</definedName>
    <definedName function="false" hidden="false" localSheetId="0" name="Z_4C1FBAB4_51B0_45E6_BDA7_F7C683BF712A__wvu_Rows" vbProcedure="false">#REF!</definedName>
    <definedName function="false" hidden="false" localSheetId="0" name="Z_788C1911_50BD_4999_964F_DADFBBD34B0E__wvu_PrintArea" vbProcedure="false">'Annual Forecasts 2023'!$A$84:$AF$85</definedName>
    <definedName function="false" hidden="false" localSheetId="0" name="Z_D82E1CA0_1B17_4ABD_AE47_899299B088F4__wvu_PrintArea" vbProcedure="false">'Annual Forecasts 2023'!$A$84:$AF$85</definedName>
    <definedName function="false" hidden="false" localSheetId="0" name="Z_DAD471B0_F8F0_4587_B28D_4830992C247C__wvu_PrintArea" vbProcedure="false">'Annual Forecasts 2023'!$A$84:$AF$85</definedName>
    <definedName function="false" hidden="false" localSheetId="1" name="Z_21840A89_C422_4335_A13D_8DFC2DB3DC8B__wvu_PrintArea" vbProcedure="false">'Annual Forecasts 2024'!$A$79:$AF$80</definedName>
    <definedName function="false" hidden="false" localSheetId="1" name="Z_21840A89_C422_4335_A13D_8DFC2DB3DC8B__wvu_Rows" vbProcedure="false">#REF!</definedName>
    <definedName function="false" hidden="false" localSheetId="1" name="Z_4C1FBAB4_51B0_45E6_BDA7_F7C683BF712A__wvu_PrintArea" vbProcedure="false">'Annual Forecasts 2024'!$A$79:$AF$80</definedName>
    <definedName function="false" hidden="false" localSheetId="1" name="Z_4C1FBAB4_51B0_45E6_BDA7_F7C683BF712A__wvu_Rows" vbProcedure="false">#REF!</definedName>
    <definedName function="false" hidden="false" localSheetId="1" name="Z_788C1911_50BD_4999_964F_DADFBBD34B0E__wvu_PrintArea" vbProcedure="false">'Annual Forecasts 2024'!$A$79:$AF$80</definedName>
    <definedName function="false" hidden="false" localSheetId="1" name="Z_D82E1CA0_1B17_4ABD_AE47_899299B088F4__wvu_PrintArea" vbProcedure="false">'Annual Forecasts 2024'!$A$79:$AF$80</definedName>
    <definedName function="false" hidden="false" localSheetId="1" name="Z_DAD471B0_F8F0_4587_B28D_4830992C247C__wvu_PrintArea" vbProcedure="false">'Annual Forecasts 2024'!$A$79:$AF$80</definedName>
    <definedName function="false" hidden="false" localSheetId="2" name="Z_21840A89_C422_4335_A13D_8DFC2DB3DC8B__wvu_PrintArea" vbProcedure="false">'Quarterly Forecasts'!$A$51:$I$96</definedName>
    <definedName function="false" hidden="false" localSheetId="2" name="Z_4C1FBAB4_51B0_45E6_BDA7_F7C683BF712A__wvu_PrintArea" vbProcedure="false">'Quarterly Forecasts'!$A$51:$I$96</definedName>
    <definedName function="false" hidden="false" localSheetId="2" name="Z_788C1911_50BD_4999_964F_DADFBBD34B0E__wvu_PrintArea" vbProcedure="false">'Quarterly Forecasts'!$A$51:$I$96</definedName>
    <definedName function="false" hidden="false" localSheetId="2" name="Z_D82E1CA0_1B17_4ABD_AE47_899299B088F4__wvu_PrintArea" vbProcedure="false">'Quarterly Forecasts'!$A$51:$I$96</definedName>
    <definedName function="false" hidden="false" localSheetId="2" name="Z_DAD471B0_F8F0_4587_B28D_4830992C247C__wvu_PrintArea" vbProcedure="false">'Quarterly Forecasts'!$A$51:$I$96</definedName>
    <definedName function="false" hidden="false" localSheetId="6" name="Excel_BuiltIn_Print_Area" vbProcedure="false">#REF!</definedName>
    <definedName function="false" hidden="false" localSheetId="6" name="Z_21840A89_C422_4335_A13D_8DFC2DB3DC8B__wvu_PrintArea" vbProcedure="false">#REF!</definedName>
    <definedName function="false" hidden="false" localSheetId="6" name="Z_4C1FBAB4_51B0_45E6_BDA7_F7C683BF712A__wvu_PrintArea" vbProcedure="false">#REF!</definedName>
    <definedName function="false" hidden="false" localSheetId="6" name="Z_788C1911_50BD_4999_964F_DADFBBD34B0E__wvu_PrintArea" vbProcedure="false">#REF!</definedName>
    <definedName function="false" hidden="false" localSheetId="6" name="Z_D82E1CA0_1B17_4ABD_AE47_899299B088F4__wvu_PrintArea" vbProcedure="false">#REF!</definedName>
    <definedName function="false" hidden="false" localSheetId="6" name="Z_DAD471B0_F8F0_4587_B28D_4830992C247C__wvu_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7" uniqueCount="335">
  <si>
    <t xml:space="preserve">Copyright © 2023 CCH Incorporated. All Rights Reserved. </t>
  </si>
  <si>
    <t xml:space="preserve">2023 Real GDP Forecast Increases to 2.0% from 1.6% Last Month</t>
  </si>
  <si>
    <t xml:space="preserve">PREVIOUS FORECAST</t>
  </si>
  <si>
    <t xml:space="preserve">August 2023
Forecast for 2023
SOURCE:</t>
  </si>
  <si>
    <t xml:space="preserve">------------------ Percent Change 2023 from 2022 (Full Year-Over-Prior Year) ------------------</t>
  </si>
  <si>
    <t xml:space="preserve">---- Average for 2023 ----</t>
  </si>
  <si>
    <t xml:space="preserve">--- Total Units-2023 ---</t>
  </si>
  <si>
    <t xml:space="preserve"> --- 2023 ---</t>
  </si>
  <si>
    <t xml:space="preserve">  ----------- Percent Change (Full Year-Over-Prior Year) --------------------</t>
  </si>
  <si>
    <t xml:space="preserve">--- Average For Year ----</t>
  </si>
  <si>
    <t xml:space="preserve">-- Total Units ----</t>
  </si>
  <si>
    <t xml:space="preserve"> --Year---</t>
  </si>
  <si>
    <t xml:space="preserve">------------------ Percent Change (Year-Over-Year) --------------------</t>
  </si>
  <si>
    <t xml:space="preserve">---- Average For Year ----</t>
  </si>
  <si>
    <t xml:space="preserve">- Total Units -</t>
  </si>
  <si>
    <t xml:space="preserve"> -Year--</t>
  </si>
  <si>
    <t xml:space="preserve">Real GDP</t>
  </si>
  <si>
    <t xml:space="preserve">GDP</t>
  </si>
  <si>
    <t xml:space="preserve">Nominal</t>
  </si>
  <si>
    <t xml:space="preserve">Consumer</t>
  </si>
  <si>
    <t xml:space="preserve">Indust.</t>
  </si>
  <si>
    <t xml:space="preserve">Dis. Pers.</t>
  </si>
  <si>
    <t xml:space="preserve">Personal</t>
  </si>
  <si>
    <t xml:space="preserve">Non-Res.</t>
  </si>
  <si>
    <t xml:space="preserve">Corp.</t>
  </si>
  <si>
    <t xml:space="preserve">PCE</t>
  </si>
  <si>
    <t xml:space="preserve">Treas.</t>
  </si>
  <si>
    <t xml:space="preserve">Unempl.</t>
  </si>
  <si>
    <t xml:space="preserve">Housing</t>
  </si>
  <si>
    <t xml:space="preserve">Auto&amp;Light</t>
  </si>
  <si>
    <t xml:space="preserve">Net</t>
  </si>
  <si>
    <t xml:space="preserve"> Corp.</t>
  </si>
  <si>
    <t xml:space="preserve"> Auto&amp;Light</t>
  </si>
  <si>
    <t xml:space="preserve">(Chained)</t>
  </si>
  <si>
    <t xml:space="preserve">Price</t>
  </si>
  <si>
    <t xml:space="preserve">Prod.</t>
  </si>
  <si>
    <t xml:space="preserve">Income</t>
  </si>
  <si>
    <t xml:space="preserve">Cons. Exp.</t>
  </si>
  <si>
    <t xml:space="preserve">Fix. Inv.</t>
  </si>
  <si>
    <t xml:space="preserve">Profits</t>
  </si>
  <si>
    <t xml:space="preserve">Bills</t>
  </si>
  <si>
    <t xml:space="preserve">Notes</t>
  </si>
  <si>
    <t xml:space="preserve">Rate</t>
  </si>
  <si>
    <t xml:space="preserve">Starts</t>
  </si>
  <si>
    <t xml:space="preserve">Truck Sales</t>
  </si>
  <si>
    <t xml:space="preserve">Exports</t>
  </si>
  <si>
    <t xml:space="preserve">   Rate</t>
  </si>
  <si>
    <t xml:space="preserve">(2012$)</t>
  </si>
  <si>
    <t xml:space="preserve">Index</t>
  </si>
  <si>
    <t xml:space="preserve">(Cur.$)</t>
  </si>
  <si>
    <t xml:space="preserve">(Total)</t>
  </si>
  <si>
    <t xml:space="preserve">3-mo.</t>
  </si>
  <si>
    <t xml:space="preserve">10-Year</t>
  </si>
  <si>
    <t xml:space="preserve">(Civ.)</t>
  </si>
  <si>
    <t xml:space="preserve">(Mil.)</t>
  </si>
  <si>
    <t xml:space="preserve">  (2012$)</t>
  </si>
  <si>
    <t xml:space="preserve">ACT Research*</t>
  </si>
  <si>
    <t xml:space="preserve">H</t>
  </si>
  <si>
    <t xml:space="preserve">L</t>
  </si>
  <si>
    <t xml:space="preserve">Numerator</t>
  </si>
  <si>
    <t xml:space="preserve">na</t>
  </si>
  <si>
    <t xml:space="preserve">Santander Capital Markets</t>
  </si>
  <si>
    <t xml:space="preserve">JP MorganChase, US</t>
  </si>
  <si>
    <t xml:space="preserve">KPMG</t>
  </si>
  <si>
    <r>
      <rPr>
        <sz val="8"/>
        <rFont val="Times New Roman"/>
        <family val="1"/>
      </rPr>
      <t xml:space="preserve">Point72 Asset Management</t>
    </r>
    <r>
      <rPr>
        <b val="true"/>
        <sz val="8"/>
        <rFont val="Times New Roman"/>
        <family val="1"/>
      </rPr>
      <t xml:space="preserve">*</t>
    </r>
  </si>
  <si>
    <t xml:space="preserve">S&amp;P Global Market Intelligence***</t>
  </si>
  <si>
    <t xml:space="preserve">Societe Generale</t>
  </si>
  <si>
    <t xml:space="preserve">Bank of America-Merrill Lynch, US**</t>
  </si>
  <si>
    <t xml:space="preserve">Bank of the West</t>
  </si>
  <si>
    <r>
      <rPr>
        <sz val="8"/>
        <rFont val="Times New Roman"/>
        <family val="1"/>
      </rPr>
      <t xml:space="preserve">BMO Capital Markets</t>
    </r>
    <r>
      <rPr>
        <b val="true"/>
        <sz val="8"/>
        <rFont val="Times New Roman"/>
        <family val="1"/>
      </rPr>
      <t xml:space="preserve">*</t>
    </r>
  </si>
  <si>
    <r>
      <rPr>
        <sz val="8"/>
        <rFont val="Times New Roman"/>
        <family val="1"/>
      </rPr>
      <t xml:space="preserve">Comerica</t>
    </r>
    <r>
      <rPr>
        <b val="true"/>
        <sz val="8"/>
        <rFont val="Times New Roman"/>
        <family val="1"/>
      </rPr>
      <t xml:space="preserve">**</t>
    </r>
  </si>
  <si>
    <t xml:space="preserve">Fannie Mae*</t>
  </si>
  <si>
    <t xml:space="preserve">General Motors Corporation, US</t>
  </si>
  <si>
    <r>
      <rPr>
        <sz val="8"/>
        <rFont val="Times New Roman"/>
        <family val="1"/>
      </rPr>
      <t xml:space="preserve">Goldman Sachs &amp; Co.</t>
    </r>
    <r>
      <rPr>
        <i val="true"/>
        <sz val="8"/>
        <rFont val="Times New Roman"/>
        <family val="1"/>
      </rPr>
      <t xml:space="preserve">**</t>
    </r>
  </si>
  <si>
    <t xml:space="preserve">MacroFin Analytics &amp; Rutgers Bus School</t>
  </si>
  <si>
    <t xml:space="preserve">National Assn. of Home Builders</t>
  </si>
  <si>
    <t xml:space="preserve">Wells Fargo, US</t>
  </si>
  <si>
    <t xml:space="preserve">AC Cutts &amp; Associates</t>
  </si>
  <si>
    <t xml:space="preserve">Bloomberg LP</t>
  </si>
  <si>
    <t xml:space="preserve">Daiwa Capital Markets America</t>
  </si>
  <si>
    <t xml:space="preserve">Econoclast</t>
  </si>
  <si>
    <t xml:space="preserve">Ford Motor Company*</t>
  </si>
  <si>
    <r>
      <rPr>
        <sz val="8"/>
        <rFont val="Times New Roman"/>
        <family val="1"/>
      </rPr>
      <t xml:space="preserve">Georgia State University</t>
    </r>
    <r>
      <rPr>
        <b val="true"/>
        <sz val="8"/>
        <rFont val="Times New Roman"/>
        <family val="1"/>
      </rPr>
      <t xml:space="preserve">*</t>
    </r>
  </si>
  <si>
    <t xml:space="preserve">MacroPolicy Perspectives</t>
  </si>
  <si>
    <t xml:space="preserve">Moody's Analytics, US</t>
  </si>
  <si>
    <t xml:space="preserve">Naroff Economic Advisors*</t>
  </si>
  <si>
    <t xml:space="preserve">NatWest Markets</t>
  </si>
  <si>
    <t xml:space="preserve">Nomura Securities, US</t>
  </si>
  <si>
    <t xml:space="preserve">Oxford Economics, US</t>
  </si>
  <si>
    <t xml:space="preserve">RDQ Economics</t>
  </si>
  <si>
    <t xml:space="preserve">Regions Financial Corporation</t>
  </si>
  <si>
    <t xml:space="preserve">SOM Economics, Inc.</t>
  </si>
  <si>
    <t xml:space="preserve">The Lonski Group*</t>
  </si>
  <si>
    <t xml:space="preserve">Visa</t>
  </si>
  <si>
    <t xml:space="preserve">EY-Parthenon</t>
  </si>
  <si>
    <t xml:space="preserve">Morgan Stanley, US***</t>
  </si>
  <si>
    <t xml:space="preserve">Northern Trust Company**</t>
  </si>
  <si>
    <t xml:space="preserve">The Conference Board, US*</t>
  </si>
  <si>
    <t xml:space="preserve">UBS</t>
  </si>
  <si>
    <t xml:space="preserve">Action Economics</t>
  </si>
  <si>
    <t xml:space="preserve">Eaton Corporation</t>
  </si>
  <si>
    <t xml:space="preserve">Economist Intelligence Unit, UK</t>
  </si>
  <si>
    <t xml:space="preserve">Inforum </t>
  </si>
  <si>
    <t xml:space="preserve">National Retail Federation</t>
  </si>
  <si>
    <t xml:space="preserve">PNC Financial Services Group</t>
  </si>
  <si>
    <t xml:space="preserve">UCLA Anderson Forecast*</t>
  </si>
  <si>
    <t xml:space="preserve">Barclays, US*</t>
  </si>
  <si>
    <t xml:space="preserve">2023 Consensus: August Avg.</t>
  </si>
  <si>
    <t xml:space="preserve">Down</t>
  </si>
  <si>
    <t xml:space="preserve">Top 10 Avg.</t>
  </si>
  <si>
    <t xml:space="preserve">Same</t>
  </si>
  <si>
    <t xml:space="preserve">Bottom 10 Avg.</t>
  </si>
  <si>
    <t xml:space="preserve">Up</t>
  </si>
  <si>
    <t xml:space="preserve">Previous Avg.</t>
  </si>
  <si>
    <t xml:space="preserve">Total</t>
  </si>
  <si>
    <t xml:space="preserve">Historical data      2019</t>
  </si>
  <si>
    <t xml:space="preserve">Number of Forecasts Changed From a Month Ago:</t>
  </si>
  <si>
    <t xml:space="preserve">August Median</t>
  </si>
  <si>
    <t xml:space="preserve">August Diffusion Index</t>
  </si>
  <si>
    <t xml:space="preserve">*Denotes the number of times an organization or individual has won the annual Lawrence R. Klein Award for Blue Chip Forecast Accuracy.</t>
  </si>
  <si>
    <t xml:space="preserve">Min</t>
  </si>
  <si>
    <t xml:space="preserve">Max</t>
  </si>
  <si>
    <t xml:space="preserve">2024 Real GDP Forecast Increases to 0.8% from 0.7% Last Month</t>
  </si>
  <si>
    <t xml:space="preserve">August 2023
Forecast for 2024
SOURCE:</t>
  </si>
  <si>
    <t xml:space="preserve">------------------ Percent Change 2024 from 2023 (Full Year-Over-Prior Year) ------------------</t>
  </si>
  <si>
    <t xml:space="preserve">---- Average for 2024 ----</t>
  </si>
  <si>
    <t xml:space="preserve">--- Total Units-2024 ---</t>
  </si>
  <si>
    <t xml:space="preserve">--- 2024 ---</t>
  </si>
  <si>
    <t xml:space="preserve">  --------------- Percent Change (Full Year-Over-Prior Year) --------------------</t>
  </si>
  <si>
    <t xml:space="preserve">--- Total Units ----</t>
  </si>
  <si>
    <t xml:space="preserve"> ---Year---</t>
  </si>
  <si>
    <t xml:space="preserve">Point72 Asset Management*</t>
  </si>
  <si>
    <t xml:space="preserve">Inforum</t>
  </si>
  <si>
    <t xml:space="preserve">2024 Consensus: August Avg.</t>
  </si>
  <si>
    <t xml:space="preserve">Previous Avg. </t>
  </si>
  <si>
    <t xml:space="preserve">III   What does the BLUE CHIP CONSENSUS expect by quarters through Q4 2024?</t>
  </si>
  <si>
    <t xml:space="preserve">------------------------------------------------- % Change (From PRIOR Quarter At Annualized Rate) -------------------------------------------------</t>
  </si>
  <si>
    <t xml:space="preserve">   ------------------------- Average for Quarter -------------------------</t>
  </si>
  <si>
    <t xml:space="preserve">ACTUALS</t>
  </si>
  <si>
    <t xml:space="preserve">Real</t>
  </si>
  <si>
    <t xml:space="preserve">GDP </t>
  </si>
  <si>
    <t xml:space="preserve"> Consumer</t>
  </si>
  <si>
    <t xml:space="preserve"> Producer  </t>
  </si>
  <si>
    <t xml:space="preserve">  Indust.  </t>
  </si>
  <si>
    <t xml:space="preserve"> Disposable</t>
  </si>
  <si>
    <t xml:space="preserve">PCE Price</t>
  </si>
  <si>
    <t xml:space="preserve">Core PCE</t>
  </si>
  <si>
    <t xml:space="preserve">Nonres. Fixed</t>
  </si>
  <si>
    <t xml:space="preserve">Civilian</t>
  </si>
  <si>
    <t xml:space="preserve">Treasury</t>
  </si>
  <si>
    <t xml:space="preserve">Private</t>
  </si>
  <si>
    <t xml:space="preserve">  Net  </t>
  </si>
  <si>
    <t xml:space="preserve">Price Index</t>
  </si>
  <si>
    <t xml:space="preserve"> Prices</t>
  </si>
  <si>
    <t xml:space="preserve"> Prod.</t>
  </si>
  <si>
    <t xml:space="preserve">Investment</t>
  </si>
  <si>
    <t xml:space="preserve">Unemp</t>
  </si>
  <si>
    <t xml:space="preserve">Bills 3-mo.</t>
  </si>
  <si>
    <t xml:space="preserve">Notes 10-yr.</t>
  </si>
  <si>
    <t xml:space="preserve">Inv. </t>
  </si>
  <si>
    <t xml:space="preserve">2020 1Q</t>
  </si>
  <si>
    <t xml:space="preserve">2Q</t>
  </si>
  <si>
    <t xml:space="preserve">3Q</t>
  </si>
  <si>
    <t xml:space="preserve">4Q</t>
  </si>
  <si>
    <t xml:space="preserve">2021 1Q</t>
  </si>
  <si>
    <t xml:space="preserve">2022 1Q</t>
  </si>
  <si>
    <t xml:space="preserve">2023 1Q</t>
  </si>
  <si>
    <t xml:space="preserve">FORECASTS</t>
  </si>
  <si>
    <r>
      <rPr>
        <b val="true"/>
        <sz val="8"/>
        <color rgb="FFFFFFFF"/>
        <rFont val="Times New Roman"/>
        <family val="1"/>
      </rPr>
      <t xml:space="preserve">2023 </t>
    </r>
    <r>
      <rPr>
        <b val="true"/>
        <sz val="8"/>
        <rFont val="Times New Roman"/>
        <family val="1"/>
      </rPr>
      <t xml:space="preserve">3Q Consensus</t>
    </r>
  </si>
  <si>
    <t xml:space="preserve">Top 10 Avg</t>
  </si>
  <si>
    <t xml:space="preserve">Bot 10 Avg</t>
  </si>
  <si>
    <r>
      <rPr>
        <b val="true"/>
        <sz val="8"/>
        <color rgb="FFFFFFFF"/>
        <rFont val="Times New Roman"/>
        <family val="1"/>
      </rPr>
      <t xml:space="preserve">2023 </t>
    </r>
    <r>
      <rPr>
        <b val="true"/>
        <sz val="8"/>
        <rFont val="Times New Roman"/>
        <family val="1"/>
      </rPr>
      <t xml:space="preserve">4Q Consensus</t>
    </r>
  </si>
  <si>
    <t xml:space="preserve">2024 1Q Consensus</t>
  </si>
  <si>
    <r>
      <rPr>
        <b val="true"/>
        <sz val="8"/>
        <color rgb="FFFFFFFF"/>
        <rFont val="Times New Roman"/>
        <family val="1"/>
      </rPr>
      <t xml:space="preserve">2024 </t>
    </r>
    <r>
      <rPr>
        <b val="true"/>
        <sz val="8"/>
        <rFont val="Times New Roman"/>
        <family val="1"/>
      </rPr>
      <t xml:space="preserve">2Q Consensus</t>
    </r>
  </si>
  <si>
    <r>
      <rPr>
        <b val="true"/>
        <sz val="8"/>
        <color rgb="FFFFFFFF"/>
        <rFont val="Times New Roman"/>
        <family val="1"/>
      </rPr>
      <t xml:space="preserve">2024</t>
    </r>
    <r>
      <rPr>
        <b val="true"/>
        <sz val="8"/>
        <rFont val="Times New Roman"/>
        <family val="1"/>
      </rPr>
      <t xml:space="preserve"> 3Q Consensus</t>
    </r>
  </si>
  <si>
    <r>
      <rPr>
        <b val="true"/>
        <sz val="8"/>
        <color rgb="FFFFFFFF"/>
        <rFont val="Times New Roman"/>
        <family val="1"/>
      </rPr>
      <t xml:space="preserve">2024 </t>
    </r>
    <r>
      <rPr>
        <b val="true"/>
        <sz val="8"/>
        <rFont val="Times New Roman"/>
        <family val="1"/>
      </rPr>
      <t xml:space="preserve">4Q Consensus</t>
    </r>
  </si>
  <si>
    <t xml:space="preserve">IV   What does the Blue Chip consensus expect by quarters --</t>
  </si>
  <si>
    <t xml:space="preserve">2021 and 2022 Actuals compared to Forecasts for 2023 and 2024?</t>
  </si>
  <si>
    <t xml:space="preserve">REAL GROSS DOMESTIC PRODUCT</t>
  </si>
  <si>
    <t xml:space="preserve">In Billions of Chained-2012 Dollars</t>
  </si>
  <si>
    <t xml:space="preserve">   % Change from PRIOR YEAR</t>
  </si>
  <si>
    <t xml:space="preserve">Actual</t>
  </si>
  <si>
    <t xml:space="preserve">Forecast</t>
  </si>
  <si>
    <t xml:space="preserve">Quarter</t>
  </si>
  <si>
    <t xml:space="preserve">2021</t>
  </si>
  <si>
    <t xml:space="preserve">2022</t>
  </si>
  <si>
    <t xml:space="preserve">2023</t>
  </si>
  <si>
    <t xml:space="preserve">2024</t>
  </si>
  <si>
    <t xml:space="preserve">1st</t>
  </si>
  <si>
    <t xml:space="preserve">2nd</t>
  </si>
  <si>
    <t xml:space="preserve">3rd</t>
  </si>
  <si>
    <t xml:space="preserve">4th</t>
  </si>
  <si>
    <t xml:space="preserve">YEAR</t>
  </si>
  <si>
    <t xml:space="preserve">INDUSTRIAL PRODUCTION</t>
  </si>
  <si>
    <t xml:space="preserve">Index 2012 = 100</t>
  </si>
  <si>
    <t xml:space="preserve">% Change from PRIOR YEAR</t>
  </si>
  <si>
    <t xml:space="preserve">GDP -- CHAINED PRICE INDEX</t>
  </si>
  <si>
    <t xml:space="preserve">CONSUMER PRICE INDEX</t>
  </si>
  <si>
    <t xml:space="preserve">Index 1982-84 = 100</t>
  </si>
  <si>
    <t xml:space="preserve">PCE PRICE INDEX</t>
  </si>
  <si>
    <t xml:space="preserve">CORE PCE PRICE INDEX</t>
  </si>
  <si>
    <t xml:space="preserve">BLUE CHIP INTERNATIONAL CONSENSUS FORECASTS</t>
  </si>
  <si>
    <t xml:space="preserve"> -----------------------------ANNUAL DATA-----------------------------</t>
  </si>
  <si>
    <t xml:space="preserve"> -------------------END OF YEAR----------------</t>
  </si>
  <si>
    <t xml:space="preserve">Real Economic</t>
  </si>
  <si>
    <t xml:space="preserve">Inflation</t>
  </si>
  <si>
    <t xml:space="preserve">Current Account</t>
  </si>
  <si>
    <t xml:space="preserve">Exchange Rate  </t>
  </si>
  <si>
    <t xml:space="preserve">Interest</t>
  </si>
  <si>
    <t xml:space="preserve">Growth % Change</t>
  </si>
  <si>
    <t xml:space="preserve">% Change</t>
  </si>
  <si>
    <t xml:space="preserve">In Billions</t>
  </si>
  <si>
    <t xml:space="preserve">Against</t>
  </si>
  <si>
    <t xml:space="preserve">Rates</t>
  </si>
  <si>
    <t xml:space="preserve">Consumer Prices</t>
  </si>
  <si>
    <t xml:space="preserve">Of U.S. Dollars</t>
  </si>
  <si>
    <t xml:space="preserve">U.S. $*</t>
  </si>
  <si>
    <t xml:space="preserve">3-Month</t>
  </si>
  <si>
    <t xml:space="preserve">CANADA</t>
  </si>
  <si>
    <t xml:space="preserve">August 2023 Consensus</t>
  </si>
  <si>
    <t xml:space="preserve">   Top 3 Avg.</t>
  </si>
  <si>
    <t xml:space="preserve">   Bottom 3 Avg.</t>
  </si>
  <si>
    <t xml:space="preserve">   Last Month Avg.</t>
  </si>
  <si>
    <t xml:space="preserve">Latest</t>
  </si>
  <si>
    <t xml:space="preserve">Year Ago</t>
  </si>
  <si>
    <t xml:space="preserve">   Actual</t>
  </si>
  <si>
    <t xml:space="preserve">MEXICO</t>
  </si>
  <si>
    <t xml:space="preserve">JAPAN</t>
  </si>
  <si>
    <t xml:space="preserve">UNITED KINGDOM</t>
  </si>
  <si>
    <t xml:space="preserve">SOUTH KOREA</t>
  </si>
  <si>
    <t xml:space="preserve">GERMANY</t>
  </si>
  <si>
    <t xml:space="preserve">TAIWAN</t>
  </si>
  <si>
    <t xml:space="preserve">NETHERLANDS</t>
  </si>
  <si>
    <t xml:space="preserve">U.S. $</t>
  </si>
  <si>
    <t xml:space="preserve">RUSSIA</t>
  </si>
  <si>
    <t xml:space="preserve">FRANCE</t>
  </si>
  <si>
    <t xml:space="preserve">BRAZIL</t>
  </si>
  <si>
    <t xml:space="preserve">HONG KONG</t>
  </si>
  <si>
    <t xml:space="preserve">INDIA</t>
  </si>
  <si>
    <t xml:space="preserve">CHINA</t>
  </si>
  <si>
    <t xml:space="preserve">AUSTRALIA</t>
  </si>
  <si>
    <t xml:space="preserve">EURO AREA</t>
  </si>
  <si>
    <t xml:space="preserve">Previous Consensus Forecasts</t>
  </si>
  <si>
    <t xml:space="preserve">Consensus Forecast
For 2023</t>
  </si>
  <si>
    <t xml:space="preserve"> Auto/Truck</t>
  </si>
  <si>
    <t xml:space="preserve">Sales</t>
  </si>
  <si>
    <t xml:space="preserve">Chained</t>
  </si>
  <si>
    <t xml:space="preserve">(Cur. $)</t>
  </si>
  <si>
    <t xml:space="preserve">January 2022 Consensus</t>
  </si>
  <si>
    <t xml:space="preserve">February 2022 Consensus</t>
  </si>
  <si>
    <t xml:space="preserve">March 2022 Consensus</t>
  </si>
  <si>
    <t xml:space="preserve">April 2022 Consensus</t>
  </si>
  <si>
    <t xml:space="preserve">May 2022 Consensus</t>
  </si>
  <si>
    <t xml:space="preserve">June 2022 Consensus</t>
  </si>
  <si>
    <t xml:space="preserve">July 2022 Consensus</t>
  </si>
  <si>
    <t xml:space="preserve">August 2022 Consensus</t>
  </si>
  <si>
    <t xml:space="preserve">September 2022 Consensus</t>
  </si>
  <si>
    <t xml:space="preserve">October 2022 Consensus</t>
  </si>
  <si>
    <t xml:space="preserve">November 2022 Consensus</t>
  </si>
  <si>
    <t xml:space="preserve">December 2022 Consensus</t>
  </si>
  <si>
    <t xml:space="preserve">January 2023 Consensus</t>
  </si>
  <si>
    <t xml:space="preserve">February 2023 Consensus</t>
  </si>
  <si>
    <t xml:space="preserve">March 2023 Consensus</t>
  </si>
  <si>
    <t xml:space="preserve">April 2023 Consensus</t>
  </si>
  <si>
    <t xml:space="preserve">May 2023 Consensus</t>
  </si>
  <si>
    <t xml:space="preserve">June 2023 Consensus</t>
  </si>
  <si>
    <t xml:space="preserve">July 2023 Consensus</t>
  </si>
  <si>
    <t xml:space="preserve">Difference from Jan 2022 Forecast</t>
  </si>
  <si>
    <t xml:space="preserve">Forecast High</t>
  </si>
  <si>
    <t xml:space="preserve">Forecast Low</t>
  </si>
  <si>
    <t xml:space="preserve">Consensus Forecast
For 2024</t>
  </si>
  <si>
    <t xml:space="preserve">Difference from Jan 2023 Forecast</t>
  </si>
  <si>
    <t xml:space="preserve">Historical Data</t>
  </si>
  <si>
    <t xml:space="preserve">Monthly Indicator</t>
  </si>
  <si>
    <t xml:space="preserve">Retail and Food Service Sales (a)</t>
  </si>
  <si>
    <t xml:space="preserve">····</t>
  </si>
  <si>
    <t xml:space="preserve">Auto &amp; Light Truck Sales (b)</t>
  </si>
  <si>
    <t xml:space="preserve">Personal Income (a, current $)</t>
  </si>
  <si>
    <t xml:space="preserve">Personal Consumption (a, current $)</t>
  </si>
  <si>
    <t xml:space="preserve">Consumer Credit (e)</t>
  </si>
  <si>
    <t xml:space="preserve">Consumer Sentiment (U. of Mich.)</t>
  </si>
  <si>
    <t xml:space="preserve">Household Employment (c)</t>
  </si>
  <si>
    <t xml:space="preserve">Nonfarm Payroll Employment (c)</t>
  </si>
  <si>
    <t xml:space="preserve">Unemployment Rate (%)</t>
  </si>
  <si>
    <t xml:space="preserve">Average Hourly Earnings (All, cur. $)</t>
  </si>
  <si>
    <t xml:space="preserve">Average Workweek (All, hrs.)</t>
  </si>
  <si>
    <t xml:space="preserve">Industrial Production (d)</t>
  </si>
  <si>
    <t xml:space="preserve">Capacity Utilization (%)</t>
  </si>
  <si>
    <t xml:space="preserve">ISM Manufacturing Index (g)</t>
  </si>
  <si>
    <t xml:space="preserve">ISM Nonmanufacturing Index (g)</t>
  </si>
  <si>
    <t xml:space="preserve">Housing Starts (b)</t>
  </si>
  <si>
    <t xml:space="preserve">Housing Permits (b)</t>
  </si>
  <si>
    <t xml:space="preserve">New Home Sales (1-family, c)</t>
  </si>
  <si>
    <t xml:space="preserve">Construction Expenditures (a)</t>
  </si>
  <si>
    <t xml:space="preserve">Consumer Price Index (nsa, d)</t>
  </si>
  <si>
    <t xml:space="preserve">CPI ex. Food and Energy (nsa, d)</t>
  </si>
  <si>
    <t xml:space="preserve">PCE Chain Price Index (d)</t>
  </si>
  <si>
    <t xml:space="preserve">Core PCE Chain Price Index (d)</t>
  </si>
  <si>
    <t xml:space="preserve">Producer Price Index (nsa, d)</t>
  </si>
  <si>
    <t xml:space="preserve">Durable Goods Orders (a)</t>
  </si>
  <si>
    <t xml:space="preserve">Leading Economic Indicators (a)</t>
  </si>
  <si>
    <t xml:space="preserve">Balance of Trade &amp; Services (f)</t>
  </si>
  <si>
    <t xml:space="preserve">Federal Funds Rate (%)</t>
  </si>
  <si>
    <t xml:space="preserve">3-Mo. Treasury Bill Rate (%)</t>
  </si>
  <si>
    <t xml:space="preserve">10-Year Treasury Note Yield (%)</t>
  </si>
  <si>
    <t xml:space="preserve">(a) month-over-month % change; (b) millions, saar; (c) month-over-month change, thousands; (d) year-over-year % change; (e) annualized % change; (f) $billions; (g) level. Most series are subject to frequent government revisions. Use with care.</t>
  </si>
  <si>
    <t xml:space="preserve">CONTRIBUTORS TO U.S. FORECASTS</t>
  </si>
  <si>
    <t xml:space="preserve">CONTRIBUTORS TO INTERNATIONAL FORECASTS</t>
  </si>
  <si>
    <t xml:space="preserve">Bank of America</t>
  </si>
  <si>
    <t xml:space="preserve">ACT Research</t>
  </si>
  <si>
    <t xml:space="preserve">Barclays</t>
  </si>
  <si>
    <t xml:space="preserve">BMO Capital Markets</t>
  </si>
  <si>
    <t xml:space="preserve">Economist Intelligence Unit</t>
  </si>
  <si>
    <t xml:space="preserve">FedEx Corporation</t>
  </si>
  <si>
    <t xml:space="preserve">General Motors</t>
  </si>
  <si>
    <t xml:space="preserve">Grupo de Economistas y Asociados</t>
  </si>
  <si>
    <t xml:space="preserve">Comerica</t>
  </si>
  <si>
    <t xml:space="preserve">JP MorganChase</t>
  </si>
  <si>
    <t xml:space="preserve">Moody's Analytics</t>
  </si>
  <si>
    <t xml:space="preserve">Morgan Stanley</t>
  </si>
  <si>
    <t xml:space="preserve">Nomura Securities</t>
  </si>
  <si>
    <t xml:space="preserve">Northern Trust Company</t>
  </si>
  <si>
    <t xml:space="preserve">Oxford Economics</t>
  </si>
  <si>
    <t xml:space="preserve">Fannie Mae</t>
  </si>
  <si>
    <t xml:space="preserve">S&amp;P Global Market Intelligence</t>
  </si>
  <si>
    <t xml:space="preserve">Wells Fargo</t>
  </si>
  <si>
    <t xml:space="preserve">Ford Motor Company</t>
  </si>
  <si>
    <t xml:space="preserve">Georgia State University</t>
  </si>
  <si>
    <t xml:space="preserve">Goldman Sachs &amp; Co.</t>
  </si>
  <si>
    <t xml:space="preserve">Naroff Economic Advisors</t>
  </si>
  <si>
    <t xml:space="preserve">National Association of Home Builders</t>
  </si>
  <si>
    <t xml:space="preserve">Point72 Asset Management</t>
  </si>
  <si>
    <t xml:space="preserve">The Conference Board</t>
  </si>
  <si>
    <t xml:space="preserve">The Lonski Group</t>
  </si>
  <si>
    <t xml:space="preserve">UCLA Anderson Forecas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0.00"/>
    <numFmt numFmtId="167" formatCode="0"/>
    <numFmt numFmtId="168" formatCode="0.0"/>
    <numFmt numFmtId="169" formatCode="yyyy"/>
    <numFmt numFmtId="170" formatCode="0.00000"/>
    <numFmt numFmtId="171" formatCode="m/yy"/>
    <numFmt numFmtId="172" formatCode="mmm\-yyyy"/>
    <numFmt numFmtId="173" formatCode="0.000"/>
  </numFmts>
  <fonts count="35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sz val="8"/>
      <name val="Times New Roman"/>
      <family val="1"/>
    </font>
    <font>
      <b val="true"/>
      <sz val="16"/>
      <name val="Times New Roman"/>
      <family val="1"/>
    </font>
    <font>
      <b val="true"/>
      <sz val="16"/>
      <name val="Times New Roman"/>
      <family val="0"/>
    </font>
    <font>
      <sz val="18"/>
      <name val="Times New Roman"/>
      <family val="1"/>
    </font>
    <font>
      <b val="true"/>
      <sz val="14"/>
      <name val="Times New Roman"/>
      <family val="1"/>
    </font>
    <font>
      <b val="true"/>
      <sz val="18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0"/>
    </font>
    <font>
      <sz val="7"/>
      <name val="Times New Roman"/>
      <family val="1"/>
    </font>
    <font>
      <sz val="7"/>
      <name val="Times New Roman"/>
      <family val="0"/>
    </font>
    <font>
      <sz val="8"/>
      <color rgb="FFFF0000"/>
      <name val="Times New Roman"/>
      <family val="1"/>
    </font>
    <font>
      <sz val="10"/>
      <name val="Times New Roman"/>
      <family val="1"/>
    </font>
    <font>
      <b val="true"/>
      <sz val="8"/>
      <name val="Times New Roman"/>
      <family val="1"/>
    </font>
    <font>
      <i val="true"/>
      <sz val="8"/>
      <name val="Times New Roman"/>
      <family val="1"/>
    </font>
    <font>
      <b val="true"/>
      <sz val="9"/>
      <name val="Times New Roman"/>
      <family val="1"/>
    </font>
    <font>
      <b val="true"/>
      <sz val="7"/>
      <name val="Times New Roman"/>
      <family val="1"/>
    </font>
    <font>
      <b val="true"/>
      <sz val="7.5"/>
      <name val="Times New Roman"/>
      <family val="1"/>
    </font>
    <font>
      <b val="true"/>
      <sz val="8"/>
      <color rgb="FFFFFFFF"/>
      <name val="Times New Roman"/>
      <family val="1"/>
    </font>
    <font>
      <sz val="8"/>
      <color rgb="FFFF0000"/>
      <name val="Times New Roman"/>
      <family val="0"/>
    </font>
    <font>
      <b val="true"/>
      <sz val="8"/>
      <name val="Times New Roman"/>
      <family val="0"/>
    </font>
    <font>
      <b val="true"/>
      <sz val="10"/>
      <name val="Times New Roman"/>
      <family val="1"/>
    </font>
    <font>
      <b val="true"/>
      <sz val="20"/>
      <name val="Times New Roman"/>
      <family val="1"/>
    </font>
    <font>
      <sz val="8.5"/>
      <name val="Times New Roman"/>
      <family val="1"/>
    </font>
    <font>
      <sz val="9.5"/>
      <name val="Times New Roman"/>
      <family val="1"/>
    </font>
    <font>
      <sz val="10"/>
      <color rgb="FFFF0000"/>
      <name val="Times New Roman"/>
      <family val="1"/>
    </font>
    <font>
      <b val="true"/>
      <sz val="20"/>
      <name val="Times New Roman"/>
      <family val="0"/>
    </font>
    <font>
      <sz val="10"/>
      <name val="Times New Roman"/>
      <family val="0"/>
    </font>
    <font>
      <b val="true"/>
      <sz val="1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C0C0C0"/>
        <bgColor rgb="FF99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 4" xfId="23"/>
    <cellStyle name="Normal 5" xfId="24"/>
    <cellStyle name="Normal 6" xfId="25"/>
    <cellStyle name="Percent 2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3</xdr:row>
      <xdr:rowOff>0</xdr:rowOff>
    </xdr:from>
    <xdr:to>
      <xdr:col>18</xdr:col>
      <xdr:colOff>191520</xdr:colOff>
      <xdr:row>86</xdr:row>
      <xdr:rowOff>9288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89640" y="7086600"/>
          <a:ext cx="8819280" cy="6482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N13" activeCellId="0" sqref="N13"/>
    </sheetView>
  </sheetViews>
  <sheetFormatPr defaultColWidth="9.65625" defaultRowHeight="9" zeroHeight="false" outlineLevelRow="0" outlineLevelCol="0"/>
  <cols>
    <col collapsed="false" customWidth="true" hidden="false" outlineLevel="0" max="1" min="1" style="1" width="33.65"/>
    <col collapsed="false" customWidth="true" hidden="false" outlineLevel="0" max="2" min="2" style="1" width="5.65"/>
    <col collapsed="false" customWidth="true" hidden="false" outlineLevel="0" max="3" min="3" style="2" width="2.1"/>
    <col collapsed="false" customWidth="true" hidden="false" outlineLevel="0" max="4" min="4" style="1" width="4.42"/>
    <col collapsed="false" customWidth="true" hidden="false" outlineLevel="0" max="5" min="5" style="2" width="2.32"/>
    <col collapsed="false" customWidth="true" hidden="false" outlineLevel="0" max="6" min="6" style="1" width="4.99"/>
    <col collapsed="false" customWidth="true" hidden="false" outlineLevel="0" max="7" min="7" style="2" width="2.1"/>
    <col collapsed="false" customWidth="true" hidden="false" outlineLevel="0" max="8" min="8" style="1" width="5.76"/>
    <col collapsed="false" customWidth="true" hidden="false" outlineLevel="0" max="9" min="9" style="2" width="2.1"/>
    <col collapsed="false" customWidth="true" hidden="false" outlineLevel="0" max="10" min="10" style="1" width="5.1"/>
    <col collapsed="false" customWidth="true" hidden="false" outlineLevel="0" max="11" min="11" style="2" width="2.1"/>
    <col collapsed="false" customWidth="true" hidden="false" outlineLevel="0" max="12" min="12" style="1" width="4.99"/>
    <col collapsed="false" customWidth="true" hidden="false" outlineLevel="0" max="13" min="13" style="2" width="2.1"/>
    <col collapsed="false" customWidth="true" hidden="false" outlineLevel="0" max="14" min="14" style="1" width="6.43"/>
    <col collapsed="false" customWidth="true" hidden="false" outlineLevel="0" max="15" min="15" style="2" width="2.1"/>
    <col collapsed="false" customWidth="true" hidden="false" outlineLevel="0" max="16" min="16" style="1" width="5.65"/>
    <col collapsed="false" customWidth="true" hidden="false" outlineLevel="0" max="17" min="17" style="2" width="2.1"/>
    <col collapsed="false" customWidth="true" hidden="false" outlineLevel="0" max="18" min="18" style="1" width="5.1"/>
    <col collapsed="false" customWidth="true" hidden="false" outlineLevel="0" max="19" min="19" style="2" width="1.76"/>
    <col collapsed="false" customWidth="true" hidden="false" outlineLevel="0" max="20" min="20" style="2" width="5.1"/>
    <col collapsed="false" customWidth="true" hidden="false" outlineLevel="0" max="21" min="21" style="2" width="1.76"/>
    <col collapsed="false" customWidth="true" hidden="false" outlineLevel="0" max="22" min="22" style="1" width="4.65"/>
    <col collapsed="false" customWidth="true" hidden="false" outlineLevel="0" max="23" min="23" style="2" width="2.1"/>
    <col collapsed="false" customWidth="true" hidden="false" outlineLevel="0" max="24" min="24" style="1" width="4.99"/>
    <col collapsed="false" customWidth="true" hidden="false" outlineLevel="0" max="25" min="25" style="2" width="2.1"/>
    <col collapsed="false" customWidth="true" hidden="false" outlineLevel="0" max="26" min="26" style="1" width="5.43"/>
    <col collapsed="false" customWidth="true" hidden="false" outlineLevel="0" max="27" min="27" style="2" width="2.1"/>
    <col collapsed="false" customWidth="true" hidden="false" outlineLevel="0" max="28" min="28" style="3" width="5.99"/>
    <col collapsed="false" customWidth="true" hidden="false" outlineLevel="0" max="29" min="29" style="2" width="1.76"/>
    <col collapsed="false" customWidth="true" hidden="false" outlineLevel="0" max="30" min="30" style="1" width="7.76"/>
    <col collapsed="false" customWidth="true" hidden="false" outlineLevel="0" max="31" min="31" style="2" width="1.65"/>
    <col collapsed="false" customWidth="true" hidden="false" outlineLevel="0" max="32" min="32" style="1" width="6.99"/>
    <col collapsed="false" customWidth="true" hidden="false" outlineLevel="0" max="33" min="33" style="2" width="2.1"/>
    <col collapsed="false" customWidth="false" hidden="false" outlineLevel="0" max="34" min="34" style="1" width="9.65"/>
    <col collapsed="false" customWidth="true" hidden="false" outlineLevel="0" max="35" min="35" style="1" width="6.33"/>
    <col collapsed="false" customWidth="true" hidden="false" outlineLevel="0" max="36" min="36" style="2" width="2.1"/>
    <col collapsed="false" customWidth="true" hidden="false" outlineLevel="0" max="37" min="37" style="1" width="4.32"/>
    <col collapsed="false" customWidth="true" hidden="false" outlineLevel="0" max="38" min="38" style="2" width="2.32"/>
    <col collapsed="false" customWidth="true" hidden="false" outlineLevel="0" max="39" min="39" style="1" width="4.32"/>
    <col collapsed="false" customWidth="true" hidden="false" outlineLevel="0" max="40" min="40" style="2" width="2.1"/>
    <col collapsed="false" customWidth="true" hidden="false" outlineLevel="0" max="41" min="41" style="1" width="5.32"/>
    <col collapsed="false" customWidth="true" hidden="false" outlineLevel="0" max="42" min="42" style="2" width="2.1"/>
    <col collapsed="false" customWidth="true" hidden="false" outlineLevel="0" max="43" min="43" style="1" width="4.99"/>
    <col collapsed="false" customWidth="true" hidden="false" outlineLevel="0" max="44" min="44" style="2" width="2.1"/>
    <col collapsed="false" customWidth="true" hidden="false" outlineLevel="0" max="45" min="45" style="1" width="5.32"/>
    <col collapsed="false" customWidth="true" hidden="false" outlineLevel="0" max="46" min="46" style="2" width="2.1"/>
    <col collapsed="false" customWidth="true" hidden="false" outlineLevel="0" max="47" min="47" style="1" width="5.1"/>
    <col collapsed="false" customWidth="true" hidden="false" outlineLevel="0" max="48" min="48" style="2" width="2.1"/>
    <col collapsed="false" customWidth="true" hidden="false" outlineLevel="0" max="49" min="49" style="1" width="5.65"/>
    <col collapsed="false" customWidth="true" hidden="false" outlineLevel="0" max="50" min="50" style="2" width="2.1"/>
    <col collapsed="false" customWidth="true" hidden="false" outlineLevel="0" max="51" min="51" style="1" width="5.65"/>
    <col collapsed="false" customWidth="true" hidden="false" outlineLevel="0" max="52" min="52" style="2" width="2.1"/>
    <col collapsed="false" customWidth="true" hidden="false" outlineLevel="0" max="53" min="53" style="1" width="4.99"/>
    <col collapsed="false" customWidth="true" hidden="false" outlineLevel="0" max="54" min="54" style="2" width="2.76"/>
    <col collapsed="false" customWidth="true" hidden="false" outlineLevel="0" max="55" min="55" style="1" width="4.65"/>
    <col collapsed="false" customWidth="true" hidden="false" outlineLevel="0" max="56" min="56" style="2" width="2.1"/>
    <col collapsed="false" customWidth="true" hidden="false" outlineLevel="0" max="57" min="57" style="1" width="4.1"/>
    <col collapsed="false" customWidth="true" hidden="false" outlineLevel="0" max="58" min="58" style="2" width="2.1"/>
    <col collapsed="false" customWidth="true" hidden="false" outlineLevel="0" max="59" min="59" style="1" width="4.32"/>
    <col collapsed="false" customWidth="true" hidden="false" outlineLevel="0" max="60" min="60" style="2" width="2.1"/>
    <col collapsed="false" customWidth="true" hidden="false" outlineLevel="0" max="61" min="61" style="3" width="5.32"/>
    <col collapsed="false" customWidth="true" hidden="false" outlineLevel="0" max="62" min="62" style="2" width="2.1"/>
    <col collapsed="false" customWidth="true" hidden="false" outlineLevel="0" max="63" min="63" style="1" width="6.33"/>
    <col collapsed="false" customWidth="true" hidden="false" outlineLevel="0" max="64" min="64" style="2" width="2.1"/>
    <col collapsed="false" customWidth="true" hidden="false" outlineLevel="0" max="65" min="65" style="1" width="7.76"/>
    <col collapsed="false" customWidth="true" hidden="false" outlineLevel="0" max="66" min="66" style="2" width="2.1"/>
    <col collapsed="false" customWidth="false" hidden="false" outlineLevel="0" max="67" min="67" style="1" width="9.65"/>
    <col collapsed="false" customWidth="true" hidden="false" outlineLevel="0" max="68" min="68" style="1" width="5.43"/>
    <col collapsed="false" customWidth="true" hidden="false" outlineLevel="0" max="69" min="69" style="2" width="2.1"/>
    <col collapsed="false" customWidth="true" hidden="false" outlineLevel="0" max="70" min="70" style="1" width="4.76"/>
    <col collapsed="false" customWidth="true" hidden="false" outlineLevel="0" max="71" min="71" style="2" width="2.32"/>
    <col collapsed="false" customWidth="true" hidden="false" outlineLevel="0" max="72" min="72" style="1" width="4.32"/>
    <col collapsed="false" customWidth="true" hidden="false" outlineLevel="0" max="73" min="73" style="2" width="2.1"/>
    <col collapsed="false" customWidth="true" hidden="false" outlineLevel="0" max="74" min="74" style="1" width="5.32"/>
    <col collapsed="false" customWidth="true" hidden="false" outlineLevel="0" max="75" min="75" style="2" width="2.1"/>
    <col collapsed="false" customWidth="true" hidden="false" outlineLevel="0" max="76" min="76" style="1" width="4.99"/>
    <col collapsed="false" customWidth="true" hidden="false" outlineLevel="0" max="77" min="77" style="2" width="2.1"/>
    <col collapsed="false" customWidth="true" hidden="false" outlineLevel="0" max="78" min="78" style="1" width="5.1"/>
    <col collapsed="false" customWidth="true" hidden="false" outlineLevel="0" max="79" min="79" style="2" width="2.1"/>
    <col collapsed="false" customWidth="true" hidden="false" outlineLevel="0" max="80" min="80" style="1" width="5.1"/>
    <col collapsed="false" customWidth="true" hidden="false" outlineLevel="0" max="81" min="81" style="2" width="2.1"/>
    <col collapsed="false" customWidth="true" hidden="false" outlineLevel="0" max="82" min="82" style="1" width="5.76"/>
    <col collapsed="false" customWidth="true" hidden="false" outlineLevel="0" max="83" min="83" style="2" width="2.1"/>
    <col collapsed="false" customWidth="true" hidden="false" outlineLevel="0" max="84" min="84" style="1" width="5.76"/>
    <col collapsed="false" customWidth="true" hidden="false" outlineLevel="0" max="85" min="85" style="2" width="2.1"/>
    <col collapsed="false" customWidth="true" hidden="false" outlineLevel="0" max="86" min="86" style="1" width="4.99"/>
    <col collapsed="false" customWidth="true" hidden="false" outlineLevel="0" max="87" min="87" style="2" width="2.76"/>
    <col collapsed="false" customWidth="true" hidden="false" outlineLevel="0" max="88" min="88" style="1" width="4.65"/>
    <col collapsed="false" customWidth="true" hidden="false" outlineLevel="0" max="89" min="89" style="2" width="2.1"/>
    <col collapsed="false" customWidth="true" hidden="false" outlineLevel="0" max="90" min="90" style="1" width="5.32"/>
    <col collapsed="false" customWidth="true" hidden="false" outlineLevel="0" max="91" min="91" style="2" width="2.1"/>
    <col collapsed="false" customWidth="true" hidden="false" outlineLevel="0" max="92" min="92" style="1" width="4.32"/>
    <col collapsed="false" customWidth="true" hidden="false" outlineLevel="0" max="93" min="93" style="2" width="2.1"/>
    <col collapsed="false" customWidth="true" hidden="false" outlineLevel="0" max="94" min="94" style="3" width="5.32"/>
    <col collapsed="false" customWidth="true" hidden="false" outlineLevel="0" max="95" min="95" style="2" width="2.1"/>
    <col collapsed="false" customWidth="true" hidden="false" outlineLevel="0" max="96" min="96" style="1" width="6.33"/>
    <col collapsed="false" customWidth="true" hidden="false" outlineLevel="0" max="97" min="97" style="2" width="2.1"/>
    <col collapsed="false" customWidth="true" hidden="false" outlineLevel="0" max="98" min="98" style="1" width="7.65"/>
    <col collapsed="false" customWidth="true" hidden="false" outlineLevel="0" max="99" min="99" style="2" width="2.1"/>
    <col collapsed="false" customWidth="false" hidden="false" outlineLevel="0" max="100" min="100" style="1" width="9.65"/>
    <col collapsed="false" customWidth="true" hidden="false" outlineLevel="0" max="101" min="101" style="1" width="5.65"/>
    <col collapsed="false" customWidth="true" hidden="false" outlineLevel="0" max="102" min="102" style="2" width="2.1"/>
    <col collapsed="false" customWidth="true" hidden="false" outlineLevel="0" max="103" min="103" style="1" width="4.76"/>
    <col collapsed="false" customWidth="true" hidden="false" outlineLevel="0" max="104" min="104" style="2" width="2.32"/>
    <col collapsed="false" customWidth="true" hidden="false" outlineLevel="0" max="105" min="105" style="1" width="4.32"/>
    <col collapsed="false" customWidth="true" hidden="false" outlineLevel="0" max="106" min="106" style="2" width="2.1"/>
    <col collapsed="false" customWidth="true" hidden="false" outlineLevel="0" max="107" min="107" style="1" width="5.32"/>
    <col collapsed="false" customWidth="true" hidden="false" outlineLevel="0" max="108" min="108" style="2" width="2.1"/>
    <col collapsed="false" customWidth="true" hidden="false" outlineLevel="0" max="109" min="109" style="1" width="4.32"/>
    <col collapsed="false" customWidth="true" hidden="false" outlineLevel="0" max="110" min="110" style="2" width="2.1"/>
    <col collapsed="false" customWidth="true" hidden="false" outlineLevel="0" max="111" min="111" style="1" width="4.76"/>
    <col collapsed="false" customWidth="true" hidden="false" outlineLevel="0" max="112" min="112" style="2" width="2.1"/>
    <col collapsed="false" customWidth="true" hidden="false" outlineLevel="0" max="113" min="113" style="1" width="5.1"/>
    <col collapsed="false" customWidth="true" hidden="false" outlineLevel="0" max="114" min="114" style="2" width="2.1"/>
    <col collapsed="false" customWidth="true" hidden="false" outlineLevel="0" max="115" min="115" style="1" width="4.76"/>
    <col collapsed="false" customWidth="true" hidden="false" outlineLevel="0" max="116" min="116" style="2" width="2.1"/>
    <col collapsed="false" customWidth="true" hidden="false" outlineLevel="0" max="117" min="117" style="1" width="6.43"/>
    <col collapsed="false" customWidth="true" hidden="false" outlineLevel="0" max="118" min="118" style="2" width="2.76"/>
    <col collapsed="false" customWidth="true" hidden="false" outlineLevel="0" max="119" min="119" style="1" width="8.65"/>
    <col collapsed="false" customWidth="true" hidden="false" outlineLevel="0" max="120" min="120" style="2" width="2.76"/>
    <col collapsed="false" customWidth="true" hidden="false" outlineLevel="0" max="121" min="121" style="1" width="4.65"/>
    <col collapsed="false" customWidth="true" hidden="false" outlineLevel="0" max="122" min="122" style="2" width="2.1"/>
    <col collapsed="false" customWidth="true" hidden="false" outlineLevel="0" max="123" min="123" style="1" width="4.76"/>
    <col collapsed="false" customWidth="true" hidden="false" outlineLevel="0" max="124" min="124" style="2" width="2.1"/>
    <col collapsed="false" customWidth="true" hidden="false" outlineLevel="0" max="125" min="125" style="1" width="4.32"/>
    <col collapsed="false" customWidth="true" hidden="false" outlineLevel="0" max="126" min="126" style="2" width="2.1"/>
    <col collapsed="false" customWidth="true" hidden="false" outlineLevel="0" max="127" min="127" style="3" width="5.32"/>
    <col collapsed="false" customWidth="true" hidden="false" outlineLevel="0" max="128" min="128" style="2" width="2.1"/>
    <col collapsed="false" customWidth="true" hidden="false" outlineLevel="0" max="129" min="129" style="1" width="6.33"/>
    <col collapsed="false" customWidth="true" hidden="false" outlineLevel="0" max="130" min="130" style="2" width="2.1"/>
    <col collapsed="false" customWidth="true" hidden="false" outlineLevel="0" max="131" min="131" style="1" width="7.33"/>
    <col collapsed="false" customWidth="true" hidden="false" outlineLevel="0" max="132" min="132" style="2" width="2.1"/>
    <col collapsed="false" customWidth="false" hidden="false" outlineLevel="0" max="257" min="133" style="1" width="9.65"/>
  </cols>
  <sheetData>
    <row r="1" customFormat="false" ht="18" hidden="false" customHeight="true" outlineLevel="0" collapsed="false">
      <c r="A1" s="4" t="s">
        <v>0</v>
      </c>
    </row>
    <row r="2" customFormat="false" ht="18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I2" s="7"/>
      <c r="AJ2" s="8"/>
      <c r="AK2" s="9"/>
      <c r="AL2" s="8"/>
      <c r="AM2" s="9"/>
      <c r="AN2" s="8"/>
      <c r="AO2" s="9"/>
      <c r="AP2" s="8"/>
      <c r="AQ2" s="9"/>
      <c r="AR2" s="8"/>
      <c r="AS2" s="10" t="s">
        <v>2</v>
      </c>
      <c r="AT2" s="8"/>
      <c r="AU2" s="9"/>
      <c r="AV2" s="8"/>
      <c r="AW2" s="9"/>
      <c r="AX2" s="8"/>
      <c r="AY2" s="9"/>
      <c r="AZ2" s="8"/>
      <c r="BA2" s="9"/>
      <c r="BB2" s="8"/>
      <c r="BC2" s="9"/>
      <c r="BD2" s="8"/>
      <c r="BE2" s="9"/>
      <c r="BF2" s="8"/>
      <c r="BG2" s="9"/>
      <c r="BH2" s="8"/>
      <c r="BI2" s="11"/>
      <c r="BP2" s="12"/>
      <c r="BQ2" s="13"/>
      <c r="BR2" s="14"/>
      <c r="BS2" s="13"/>
      <c r="BT2" s="14"/>
      <c r="BU2" s="13"/>
      <c r="BV2" s="14"/>
      <c r="BW2" s="13"/>
      <c r="BX2" s="14"/>
      <c r="BY2" s="13"/>
      <c r="BZ2" s="15"/>
      <c r="CA2" s="13"/>
      <c r="CB2" s="14"/>
      <c r="CC2" s="13"/>
      <c r="CD2" s="14"/>
      <c r="CE2" s="13"/>
      <c r="CF2" s="14"/>
      <c r="CG2" s="13"/>
      <c r="CH2" s="14"/>
      <c r="CI2" s="13"/>
      <c r="CJ2" s="14"/>
      <c r="CK2" s="13"/>
      <c r="CL2" s="14"/>
      <c r="CM2" s="13"/>
      <c r="CN2" s="14"/>
      <c r="CO2" s="13"/>
      <c r="CP2" s="16"/>
      <c r="CQ2" s="17"/>
      <c r="CR2" s="18"/>
      <c r="CS2" s="17"/>
      <c r="CT2" s="18"/>
      <c r="CU2" s="17"/>
      <c r="CW2" s="12"/>
      <c r="CX2" s="13"/>
      <c r="CY2" s="14"/>
      <c r="CZ2" s="13"/>
      <c r="DA2" s="14"/>
      <c r="DB2" s="13"/>
      <c r="DC2" s="14"/>
      <c r="DD2" s="13"/>
      <c r="DE2" s="14"/>
      <c r="DF2" s="13"/>
      <c r="DG2" s="15"/>
      <c r="DH2" s="13"/>
      <c r="DI2" s="14"/>
      <c r="DJ2" s="13"/>
      <c r="DK2" s="14"/>
      <c r="DL2" s="13"/>
      <c r="DM2" s="14"/>
      <c r="DN2" s="13"/>
      <c r="DO2" s="14"/>
      <c r="DP2" s="13"/>
      <c r="DQ2" s="14"/>
      <c r="DR2" s="13"/>
      <c r="DS2" s="14"/>
      <c r="DT2" s="13"/>
      <c r="DU2" s="14"/>
      <c r="DV2" s="13"/>
      <c r="DW2" s="16"/>
      <c r="DX2" s="17"/>
      <c r="DY2" s="18"/>
      <c r="DZ2" s="17"/>
      <c r="EA2" s="18"/>
      <c r="EB2" s="17"/>
    </row>
    <row r="3" customFormat="false" ht="2.15" hidden="false" customHeight="true" outlineLevel="0" collapsed="false">
      <c r="A3" s="19"/>
      <c r="B3" s="20"/>
      <c r="C3" s="20"/>
      <c r="D3" s="20"/>
      <c r="E3" s="20"/>
      <c r="F3" s="20"/>
      <c r="G3" s="20"/>
      <c r="H3" s="21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2"/>
      <c r="AC3" s="20"/>
      <c r="AD3" s="20"/>
      <c r="AF3" s="20"/>
      <c r="AI3" s="20"/>
      <c r="AJ3" s="20"/>
      <c r="AK3" s="20"/>
      <c r="AL3" s="20"/>
      <c r="AM3" s="20"/>
      <c r="AN3" s="20"/>
      <c r="AO3" s="21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2"/>
      <c r="BJ3" s="20"/>
      <c r="BK3" s="20"/>
      <c r="BL3" s="20"/>
      <c r="BM3" s="20"/>
      <c r="BO3" s="23"/>
      <c r="BP3" s="20"/>
      <c r="BQ3" s="20"/>
      <c r="BR3" s="20"/>
      <c r="BS3" s="20"/>
      <c r="BT3" s="20"/>
      <c r="BU3" s="20"/>
      <c r="BV3" s="21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2"/>
      <c r="CQ3" s="20"/>
      <c r="CR3" s="20"/>
      <c r="CS3" s="20"/>
      <c r="CT3" s="20"/>
      <c r="CW3" s="20"/>
      <c r="CX3" s="20"/>
      <c r="CY3" s="20"/>
      <c r="CZ3" s="20"/>
      <c r="DA3" s="20"/>
      <c r="DB3" s="20"/>
      <c r="DC3" s="21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2"/>
      <c r="DX3" s="20"/>
      <c r="DY3" s="20"/>
      <c r="DZ3" s="20"/>
      <c r="EA3" s="20"/>
    </row>
    <row r="4" customFormat="false" ht="10" hidden="false" customHeight="true" outlineLevel="0" collapsed="false">
      <c r="A4" s="24" t="s">
        <v>3</v>
      </c>
      <c r="B4" s="25" t="s">
        <v>4</v>
      </c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 t="s">
        <v>5</v>
      </c>
      <c r="W4" s="25"/>
      <c r="X4" s="25"/>
      <c r="Y4" s="25"/>
      <c r="Z4" s="25"/>
      <c r="AA4" s="25"/>
      <c r="AB4" s="26" t="s">
        <v>6</v>
      </c>
      <c r="AC4" s="26"/>
      <c r="AD4" s="26"/>
      <c r="AE4" s="26"/>
      <c r="AF4" s="25" t="s">
        <v>7</v>
      </c>
      <c r="AG4" s="25"/>
      <c r="AI4" s="27" t="s">
        <v>8</v>
      </c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9" t="s">
        <v>9</v>
      </c>
      <c r="BD4" s="30"/>
      <c r="BE4" s="31"/>
      <c r="BF4" s="30"/>
      <c r="BG4" s="31"/>
      <c r="BH4" s="32"/>
      <c r="BI4" s="33" t="s">
        <v>10</v>
      </c>
      <c r="BJ4" s="28"/>
      <c r="BK4" s="28"/>
      <c r="BL4" s="34"/>
      <c r="BM4" s="34" t="s">
        <v>11</v>
      </c>
      <c r="BN4" s="34"/>
      <c r="BO4" s="23"/>
      <c r="BP4" s="35" t="s">
        <v>12</v>
      </c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6" t="s">
        <v>13</v>
      </c>
      <c r="CK4" s="37"/>
      <c r="CL4" s="38"/>
      <c r="CM4" s="37"/>
      <c r="CN4" s="38"/>
      <c r="CO4" s="37"/>
      <c r="CP4" s="39" t="s">
        <v>14</v>
      </c>
      <c r="CQ4" s="39"/>
      <c r="CR4" s="39"/>
      <c r="CS4" s="39"/>
      <c r="CT4" s="40" t="s">
        <v>15</v>
      </c>
      <c r="CU4" s="40"/>
      <c r="CV4" s="41"/>
      <c r="CW4" s="40" t="s">
        <v>12</v>
      </c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36" t="s">
        <v>13</v>
      </c>
      <c r="DR4" s="37"/>
      <c r="DS4" s="38"/>
      <c r="DT4" s="37"/>
      <c r="DU4" s="38"/>
      <c r="DV4" s="37"/>
      <c r="DW4" s="39" t="s">
        <v>14</v>
      </c>
      <c r="DX4" s="39"/>
      <c r="DY4" s="39"/>
      <c r="DZ4" s="39"/>
      <c r="EA4" s="40" t="s">
        <v>15</v>
      </c>
      <c r="EB4" s="40"/>
      <c r="EC4" s="42"/>
    </row>
    <row r="5" customFormat="false" ht="10" hidden="false" customHeight="true" outlineLevel="0" collapsed="false">
      <c r="A5" s="24"/>
      <c r="B5" s="43" t="n">
        <v>1</v>
      </c>
      <c r="C5" s="43"/>
      <c r="D5" s="44" t="n">
        <v>2</v>
      </c>
      <c r="E5" s="44"/>
      <c r="F5" s="45" t="n">
        <v>3</v>
      </c>
      <c r="G5" s="45"/>
      <c r="H5" s="45" t="n">
        <v>4</v>
      </c>
      <c r="I5" s="45"/>
      <c r="J5" s="45" t="n">
        <v>5</v>
      </c>
      <c r="K5" s="45"/>
      <c r="L5" s="45" t="n">
        <v>6</v>
      </c>
      <c r="M5" s="45"/>
      <c r="N5" s="45" t="n">
        <v>7</v>
      </c>
      <c r="O5" s="45"/>
      <c r="P5" s="45" t="n">
        <v>8</v>
      </c>
      <c r="Q5" s="45"/>
      <c r="R5" s="45" t="n">
        <v>9</v>
      </c>
      <c r="S5" s="45"/>
      <c r="T5" s="46" t="n">
        <v>10</v>
      </c>
      <c r="U5" s="46"/>
      <c r="V5" s="47" t="n">
        <v>11</v>
      </c>
      <c r="W5" s="47"/>
      <c r="X5" s="45" t="n">
        <v>12</v>
      </c>
      <c r="Y5" s="45"/>
      <c r="Z5" s="48" t="n">
        <v>13</v>
      </c>
      <c r="AA5" s="48"/>
      <c r="AB5" s="49" t="n">
        <v>14</v>
      </c>
      <c r="AC5" s="49"/>
      <c r="AD5" s="48" t="n">
        <v>15</v>
      </c>
      <c r="AE5" s="48"/>
      <c r="AF5" s="50" t="n">
        <v>16</v>
      </c>
      <c r="AG5" s="50"/>
      <c r="AI5" s="51" t="n">
        <v>1</v>
      </c>
      <c r="AJ5" s="51"/>
      <c r="AK5" s="52" t="n">
        <v>2</v>
      </c>
      <c r="AL5" s="52"/>
      <c r="AM5" s="52" t="n">
        <v>3</v>
      </c>
      <c r="AN5" s="52"/>
      <c r="AO5" s="52" t="n">
        <v>4</v>
      </c>
      <c r="AP5" s="52"/>
      <c r="AQ5" s="52" t="n">
        <v>5</v>
      </c>
      <c r="AR5" s="52"/>
      <c r="AS5" s="52" t="n">
        <v>6</v>
      </c>
      <c r="AT5" s="52"/>
      <c r="AU5" s="52" t="n">
        <v>7</v>
      </c>
      <c r="AV5" s="52"/>
      <c r="AW5" s="52" t="n">
        <v>8</v>
      </c>
      <c r="AX5" s="52"/>
      <c r="AY5" s="52" t="n">
        <v>9</v>
      </c>
      <c r="AZ5" s="52"/>
      <c r="BA5" s="52" t="n">
        <v>10</v>
      </c>
      <c r="BB5" s="52"/>
      <c r="BC5" s="51" t="n">
        <v>11</v>
      </c>
      <c r="BD5" s="51"/>
      <c r="BE5" s="52" t="n">
        <v>12</v>
      </c>
      <c r="BF5" s="52"/>
      <c r="BG5" s="53" t="n">
        <v>13</v>
      </c>
      <c r="BH5" s="53"/>
      <c r="BI5" s="54" t="n">
        <v>14</v>
      </c>
      <c r="BJ5" s="54"/>
      <c r="BK5" s="53" t="n">
        <v>15</v>
      </c>
      <c r="BL5" s="53"/>
      <c r="BM5" s="53" t="n">
        <v>16</v>
      </c>
      <c r="BN5" s="53"/>
      <c r="BO5" s="23"/>
      <c r="BP5" s="55" t="n">
        <v>1</v>
      </c>
      <c r="BQ5" s="55"/>
      <c r="BR5" s="55" t="n">
        <v>2</v>
      </c>
      <c r="BS5" s="55"/>
      <c r="BT5" s="55" t="n">
        <v>3</v>
      </c>
      <c r="BU5" s="55"/>
      <c r="BV5" s="55" t="n">
        <v>4</v>
      </c>
      <c r="BW5" s="55"/>
      <c r="BX5" s="55" t="n">
        <v>5</v>
      </c>
      <c r="BY5" s="55"/>
      <c r="BZ5" s="55" t="n">
        <v>6</v>
      </c>
      <c r="CA5" s="55"/>
      <c r="CB5" s="55" t="n">
        <v>7</v>
      </c>
      <c r="CC5" s="55"/>
      <c r="CD5" s="55" t="n">
        <v>8</v>
      </c>
      <c r="CE5" s="55"/>
      <c r="CF5" s="55" t="n">
        <v>9</v>
      </c>
      <c r="CG5" s="55"/>
      <c r="CH5" s="55" t="n">
        <v>10</v>
      </c>
      <c r="CI5" s="55"/>
      <c r="CJ5" s="56" t="n">
        <v>11</v>
      </c>
      <c r="CK5" s="56"/>
      <c r="CL5" s="55" t="n">
        <v>12</v>
      </c>
      <c r="CM5" s="55"/>
      <c r="CN5" s="55" t="n">
        <v>13</v>
      </c>
      <c r="CO5" s="55"/>
      <c r="CP5" s="57" t="n">
        <v>14</v>
      </c>
      <c r="CQ5" s="57"/>
      <c r="CR5" s="55" t="n">
        <v>15</v>
      </c>
      <c r="CS5" s="55"/>
      <c r="CT5" s="56" t="n">
        <v>16</v>
      </c>
      <c r="CU5" s="56"/>
      <c r="CV5" s="42"/>
      <c r="CW5" s="56" t="n">
        <v>1</v>
      </c>
      <c r="CX5" s="56"/>
      <c r="CY5" s="55" t="n">
        <v>2</v>
      </c>
      <c r="CZ5" s="55"/>
      <c r="DA5" s="55" t="n">
        <v>3</v>
      </c>
      <c r="DB5" s="55"/>
      <c r="DC5" s="55" t="n">
        <v>4</v>
      </c>
      <c r="DD5" s="55"/>
      <c r="DE5" s="55" t="n">
        <v>5</v>
      </c>
      <c r="DF5" s="55"/>
      <c r="DG5" s="55" t="n">
        <v>6</v>
      </c>
      <c r="DH5" s="55"/>
      <c r="DI5" s="55" t="n">
        <v>7</v>
      </c>
      <c r="DJ5" s="55"/>
      <c r="DK5" s="55" t="n">
        <v>8</v>
      </c>
      <c r="DL5" s="55"/>
      <c r="DM5" s="55" t="n">
        <v>9</v>
      </c>
      <c r="DN5" s="55"/>
      <c r="DO5" s="55" t="n">
        <v>10</v>
      </c>
      <c r="DP5" s="55"/>
      <c r="DQ5" s="56" t="n">
        <v>10</v>
      </c>
      <c r="DR5" s="56"/>
      <c r="DS5" s="55" t="n">
        <v>11</v>
      </c>
      <c r="DT5" s="55"/>
      <c r="DU5" s="55" t="n">
        <v>12</v>
      </c>
      <c r="DV5" s="55"/>
      <c r="DW5" s="57" t="n">
        <v>13</v>
      </c>
      <c r="DX5" s="57"/>
      <c r="DY5" s="55" t="n">
        <v>14</v>
      </c>
      <c r="DZ5" s="55"/>
      <c r="EA5" s="56" t="n">
        <v>15</v>
      </c>
      <c r="EB5" s="56"/>
      <c r="EC5" s="42"/>
    </row>
    <row r="6" customFormat="false" ht="10" hidden="false" customHeight="true" outlineLevel="0" collapsed="false">
      <c r="A6" s="24"/>
      <c r="B6" s="47" t="s">
        <v>16</v>
      </c>
      <c r="C6" s="47"/>
      <c r="D6" s="45" t="s">
        <v>17</v>
      </c>
      <c r="E6" s="45"/>
      <c r="F6" s="45" t="s">
        <v>18</v>
      </c>
      <c r="G6" s="45"/>
      <c r="H6" s="45" t="s">
        <v>19</v>
      </c>
      <c r="I6" s="45"/>
      <c r="J6" s="45" t="s">
        <v>20</v>
      </c>
      <c r="K6" s="45"/>
      <c r="L6" s="45" t="s">
        <v>21</v>
      </c>
      <c r="M6" s="45"/>
      <c r="N6" s="45" t="s">
        <v>22</v>
      </c>
      <c r="O6" s="45"/>
      <c r="P6" s="45" t="s">
        <v>23</v>
      </c>
      <c r="Q6" s="45"/>
      <c r="R6" s="45" t="s">
        <v>24</v>
      </c>
      <c r="S6" s="45"/>
      <c r="T6" s="46" t="s">
        <v>25</v>
      </c>
      <c r="U6" s="46"/>
      <c r="V6" s="47" t="s">
        <v>26</v>
      </c>
      <c r="W6" s="47"/>
      <c r="X6" s="45" t="s">
        <v>26</v>
      </c>
      <c r="Y6" s="45"/>
      <c r="Z6" s="48" t="s">
        <v>27</v>
      </c>
      <c r="AA6" s="48"/>
      <c r="AB6" s="58" t="s">
        <v>28</v>
      </c>
      <c r="AC6" s="58"/>
      <c r="AD6" s="48" t="s">
        <v>29</v>
      </c>
      <c r="AE6" s="48"/>
      <c r="AF6" s="59" t="s">
        <v>30</v>
      </c>
      <c r="AG6" s="59"/>
      <c r="AI6" s="60" t="s">
        <v>16</v>
      </c>
      <c r="AJ6" s="61"/>
      <c r="AK6" s="55" t="s">
        <v>17</v>
      </c>
      <c r="AL6" s="55"/>
      <c r="AM6" s="55" t="s">
        <v>18</v>
      </c>
      <c r="AN6" s="55"/>
      <c r="AO6" s="62" t="s">
        <v>19</v>
      </c>
      <c r="AP6" s="62"/>
      <c r="AQ6" s="55" t="s">
        <v>20</v>
      </c>
      <c r="AR6" s="55"/>
      <c r="AS6" s="55" t="s">
        <v>21</v>
      </c>
      <c r="AT6" s="55"/>
      <c r="AU6" s="55" t="s">
        <v>22</v>
      </c>
      <c r="AV6" s="55"/>
      <c r="AW6" s="55" t="s">
        <v>23</v>
      </c>
      <c r="AX6" s="55"/>
      <c r="AY6" s="55" t="s">
        <v>31</v>
      </c>
      <c r="AZ6" s="55"/>
      <c r="BA6" s="55" t="s">
        <v>25</v>
      </c>
      <c r="BB6" s="55"/>
      <c r="BC6" s="56" t="s">
        <v>26</v>
      </c>
      <c r="BD6" s="56"/>
      <c r="BE6" s="55" t="s">
        <v>26</v>
      </c>
      <c r="BF6" s="55"/>
      <c r="BG6" s="62" t="s">
        <v>27</v>
      </c>
      <c r="BH6" s="63"/>
      <c r="BI6" s="64" t="s">
        <v>28</v>
      </c>
      <c r="BJ6" s="64"/>
      <c r="BK6" s="65" t="s">
        <v>32</v>
      </c>
      <c r="BL6" s="66"/>
      <c r="BM6" s="66" t="s">
        <v>30</v>
      </c>
      <c r="BN6" s="66"/>
      <c r="BO6" s="23"/>
      <c r="BP6" s="61" t="s">
        <v>16</v>
      </c>
      <c r="BQ6" s="61"/>
      <c r="BR6" s="55" t="s">
        <v>17</v>
      </c>
      <c r="BS6" s="55"/>
      <c r="BT6" s="55" t="s">
        <v>18</v>
      </c>
      <c r="BU6" s="55"/>
      <c r="BV6" s="62" t="s">
        <v>19</v>
      </c>
      <c r="BW6" s="62"/>
      <c r="BX6" s="55" t="s">
        <v>20</v>
      </c>
      <c r="BY6" s="55"/>
      <c r="BZ6" s="55" t="s">
        <v>21</v>
      </c>
      <c r="CA6" s="55"/>
      <c r="CB6" s="55" t="s">
        <v>22</v>
      </c>
      <c r="CC6" s="55"/>
      <c r="CD6" s="55" t="s">
        <v>23</v>
      </c>
      <c r="CE6" s="55"/>
      <c r="CF6" s="55" t="s">
        <v>31</v>
      </c>
      <c r="CG6" s="55"/>
      <c r="CH6" s="55" t="s">
        <v>25</v>
      </c>
      <c r="CI6" s="55"/>
      <c r="CJ6" s="56" t="s">
        <v>26</v>
      </c>
      <c r="CK6" s="56"/>
      <c r="CL6" s="55" t="s">
        <v>26</v>
      </c>
      <c r="CM6" s="55"/>
      <c r="CN6" s="62" t="s">
        <v>27</v>
      </c>
      <c r="CO6" s="62"/>
      <c r="CP6" s="64" t="s">
        <v>28</v>
      </c>
      <c r="CQ6" s="64"/>
      <c r="CR6" s="65" t="s">
        <v>32</v>
      </c>
      <c r="CS6" s="55"/>
      <c r="CT6" s="67" t="s">
        <v>30</v>
      </c>
      <c r="CU6" s="67"/>
      <c r="CW6" s="60" t="s">
        <v>16</v>
      </c>
      <c r="CX6" s="61"/>
      <c r="CY6" s="55" t="s">
        <v>17</v>
      </c>
      <c r="CZ6" s="55"/>
      <c r="DA6" s="55" t="s">
        <v>18</v>
      </c>
      <c r="DB6" s="55"/>
      <c r="DC6" s="62" t="s">
        <v>19</v>
      </c>
      <c r="DD6" s="62"/>
      <c r="DE6" s="55" t="s">
        <v>20</v>
      </c>
      <c r="DF6" s="55"/>
      <c r="DG6" s="55" t="s">
        <v>21</v>
      </c>
      <c r="DH6" s="55"/>
      <c r="DI6" s="55" t="s">
        <v>22</v>
      </c>
      <c r="DJ6" s="55"/>
      <c r="DK6" s="55" t="s">
        <v>23</v>
      </c>
      <c r="DL6" s="55"/>
      <c r="DM6" s="55" t="s">
        <v>31</v>
      </c>
      <c r="DN6" s="55"/>
      <c r="DO6" s="55" t="s">
        <v>25</v>
      </c>
      <c r="DP6" s="55"/>
      <c r="DQ6" s="56" t="s">
        <v>26</v>
      </c>
      <c r="DR6" s="56"/>
      <c r="DS6" s="55" t="s">
        <v>26</v>
      </c>
      <c r="DT6" s="55"/>
      <c r="DU6" s="62" t="s">
        <v>27</v>
      </c>
      <c r="DV6" s="62"/>
      <c r="DW6" s="64" t="s">
        <v>28</v>
      </c>
      <c r="DX6" s="64"/>
      <c r="DY6" s="65" t="s">
        <v>32</v>
      </c>
      <c r="DZ6" s="55"/>
      <c r="EA6" s="67" t="s">
        <v>30</v>
      </c>
      <c r="EB6" s="67"/>
    </row>
    <row r="7" customFormat="false" ht="10" hidden="false" customHeight="true" outlineLevel="0" collapsed="false">
      <c r="A7" s="24"/>
      <c r="B7" s="47" t="s">
        <v>33</v>
      </c>
      <c r="C7" s="47"/>
      <c r="D7" s="45" t="s">
        <v>34</v>
      </c>
      <c r="E7" s="45"/>
      <c r="F7" s="45" t="s">
        <v>17</v>
      </c>
      <c r="G7" s="45"/>
      <c r="H7" s="45" t="s">
        <v>34</v>
      </c>
      <c r="I7" s="45"/>
      <c r="J7" s="45" t="s">
        <v>35</v>
      </c>
      <c r="K7" s="45"/>
      <c r="L7" s="45" t="s">
        <v>36</v>
      </c>
      <c r="M7" s="45"/>
      <c r="N7" s="45" t="s">
        <v>37</v>
      </c>
      <c r="O7" s="45"/>
      <c r="P7" s="45" t="s">
        <v>38</v>
      </c>
      <c r="Q7" s="45"/>
      <c r="R7" s="45" t="s">
        <v>39</v>
      </c>
      <c r="S7" s="45"/>
      <c r="T7" s="46" t="s">
        <v>34</v>
      </c>
      <c r="U7" s="46"/>
      <c r="V7" s="47" t="s">
        <v>40</v>
      </c>
      <c r="W7" s="47"/>
      <c r="X7" s="45" t="s">
        <v>41</v>
      </c>
      <c r="Y7" s="45"/>
      <c r="Z7" s="48" t="s">
        <v>42</v>
      </c>
      <c r="AA7" s="48"/>
      <c r="AB7" s="58" t="s">
        <v>43</v>
      </c>
      <c r="AC7" s="58"/>
      <c r="AD7" s="48" t="s">
        <v>44</v>
      </c>
      <c r="AE7" s="48"/>
      <c r="AF7" s="59" t="s">
        <v>45</v>
      </c>
      <c r="AG7" s="59"/>
      <c r="AI7" s="60" t="s">
        <v>33</v>
      </c>
      <c r="AJ7" s="61"/>
      <c r="AK7" s="55" t="s">
        <v>34</v>
      </c>
      <c r="AL7" s="55"/>
      <c r="AM7" s="55" t="s">
        <v>17</v>
      </c>
      <c r="AN7" s="55"/>
      <c r="AO7" s="55" t="s">
        <v>34</v>
      </c>
      <c r="AP7" s="55"/>
      <c r="AQ7" s="55" t="s">
        <v>35</v>
      </c>
      <c r="AR7" s="55"/>
      <c r="AS7" s="55" t="s">
        <v>36</v>
      </c>
      <c r="AT7" s="55"/>
      <c r="AU7" s="55" t="s">
        <v>37</v>
      </c>
      <c r="AV7" s="55"/>
      <c r="AW7" s="55" t="s">
        <v>38</v>
      </c>
      <c r="AX7" s="55"/>
      <c r="AY7" s="55" t="s">
        <v>39</v>
      </c>
      <c r="AZ7" s="55"/>
      <c r="BA7" s="55" t="s">
        <v>34</v>
      </c>
      <c r="BB7" s="55"/>
      <c r="BC7" s="56" t="s">
        <v>40</v>
      </c>
      <c r="BD7" s="56"/>
      <c r="BE7" s="55" t="s">
        <v>41</v>
      </c>
      <c r="BF7" s="55"/>
      <c r="BG7" s="62" t="s">
        <v>46</v>
      </c>
      <c r="BH7" s="66"/>
      <c r="BI7" s="64" t="s">
        <v>43</v>
      </c>
      <c r="BJ7" s="64"/>
      <c r="BK7" s="66" t="s">
        <v>44</v>
      </c>
      <c r="BL7" s="66"/>
      <c r="BM7" s="66" t="s">
        <v>45</v>
      </c>
      <c r="BN7" s="66"/>
      <c r="BO7" s="23"/>
      <c r="BP7" s="61" t="s">
        <v>33</v>
      </c>
      <c r="BQ7" s="61"/>
      <c r="BR7" s="55" t="s">
        <v>34</v>
      </c>
      <c r="BS7" s="55"/>
      <c r="BT7" s="55" t="s">
        <v>17</v>
      </c>
      <c r="BU7" s="55"/>
      <c r="BV7" s="55" t="s">
        <v>34</v>
      </c>
      <c r="BW7" s="55"/>
      <c r="BX7" s="55" t="s">
        <v>35</v>
      </c>
      <c r="BY7" s="55"/>
      <c r="BZ7" s="55" t="s">
        <v>36</v>
      </c>
      <c r="CA7" s="55"/>
      <c r="CB7" s="55" t="s">
        <v>37</v>
      </c>
      <c r="CC7" s="55"/>
      <c r="CD7" s="55" t="s">
        <v>38</v>
      </c>
      <c r="CE7" s="55"/>
      <c r="CF7" s="55" t="s">
        <v>39</v>
      </c>
      <c r="CG7" s="55"/>
      <c r="CH7" s="55" t="s">
        <v>34</v>
      </c>
      <c r="CI7" s="55"/>
      <c r="CJ7" s="56" t="s">
        <v>40</v>
      </c>
      <c r="CK7" s="56"/>
      <c r="CL7" s="55" t="s">
        <v>41</v>
      </c>
      <c r="CM7" s="55"/>
      <c r="CN7" s="62" t="s">
        <v>46</v>
      </c>
      <c r="CO7" s="55"/>
      <c r="CP7" s="64" t="s">
        <v>43</v>
      </c>
      <c r="CQ7" s="64"/>
      <c r="CR7" s="55" t="s">
        <v>44</v>
      </c>
      <c r="CS7" s="55"/>
      <c r="CT7" s="67" t="s">
        <v>45</v>
      </c>
      <c r="CU7" s="67"/>
      <c r="CW7" s="60" t="s">
        <v>33</v>
      </c>
      <c r="CX7" s="61"/>
      <c r="CY7" s="55" t="s">
        <v>34</v>
      </c>
      <c r="CZ7" s="55"/>
      <c r="DA7" s="55" t="s">
        <v>17</v>
      </c>
      <c r="DB7" s="55"/>
      <c r="DC7" s="55" t="s">
        <v>34</v>
      </c>
      <c r="DD7" s="55"/>
      <c r="DE7" s="55" t="s">
        <v>35</v>
      </c>
      <c r="DF7" s="55"/>
      <c r="DG7" s="55" t="s">
        <v>36</v>
      </c>
      <c r="DH7" s="55"/>
      <c r="DI7" s="55" t="s">
        <v>37</v>
      </c>
      <c r="DJ7" s="55"/>
      <c r="DK7" s="55" t="s">
        <v>38</v>
      </c>
      <c r="DL7" s="55"/>
      <c r="DM7" s="55" t="s">
        <v>39</v>
      </c>
      <c r="DN7" s="55"/>
      <c r="DO7" s="55" t="s">
        <v>34</v>
      </c>
      <c r="DP7" s="55"/>
      <c r="DQ7" s="56" t="s">
        <v>40</v>
      </c>
      <c r="DR7" s="56"/>
      <c r="DS7" s="55" t="s">
        <v>41</v>
      </c>
      <c r="DT7" s="55"/>
      <c r="DU7" s="62" t="s">
        <v>46</v>
      </c>
      <c r="DV7" s="55"/>
      <c r="DW7" s="64" t="s">
        <v>43</v>
      </c>
      <c r="DX7" s="64"/>
      <c r="DY7" s="55" t="s">
        <v>44</v>
      </c>
      <c r="DZ7" s="55"/>
      <c r="EA7" s="67" t="s">
        <v>45</v>
      </c>
      <c r="EB7" s="67"/>
    </row>
    <row r="8" customFormat="false" ht="10" hidden="false" customHeight="true" outlineLevel="0" collapsed="false">
      <c r="A8" s="24"/>
      <c r="B8" s="68" t="s">
        <v>47</v>
      </c>
      <c r="C8" s="68"/>
      <c r="D8" s="69" t="s">
        <v>48</v>
      </c>
      <c r="E8" s="69"/>
      <c r="F8" s="69" t="s">
        <v>49</v>
      </c>
      <c r="G8" s="69"/>
      <c r="H8" s="69" t="s">
        <v>48</v>
      </c>
      <c r="I8" s="69"/>
      <c r="J8" s="69" t="s">
        <v>50</v>
      </c>
      <c r="K8" s="69"/>
      <c r="L8" s="69" t="s">
        <v>47</v>
      </c>
      <c r="M8" s="69"/>
      <c r="N8" s="69" t="s">
        <v>47</v>
      </c>
      <c r="O8" s="69"/>
      <c r="P8" s="69" t="s">
        <v>47</v>
      </c>
      <c r="Q8" s="69"/>
      <c r="R8" s="69" t="s">
        <v>49</v>
      </c>
      <c r="S8" s="69"/>
      <c r="T8" s="70" t="s">
        <v>48</v>
      </c>
      <c r="U8" s="70"/>
      <c r="V8" s="68" t="s">
        <v>51</v>
      </c>
      <c r="W8" s="68"/>
      <c r="X8" s="69" t="s">
        <v>52</v>
      </c>
      <c r="Y8" s="69"/>
      <c r="Z8" s="71" t="s">
        <v>53</v>
      </c>
      <c r="AA8" s="71"/>
      <c r="AB8" s="72" t="s">
        <v>54</v>
      </c>
      <c r="AC8" s="72"/>
      <c r="AD8" s="71" t="s">
        <v>54</v>
      </c>
      <c r="AE8" s="71"/>
      <c r="AF8" s="73" t="s">
        <v>47</v>
      </c>
      <c r="AG8" s="73"/>
      <c r="AI8" s="74" t="s">
        <v>55</v>
      </c>
      <c r="AJ8" s="75"/>
      <c r="AK8" s="76" t="s">
        <v>48</v>
      </c>
      <c r="AL8" s="76"/>
      <c r="AM8" s="76" t="s">
        <v>49</v>
      </c>
      <c r="AN8" s="76"/>
      <c r="AO8" s="76" t="s">
        <v>48</v>
      </c>
      <c r="AP8" s="76"/>
      <c r="AQ8" s="76" t="s">
        <v>50</v>
      </c>
      <c r="AR8" s="76"/>
      <c r="AS8" s="76" t="s">
        <v>47</v>
      </c>
      <c r="AT8" s="76"/>
      <c r="AU8" s="76" t="s">
        <v>47</v>
      </c>
      <c r="AV8" s="76"/>
      <c r="AW8" s="76" t="s">
        <v>47</v>
      </c>
      <c r="AX8" s="76"/>
      <c r="AY8" s="76" t="s">
        <v>49</v>
      </c>
      <c r="AZ8" s="76"/>
      <c r="BA8" s="76" t="s">
        <v>48</v>
      </c>
      <c r="BB8" s="76"/>
      <c r="BC8" s="77" t="s">
        <v>51</v>
      </c>
      <c r="BD8" s="77"/>
      <c r="BE8" s="76" t="s">
        <v>52</v>
      </c>
      <c r="BF8" s="76"/>
      <c r="BG8" s="78" t="s">
        <v>53</v>
      </c>
      <c r="BH8" s="78"/>
      <c r="BI8" s="79" t="s">
        <v>54</v>
      </c>
      <c r="BJ8" s="79"/>
      <c r="BK8" s="78" t="s">
        <v>54</v>
      </c>
      <c r="BL8" s="78"/>
      <c r="BM8" s="78" t="s">
        <v>47</v>
      </c>
      <c r="BN8" s="78"/>
      <c r="BO8" s="23"/>
      <c r="BP8" s="75" t="s">
        <v>55</v>
      </c>
      <c r="BQ8" s="75"/>
      <c r="BR8" s="76" t="s">
        <v>48</v>
      </c>
      <c r="BS8" s="76"/>
      <c r="BT8" s="76" t="s">
        <v>49</v>
      </c>
      <c r="BU8" s="76"/>
      <c r="BV8" s="76" t="s">
        <v>48</v>
      </c>
      <c r="BW8" s="76"/>
      <c r="BX8" s="76" t="s">
        <v>50</v>
      </c>
      <c r="BY8" s="76"/>
      <c r="BZ8" s="76" t="s">
        <v>47</v>
      </c>
      <c r="CA8" s="76"/>
      <c r="CB8" s="76" t="s">
        <v>47</v>
      </c>
      <c r="CC8" s="76"/>
      <c r="CD8" s="76" t="s">
        <v>47</v>
      </c>
      <c r="CE8" s="76"/>
      <c r="CF8" s="76" t="s">
        <v>49</v>
      </c>
      <c r="CG8" s="76"/>
      <c r="CH8" s="76" t="s">
        <v>48</v>
      </c>
      <c r="CI8" s="76"/>
      <c r="CJ8" s="77" t="s">
        <v>51</v>
      </c>
      <c r="CK8" s="77"/>
      <c r="CL8" s="76" t="s">
        <v>52</v>
      </c>
      <c r="CM8" s="76"/>
      <c r="CN8" s="76" t="s">
        <v>53</v>
      </c>
      <c r="CO8" s="76"/>
      <c r="CP8" s="79" t="s">
        <v>54</v>
      </c>
      <c r="CQ8" s="79"/>
      <c r="CR8" s="76" t="s">
        <v>54</v>
      </c>
      <c r="CS8" s="76"/>
      <c r="CT8" s="80" t="s">
        <v>47</v>
      </c>
      <c r="CU8" s="80"/>
      <c r="CW8" s="74" t="s">
        <v>55</v>
      </c>
      <c r="CX8" s="75"/>
      <c r="CY8" s="76" t="s">
        <v>48</v>
      </c>
      <c r="CZ8" s="76"/>
      <c r="DA8" s="76" t="s">
        <v>49</v>
      </c>
      <c r="DB8" s="76"/>
      <c r="DC8" s="76" t="s">
        <v>48</v>
      </c>
      <c r="DD8" s="76"/>
      <c r="DE8" s="76" t="s">
        <v>50</v>
      </c>
      <c r="DF8" s="76"/>
      <c r="DG8" s="76" t="s">
        <v>47</v>
      </c>
      <c r="DH8" s="76"/>
      <c r="DI8" s="76" t="s">
        <v>47</v>
      </c>
      <c r="DJ8" s="76"/>
      <c r="DK8" s="76" t="s">
        <v>47</v>
      </c>
      <c r="DL8" s="76"/>
      <c r="DM8" s="76" t="s">
        <v>49</v>
      </c>
      <c r="DN8" s="76"/>
      <c r="DO8" s="76" t="s">
        <v>48</v>
      </c>
      <c r="DP8" s="76"/>
      <c r="DQ8" s="77" t="s">
        <v>51</v>
      </c>
      <c r="DR8" s="77"/>
      <c r="DS8" s="76" t="s">
        <v>52</v>
      </c>
      <c r="DT8" s="76"/>
      <c r="DU8" s="76" t="s">
        <v>53</v>
      </c>
      <c r="DV8" s="76"/>
      <c r="DW8" s="79" t="s">
        <v>54</v>
      </c>
      <c r="DX8" s="79"/>
      <c r="DY8" s="76" t="s">
        <v>54</v>
      </c>
      <c r="DZ8" s="76"/>
      <c r="EA8" s="80" t="s">
        <v>47</v>
      </c>
      <c r="EB8" s="80"/>
    </row>
    <row r="9" customFormat="false" ht="10.2" hidden="false" customHeight="true" outlineLevel="0" collapsed="false">
      <c r="A9" s="1" t="s">
        <v>56</v>
      </c>
      <c r="B9" s="81" t="n">
        <v>2.3</v>
      </c>
      <c r="C9" s="82" t="s">
        <v>57</v>
      </c>
      <c r="D9" s="81" t="n">
        <v>3.7</v>
      </c>
      <c r="E9" s="82"/>
      <c r="F9" s="81" t="n">
        <v>6</v>
      </c>
      <c r="G9" s="82"/>
      <c r="H9" s="81" t="n">
        <v>4.1</v>
      </c>
      <c r="I9" s="82"/>
      <c r="J9" s="81" t="n">
        <v>0.3</v>
      </c>
      <c r="K9" s="82"/>
      <c r="L9" s="81" t="n">
        <v>3.8</v>
      </c>
      <c r="M9" s="82"/>
      <c r="N9" s="81" t="n">
        <v>2.3</v>
      </c>
      <c r="O9" s="82"/>
      <c r="P9" s="81" t="n">
        <v>3.8</v>
      </c>
      <c r="Q9" s="82"/>
      <c r="R9" s="83" t="n">
        <v>-6.2</v>
      </c>
      <c r="S9" s="84"/>
      <c r="T9" s="83" t="n">
        <v>3.7</v>
      </c>
      <c r="U9" s="84"/>
      <c r="V9" s="85" t="n">
        <v>4.8</v>
      </c>
      <c r="W9" s="84" t="s">
        <v>58</v>
      </c>
      <c r="X9" s="86" t="n">
        <v>3.7</v>
      </c>
      <c r="Y9" s="84"/>
      <c r="Z9" s="86" t="n">
        <v>3.7</v>
      </c>
      <c r="AA9" s="87"/>
      <c r="AB9" s="88" t="n">
        <v>1.44</v>
      </c>
      <c r="AC9" s="89"/>
      <c r="AD9" s="83" t="n">
        <v>15.4</v>
      </c>
      <c r="AE9" s="90"/>
      <c r="AF9" s="83" t="n">
        <v>-1209</v>
      </c>
      <c r="AG9" s="91"/>
      <c r="AH9" s="92"/>
      <c r="AI9" s="81" t="n">
        <v>1.9</v>
      </c>
      <c r="AJ9" s="82"/>
      <c r="AK9" s="81" t="n">
        <v>4.2</v>
      </c>
      <c r="AL9" s="82"/>
      <c r="AM9" s="81" t="n">
        <v>6.1</v>
      </c>
      <c r="AN9" s="82"/>
      <c r="AO9" s="81" t="n">
        <v>4.3</v>
      </c>
      <c r="AP9" s="82"/>
      <c r="AQ9" s="81" t="n">
        <v>-0.1</v>
      </c>
      <c r="AR9" s="82"/>
      <c r="AS9" s="81" t="n">
        <v>4</v>
      </c>
      <c r="AT9" s="82"/>
      <c r="AU9" s="81" t="n">
        <v>2.3</v>
      </c>
      <c r="AV9" s="82" t="s">
        <v>57</v>
      </c>
      <c r="AW9" s="81" t="n">
        <v>1.8</v>
      </c>
      <c r="AX9" s="82"/>
      <c r="AY9" s="83" t="n">
        <v>-6.2</v>
      </c>
      <c r="AZ9" s="84"/>
      <c r="BA9" s="83" t="n">
        <v>3.9</v>
      </c>
      <c r="BB9" s="84"/>
      <c r="BC9" s="85" t="n">
        <v>4.8</v>
      </c>
      <c r="BD9" s="84"/>
      <c r="BE9" s="86" t="n">
        <v>3.7</v>
      </c>
      <c r="BF9" s="84"/>
      <c r="BG9" s="86" t="n">
        <v>3.8</v>
      </c>
      <c r="BH9" s="87"/>
      <c r="BI9" s="88" t="n">
        <v>1.4</v>
      </c>
      <c r="BJ9" s="89"/>
      <c r="BK9" s="83" t="n">
        <v>15.1</v>
      </c>
      <c r="BL9" s="90"/>
      <c r="BM9" s="83" t="n">
        <v>-1230</v>
      </c>
      <c r="BN9" s="91"/>
      <c r="BP9" s="93" t="n">
        <v>0.4</v>
      </c>
      <c r="BQ9" s="93"/>
      <c r="BR9" s="93" t="n">
        <v>-0.5</v>
      </c>
      <c r="BS9" s="93"/>
      <c r="BT9" s="93" t="n">
        <v>-0.0999999999999996</v>
      </c>
      <c r="BU9" s="93"/>
      <c r="BV9" s="93" t="n">
        <v>-0.2</v>
      </c>
      <c r="BW9" s="93"/>
      <c r="BX9" s="93" t="n">
        <v>0.4</v>
      </c>
      <c r="BY9" s="93"/>
      <c r="BZ9" s="93" t="n">
        <v>-0.2</v>
      </c>
      <c r="CA9" s="93"/>
      <c r="CB9" s="93" t="n">
        <v>0</v>
      </c>
      <c r="CC9" s="93"/>
      <c r="CD9" s="93" t="n">
        <v>2</v>
      </c>
      <c r="CE9" s="93"/>
      <c r="CF9" s="93" t="n">
        <v>0</v>
      </c>
      <c r="CG9" s="93"/>
      <c r="CH9" s="93" t="n">
        <v>-0.2</v>
      </c>
      <c r="CI9" s="94"/>
      <c r="CJ9" s="95" t="n">
        <v>0</v>
      </c>
      <c r="CK9" s="96"/>
      <c r="CL9" s="93" t="n">
        <v>0</v>
      </c>
      <c r="CM9" s="96"/>
      <c r="CN9" s="93" t="n">
        <v>-0.0999999999999996</v>
      </c>
      <c r="CO9" s="96"/>
      <c r="CP9" s="97" t="n">
        <v>0.04</v>
      </c>
      <c r="CQ9" s="93"/>
      <c r="CR9" s="93" t="n">
        <v>0.300000000000001</v>
      </c>
      <c r="CS9" s="96"/>
      <c r="CT9" s="95" t="n">
        <v>21</v>
      </c>
      <c r="CU9" s="98"/>
      <c r="CW9" s="99" t="n">
        <v>1</v>
      </c>
      <c r="CX9" s="93"/>
      <c r="CY9" s="99" t="n">
        <v>-1</v>
      </c>
      <c r="CZ9" s="93"/>
      <c r="DA9" s="99" t="n">
        <v>-1</v>
      </c>
      <c r="DB9" s="93"/>
      <c r="DC9" s="99" t="n">
        <v>-1</v>
      </c>
      <c r="DD9" s="93"/>
      <c r="DE9" s="99" t="n">
        <v>1</v>
      </c>
      <c r="DF9" s="93"/>
      <c r="DG9" s="99" t="n">
        <v>-1</v>
      </c>
      <c r="DH9" s="93"/>
      <c r="DI9" s="99" t="n">
        <v>0</v>
      </c>
      <c r="DJ9" s="93"/>
      <c r="DK9" s="99" t="n">
        <v>1</v>
      </c>
      <c r="DL9" s="93"/>
      <c r="DM9" s="99" t="n">
        <v>0</v>
      </c>
      <c r="DN9" s="94"/>
      <c r="DO9" s="99" t="n">
        <v>-1</v>
      </c>
      <c r="DP9" s="94"/>
      <c r="DQ9" s="100" t="n">
        <v>0</v>
      </c>
      <c r="DR9" s="96"/>
      <c r="DS9" s="99" t="n">
        <v>0</v>
      </c>
      <c r="DT9" s="96"/>
      <c r="DU9" s="99" t="n">
        <v>-1</v>
      </c>
      <c r="DV9" s="96"/>
      <c r="DW9" s="100" t="n">
        <v>1</v>
      </c>
      <c r="DX9" s="93"/>
      <c r="DY9" s="99" t="n">
        <v>1</v>
      </c>
      <c r="DZ9" s="96"/>
      <c r="EA9" s="100" t="n">
        <v>1</v>
      </c>
      <c r="EB9" s="98"/>
    </row>
    <row r="10" customFormat="false" ht="10.2" hidden="false" customHeight="true" outlineLevel="0" collapsed="false">
      <c r="A10" s="2" t="s">
        <v>59</v>
      </c>
      <c r="B10" s="83" t="n">
        <v>2.3</v>
      </c>
      <c r="C10" s="89" t="s">
        <v>57</v>
      </c>
      <c r="D10" s="83" t="n">
        <v>3.9</v>
      </c>
      <c r="E10" s="89"/>
      <c r="F10" s="83" t="n">
        <v>6.2</v>
      </c>
      <c r="G10" s="89" t="s">
        <v>57</v>
      </c>
      <c r="H10" s="81" t="n">
        <v>4.2</v>
      </c>
      <c r="I10" s="82"/>
      <c r="J10" s="81" t="n">
        <v>0.8</v>
      </c>
      <c r="K10" s="82"/>
      <c r="L10" s="81" t="n">
        <v>3.5</v>
      </c>
      <c r="M10" s="82"/>
      <c r="N10" s="81" t="n">
        <v>2.2</v>
      </c>
      <c r="O10" s="82"/>
      <c r="P10" s="81" t="n">
        <v>2.4</v>
      </c>
      <c r="Q10" s="82"/>
      <c r="R10" s="83" t="s">
        <v>60</v>
      </c>
      <c r="S10" s="84"/>
      <c r="T10" s="83" t="n">
        <v>3.8</v>
      </c>
      <c r="U10" s="84"/>
      <c r="V10" s="85" t="n">
        <v>5.3</v>
      </c>
      <c r="W10" s="84"/>
      <c r="X10" s="86" t="n">
        <v>3.9</v>
      </c>
      <c r="Y10" s="84"/>
      <c r="Z10" s="86" t="n">
        <v>3.7</v>
      </c>
      <c r="AA10" s="87"/>
      <c r="AB10" s="88" t="n">
        <v>1.5</v>
      </c>
      <c r="AC10" s="89" t="s">
        <v>57</v>
      </c>
      <c r="AD10" s="83" t="n">
        <v>15.8</v>
      </c>
      <c r="AE10" s="90"/>
      <c r="AF10" s="81" t="n">
        <v>-1260</v>
      </c>
      <c r="AG10" s="91" t="s">
        <v>58</v>
      </c>
      <c r="AH10" s="92"/>
      <c r="AI10" s="83" t="n">
        <v>1.8</v>
      </c>
      <c r="AJ10" s="89"/>
      <c r="AK10" s="83" t="n">
        <v>3.9</v>
      </c>
      <c r="AL10" s="89"/>
      <c r="AM10" s="83" t="n">
        <v>5.7</v>
      </c>
      <c r="AN10" s="89"/>
      <c r="AO10" s="81" t="n">
        <v>4.2</v>
      </c>
      <c r="AP10" s="82"/>
      <c r="AQ10" s="81" t="n">
        <v>0.8</v>
      </c>
      <c r="AR10" s="82"/>
      <c r="AS10" s="81" t="n">
        <v>3.5</v>
      </c>
      <c r="AT10" s="82"/>
      <c r="AU10" s="81" t="n">
        <v>2</v>
      </c>
      <c r="AV10" s="82"/>
      <c r="AW10" s="81" t="n">
        <v>2.3</v>
      </c>
      <c r="AX10" s="82"/>
      <c r="AY10" s="83" t="s">
        <v>60</v>
      </c>
      <c r="AZ10" s="84"/>
      <c r="BA10" s="83" t="n">
        <v>3.8</v>
      </c>
      <c r="BB10" s="84"/>
      <c r="BC10" s="85" t="n">
        <v>5.4</v>
      </c>
      <c r="BD10" s="84" t="s">
        <v>57</v>
      </c>
      <c r="BE10" s="86" t="n">
        <v>3.8</v>
      </c>
      <c r="BF10" s="84"/>
      <c r="BG10" s="86" t="n">
        <v>3.7</v>
      </c>
      <c r="BH10" s="87"/>
      <c r="BI10" s="88" t="n">
        <v>1.5</v>
      </c>
      <c r="BJ10" s="84"/>
      <c r="BK10" s="86" t="n">
        <v>15.8</v>
      </c>
      <c r="BL10" s="90"/>
      <c r="BM10" s="81" t="n">
        <v>-1260</v>
      </c>
      <c r="BN10" s="91"/>
      <c r="BO10" s="2"/>
      <c r="BP10" s="101" t="n">
        <v>0.5</v>
      </c>
      <c r="BQ10" s="101"/>
      <c r="BR10" s="101" t="n">
        <v>0</v>
      </c>
      <c r="BS10" s="101"/>
      <c r="BT10" s="101" t="n">
        <v>0.5</v>
      </c>
      <c r="BU10" s="101"/>
      <c r="BV10" s="101" t="n">
        <v>0</v>
      </c>
      <c r="BW10" s="101"/>
      <c r="BX10" s="101" t="n">
        <v>0</v>
      </c>
      <c r="BY10" s="101"/>
      <c r="BZ10" s="101" t="n">
        <v>0</v>
      </c>
      <c r="CA10" s="101"/>
      <c r="CB10" s="101" t="n">
        <v>0.2</v>
      </c>
      <c r="CC10" s="101"/>
      <c r="CD10" s="101" t="n">
        <v>0.1</v>
      </c>
      <c r="CE10" s="101"/>
      <c r="CF10" s="101" t="e">
        <f aca="false"/>
        <v>#VALUE!</v>
      </c>
      <c r="CG10" s="101"/>
      <c r="CH10" s="101" t="n">
        <v>0</v>
      </c>
      <c r="CI10" s="101"/>
      <c r="CJ10" s="102" t="n">
        <v>-0.100000000000001</v>
      </c>
      <c r="CK10" s="101"/>
      <c r="CL10" s="101" t="n">
        <v>0.1</v>
      </c>
      <c r="CM10" s="101"/>
      <c r="CN10" s="101" t="n">
        <v>0</v>
      </c>
      <c r="CO10" s="103"/>
      <c r="CP10" s="104" t="n">
        <v>0</v>
      </c>
      <c r="CQ10" s="101"/>
      <c r="CR10" s="101" t="n">
        <v>0</v>
      </c>
      <c r="CS10" s="103"/>
      <c r="CT10" s="102" t="n">
        <v>0</v>
      </c>
      <c r="CU10" s="105"/>
      <c r="CV10" s="105"/>
      <c r="CW10" s="99" t="n">
        <v>1</v>
      </c>
      <c r="CX10" s="93"/>
      <c r="CY10" s="99" t="n">
        <v>0</v>
      </c>
      <c r="CZ10" s="93"/>
      <c r="DA10" s="99" t="n">
        <v>1</v>
      </c>
      <c r="DB10" s="93"/>
      <c r="DC10" s="99" t="n">
        <v>0</v>
      </c>
      <c r="DD10" s="93"/>
      <c r="DE10" s="99" t="n">
        <v>0</v>
      </c>
      <c r="DF10" s="93"/>
      <c r="DG10" s="99" t="n">
        <v>0</v>
      </c>
      <c r="DH10" s="93"/>
      <c r="DI10" s="99" t="n">
        <v>1</v>
      </c>
      <c r="DJ10" s="93"/>
      <c r="DK10" s="99" t="n">
        <v>1</v>
      </c>
      <c r="DL10" s="93"/>
      <c r="DM10" s="99" t="e">
        <f aca="false"/>
        <v>#VALUE!</v>
      </c>
      <c r="DN10" s="94"/>
      <c r="DO10" s="99" t="n">
        <v>0</v>
      </c>
      <c r="DP10" s="94"/>
      <c r="DQ10" s="100" t="n">
        <v>-1</v>
      </c>
      <c r="DR10" s="96"/>
      <c r="DS10" s="99" t="n">
        <v>1</v>
      </c>
      <c r="DT10" s="96"/>
      <c r="DU10" s="99" t="n">
        <v>0</v>
      </c>
      <c r="DV10" s="96"/>
      <c r="DW10" s="100" t="n">
        <v>0</v>
      </c>
      <c r="DX10" s="93"/>
      <c r="DY10" s="99" t="n">
        <v>0</v>
      </c>
      <c r="DZ10" s="96"/>
      <c r="EA10" s="100" t="n">
        <v>0</v>
      </c>
      <c r="EB10" s="105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10.2" hidden="false" customHeight="true" outlineLevel="0" collapsed="false">
      <c r="A11" s="1" t="s">
        <v>61</v>
      </c>
      <c r="B11" s="81" t="n">
        <v>2.3</v>
      </c>
      <c r="C11" s="89" t="s">
        <v>57</v>
      </c>
      <c r="D11" s="81" t="n">
        <v>3.9</v>
      </c>
      <c r="E11" s="89"/>
      <c r="F11" s="81" t="n">
        <v>6.2</v>
      </c>
      <c r="G11" s="89" t="s">
        <v>57</v>
      </c>
      <c r="H11" s="81" t="n">
        <v>4.2</v>
      </c>
      <c r="I11" s="82"/>
      <c r="J11" s="81" t="n">
        <v>0.3</v>
      </c>
      <c r="K11" s="82"/>
      <c r="L11" s="81" t="n">
        <v>3.6</v>
      </c>
      <c r="M11" s="82"/>
      <c r="N11" s="81" t="n">
        <v>2.1</v>
      </c>
      <c r="O11" s="82"/>
      <c r="P11" s="81" t="n">
        <v>2</v>
      </c>
      <c r="Q11" s="82"/>
      <c r="R11" s="83" t="n">
        <v>-7.3</v>
      </c>
      <c r="S11" s="84"/>
      <c r="T11" s="83" t="n">
        <v>3.8</v>
      </c>
      <c r="U11" s="84"/>
      <c r="V11" s="85" t="n">
        <v>5.3</v>
      </c>
      <c r="W11" s="84"/>
      <c r="X11" s="86" t="n">
        <v>3.9</v>
      </c>
      <c r="Y11" s="84"/>
      <c r="Z11" s="86" t="n">
        <v>3.5</v>
      </c>
      <c r="AA11" s="87" t="s">
        <v>58</v>
      </c>
      <c r="AB11" s="88" t="n">
        <v>1.41</v>
      </c>
      <c r="AC11" s="89"/>
      <c r="AD11" s="83" t="n">
        <v>15.6</v>
      </c>
      <c r="AE11" s="87"/>
      <c r="AF11" s="83" t="n">
        <v>-1209</v>
      </c>
      <c r="AG11" s="91"/>
      <c r="AH11" s="92"/>
      <c r="AI11" s="81" t="n">
        <v>1.9</v>
      </c>
      <c r="AJ11" s="89"/>
      <c r="AK11" s="81" t="n">
        <v>4.1</v>
      </c>
      <c r="AL11" s="89"/>
      <c r="AM11" s="81" t="n">
        <v>6.1</v>
      </c>
      <c r="AN11" s="89"/>
      <c r="AO11" s="81" t="n">
        <v>4.3</v>
      </c>
      <c r="AP11" s="82"/>
      <c r="AQ11" s="81" t="n">
        <v>0.4</v>
      </c>
      <c r="AR11" s="82"/>
      <c r="AS11" s="81" t="n">
        <v>3.5</v>
      </c>
      <c r="AT11" s="82"/>
      <c r="AU11" s="81" t="n">
        <v>2.1</v>
      </c>
      <c r="AV11" s="82"/>
      <c r="AW11" s="81" t="n">
        <v>2</v>
      </c>
      <c r="AX11" s="82"/>
      <c r="AY11" s="83" t="n">
        <v>-6.5</v>
      </c>
      <c r="AZ11" s="84"/>
      <c r="BA11" s="83" t="n">
        <v>3.9</v>
      </c>
      <c r="BB11" s="84"/>
      <c r="BC11" s="85" t="n">
        <v>5.3</v>
      </c>
      <c r="BD11" s="84"/>
      <c r="BE11" s="86" t="n">
        <v>3.8</v>
      </c>
      <c r="BF11" s="84"/>
      <c r="BG11" s="86" t="n">
        <v>3.5</v>
      </c>
      <c r="BH11" s="87" t="s">
        <v>58</v>
      </c>
      <c r="BI11" s="88" t="n">
        <v>1.41</v>
      </c>
      <c r="BJ11" s="89"/>
      <c r="BK11" s="83" t="n">
        <v>15.6</v>
      </c>
      <c r="BL11" s="87"/>
      <c r="BM11" s="83" t="n">
        <v>-1243</v>
      </c>
      <c r="BN11" s="91"/>
      <c r="BP11" s="93" t="n">
        <v>0.4</v>
      </c>
      <c r="BQ11" s="93"/>
      <c r="BR11" s="93" t="n">
        <v>-0.2</v>
      </c>
      <c r="BS11" s="93"/>
      <c r="BT11" s="93" t="n">
        <v>0.100000000000001</v>
      </c>
      <c r="BU11" s="93"/>
      <c r="BV11" s="93" t="n">
        <v>-0.0999999999999996</v>
      </c>
      <c r="BW11" s="93"/>
      <c r="BX11" s="93" t="n">
        <v>-0.1</v>
      </c>
      <c r="BY11" s="93"/>
      <c r="BZ11" s="93" t="n">
        <v>0.1</v>
      </c>
      <c r="CA11" s="93"/>
      <c r="CB11" s="93" t="n">
        <v>0</v>
      </c>
      <c r="CC11" s="93"/>
      <c r="CD11" s="93" t="n">
        <v>0</v>
      </c>
      <c r="CE11" s="93"/>
      <c r="CF11" s="93" t="n">
        <v>-0.8</v>
      </c>
      <c r="CG11" s="93"/>
      <c r="CH11" s="93" t="n">
        <v>-0.1</v>
      </c>
      <c r="CI11" s="94"/>
      <c r="CJ11" s="95" t="n">
        <v>0</v>
      </c>
      <c r="CK11" s="96"/>
      <c r="CL11" s="93" t="n">
        <v>0.1</v>
      </c>
      <c r="CM11" s="96"/>
      <c r="CN11" s="93" t="n">
        <v>0</v>
      </c>
      <c r="CO11" s="96"/>
      <c r="CP11" s="97" t="n">
        <v>0</v>
      </c>
      <c r="CQ11" s="93"/>
      <c r="CR11" s="93" t="n">
        <v>0</v>
      </c>
      <c r="CS11" s="96"/>
      <c r="CT11" s="95" t="n">
        <v>34</v>
      </c>
      <c r="CU11" s="98"/>
      <c r="CV11" s="106"/>
      <c r="CW11" s="99" t="n">
        <v>1</v>
      </c>
      <c r="CX11" s="93"/>
      <c r="CY11" s="99" t="n">
        <v>-1</v>
      </c>
      <c r="CZ11" s="93"/>
      <c r="DA11" s="99" t="n">
        <v>1</v>
      </c>
      <c r="DB11" s="93"/>
      <c r="DC11" s="99" t="n">
        <v>-1</v>
      </c>
      <c r="DD11" s="93"/>
      <c r="DE11" s="99" t="n">
        <v>-1</v>
      </c>
      <c r="DF11" s="93"/>
      <c r="DG11" s="99" t="n">
        <v>1</v>
      </c>
      <c r="DH11" s="93"/>
      <c r="DI11" s="99" t="n">
        <v>0</v>
      </c>
      <c r="DJ11" s="93"/>
      <c r="DK11" s="99" t="n">
        <v>0</v>
      </c>
      <c r="DL11" s="93"/>
      <c r="DM11" s="99" t="n">
        <v>-1</v>
      </c>
      <c r="DN11" s="94"/>
      <c r="DO11" s="99" t="n">
        <v>-1</v>
      </c>
      <c r="DP11" s="94"/>
      <c r="DQ11" s="100" t="n">
        <v>0</v>
      </c>
      <c r="DR11" s="96"/>
      <c r="DS11" s="99" t="n">
        <v>1</v>
      </c>
      <c r="DT11" s="96"/>
      <c r="DU11" s="99" t="n">
        <v>0</v>
      </c>
      <c r="DV11" s="96"/>
      <c r="DW11" s="100" t="n">
        <v>0</v>
      </c>
      <c r="DX11" s="93"/>
      <c r="DY11" s="99" t="n">
        <v>0</v>
      </c>
      <c r="DZ11" s="96"/>
      <c r="EA11" s="100" t="n">
        <v>1</v>
      </c>
      <c r="EB11" s="98"/>
    </row>
    <row r="12" customFormat="false" ht="10.2" hidden="false" customHeight="true" outlineLevel="0" collapsed="false">
      <c r="A12" s="107" t="s">
        <v>62</v>
      </c>
      <c r="B12" s="81" t="n">
        <v>2.2</v>
      </c>
      <c r="C12" s="82"/>
      <c r="D12" s="81" t="n">
        <v>3.8</v>
      </c>
      <c r="E12" s="82"/>
      <c r="F12" s="81" t="n">
        <v>6</v>
      </c>
      <c r="G12" s="82"/>
      <c r="H12" s="81" t="n">
        <v>4.1</v>
      </c>
      <c r="I12" s="82"/>
      <c r="J12" s="81" t="n">
        <v>-0.1</v>
      </c>
      <c r="K12" s="82"/>
      <c r="L12" s="81" t="n">
        <v>3.5</v>
      </c>
      <c r="M12" s="82"/>
      <c r="N12" s="81" t="n">
        <v>2.3</v>
      </c>
      <c r="O12" s="82"/>
      <c r="P12" s="81" t="n">
        <v>3</v>
      </c>
      <c r="Q12" s="82"/>
      <c r="R12" s="83" t="n">
        <v>-1.3</v>
      </c>
      <c r="S12" s="84"/>
      <c r="T12" s="83" t="n">
        <v>3.7</v>
      </c>
      <c r="U12" s="84"/>
      <c r="V12" s="108" t="s">
        <v>60</v>
      </c>
      <c r="W12" s="84"/>
      <c r="X12" s="86" t="n">
        <v>3.9</v>
      </c>
      <c r="Y12" s="84"/>
      <c r="Z12" s="86" t="n">
        <v>3.6</v>
      </c>
      <c r="AA12" s="87"/>
      <c r="AB12" s="88" t="n">
        <v>1.41</v>
      </c>
      <c r="AC12" s="89"/>
      <c r="AD12" s="83" t="n">
        <v>15.7</v>
      </c>
      <c r="AE12" s="90"/>
      <c r="AF12" s="83" t="n">
        <v>-1207</v>
      </c>
      <c r="AG12" s="91"/>
      <c r="AH12" s="92"/>
      <c r="AI12" s="81" t="n">
        <v>1.7</v>
      </c>
      <c r="AJ12" s="82"/>
      <c r="AK12" s="81" t="n">
        <v>3.7</v>
      </c>
      <c r="AL12" s="82"/>
      <c r="AM12" s="81" t="n">
        <v>5.5</v>
      </c>
      <c r="AN12" s="82"/>
      <c r="AO12" s="81" t="n">
        <v>4</v>
      </c>
      <c r="AP12" s="82"/>
      <c r="AQ12" s="81" t="n">
        <v>-0.6</v>
      </c>
      <c r="AR12" s="82"/>
      <c r="AS12" s="81" t="n">
        <v>3</v>
      </c>
      <c r="AT12" s="82"/>
      <c r="AU12" s="81" t="n">
        <v>2</v>
      </c>
      <c r="AV12" s="82"/>
      <c r="AW12" s="81" t="n">
        <v>3</v>
      </c>
      <c r="AX12" s="82"/>
      <c r="AY12" s="83" t="n">
        <v>-9.7</v>
      </c>
      <c r="AZ12" s="84" t="s">
        <v>58</v>
      </c>
      <c r="BA12" s="83" t="n">
        <v>3.7</v>
      </c>
      <c r="BB12" s="84"/>
      <c r="BC12" s="85" t="s">
        <v>60</v>
      </c>
      <c r="BD12" s="84"/>
      <c r="BE12" s="86" t="n">
        <v>3.7</v>
      </c>
      <c r="BF12" s="84"/>
      <c r="BG12" s="86" t="n">
        <v>3.8</v>
      </c>
      <c r="BH12" s="87"/>
      <c r="BI12" s="88" t="n">
        <v>1.32</v>
      </c>
      <c r="BJ12" s="89"/>
      <c r="BK12" s="83" t="n">
        <v>16.4</v>
      </c>
      <c r="BL12" s="90"/>
      <c r="BM12" s="83" t="n">
        <v>-1247.9</v>
      </c>
      <c r="BN12" s="91"/>
      <c r="BP12" s="93" t="n">
        <v>0.5</v>
      </c>
      <c r="BQ12" s="93"/>
      <c r="BR12" s="93" t="n">
        <v>0.0999999999999996</v>
      </c>
      <c r="BS12" s="93"/>
      <c r="BT12" s="93" t="n">
        <v>0.5</v>
      </c>
      <c r="BU12" s="93"/>
      <c r="BV12" s="93" t="n">
        <v>0.0999999999999996</v>
      </c>
      <c r="BW12" s="93"/>
      <c r="BX12" s="93" t="n">
        <v>0.5</v>
      </c>
      <c r="BY12" s="93"/>
      <c r="BZ12" s="93" t="n">
        <v>0.5</v>
      </c>
      <c r="CA12" s="93"/>
      <c r="CB12" s="93" t="n">
        <v>0.3</v>
      </c>
      <c r="CC12" s="93"/>
      <c r="CD12" s="93" t="n">
        <v>0</v>
      </c>
      <c r="CE12" s="93"/>
      <c r="CF12" s="93" t="n">
        <v>8.4</v>
      </c>
      <c r="CG12" s="93"/>
      <c r="CH12" s="93" t="n">
        <v>0</v>
      </c>
      <c r="CI12" s="109"/>
      <c r="CJ12" s="95" t="e">
        <f aca="false"/>
        <v>#VALUE!</v>
      </c>
      <c r="CK12" s="96"/>
      <c r="CL12" s="93" t="n">
        <v>0.2</v>
      </c>
      <c r="CM12" s="96"/>
      <c r="CN12" s="93" t="n">
        <v>-0.2</v>
      </c>
      <c r="CO12" s="96"/>
      <c r="CP12" s="97" t="n">
        <v>0.0899999999999999</v>
      </c>
      <c r="CQ12" s="93"/>
      <c r="CR12" s="93" t="n">
        <v>-0.699999999999999</v>
      </c>
      <c r="CS12" s="96"/>
      <c r="CT12" s="95" t="n">
        <v>40.9000000000001</v>
      </c>
      <c r="CU12" s="98"/>
      <c r="CW12" s="99" t="n">
        <v>1</v>
      </c>
      <c r="CX12" s="93"/>
      <c r="CY12" s="99" t="n">
        <v>1</v>
      </c>
      <c r="CZ12" s="93"/>
      <c r="DA12" s="99" t="n">
        <v>1</v>
      </c>
      <c r="DB12" s="93"/>
      <c r="DC12" s="99" t="n">
        <v>1</v>
      </c>
      <c r="DD12" s="93"/>
      <c r="DE12" s="99" t="n">
        <v>1</v>
      </c>
      <c r="DF12" s="93"/>
      <c r="DG12" s="99" t="n">
        <v>1</v>
      </c>
      <c r="DH12" s="93"/>
      <c r="DI12" s="99" t="n">
        <v>1</v>
      </c>
      <c r="DJ12" s="93"/>
      <c r="DK12" s="99" t="n">
        <v>0</v>
      </c>
      <c r="DL12" s="93"/>
      <c r="DM12" s="99" t="n">
        <v>1</v>
      </c>
      <c r="DN12" s="94"/>
      <c r="DO12" s="99" t="n">
        <v>0</v>
      </c>
      <c r="DP12" s="94"/>
      <c r="DQ12" s="100" t="e">
        <f aca="false"/>
        <v>#VALUE!</v>
      </c>
      <c r="DR12" s="96"/>
      <c r="DS12" s="99" t="n">
        <v>1</v>
      </c>
      <c r="DT12" s="96"/>
      <c r="DU12" s="99" t="n">
        <v>-1</v>
      </c>
      <c r="DV12" s="96"/>
      <c r="DW12" s="100" t="n">
        <v>1</v>
      </c>
      <c r="DX12" s="93"/>
      <c r="DY12" s="99" t="n">
        <v>-1</v>
      </c>
      <c r="DZ12" s="96"/>
      <c r="EA12" s="100" t="n">
        <v>1</v>
      </c>
      <c r="EB12" s="98"/>
    </row>
    <row r="13" customFormat="false" ht="10.2" hidden="false" customHeight="true" outlineLevel="0" collapsed="false">
      <c r="A13" s="1" t="s">
        <v>63</v>
      </c>
      <c r="B13" s="83" t="n">
        <v>2.2</v>
      </c>
      <c r="C13" s="89"/>
      <c r="D13" s="83" t="n">
        <v>3.7</v>
      </c>
      <c r="E13" s="89"/>
      <c r="F13" s="83" t="n">
        <v>5.9</v>
      </c>
      <c r="G13" s="89"/>
      <c r="H13" s="81" t="n">
        <v>4.1</v>
      </c>
      <c r="I13" s="82"/>
      <c r="J13" s="81" t="n">
        <v>-0.1</v>
      </c>
      <c r="K13" s="82"/>
      <c r="L13" s="81" t="n">
        <v>3.7</v>
      </c>
      <c r="M13" s="82"/>
      <c r="N13" s="81" t="n">
        <v>2.3</v>
      </c>
      <c r="O13" s="82"/>
      <c r="P13" s="81" t="n">
        <v>3.5</v>
      </c>
      <c r="Q13" s="82"/>
      <c r="R13" s="83" t="n">
        <v>0.9</v>
      </c>
      <c r="S13" s="84"/>
      <c r="T13" s="83" t="n">
        <v>3.7</v>
      </c>
      <c r="U13" s="84"/>
      <c r="V13" s="85" t="n">
        <v>5.3</v>
      </c>
      <c r="W13" s="84"/>
      <c r="X13" s="86" t="n">
        <v>3.8</v>
      </c>
      <c r="Y13" s="84"/>
      <c r="Z13" s="86" t="n">
        <v>3.6</v>
      </c>
      <c r="AA13" s="87"/>
      <c r="AB13" s="88" t="n">
        <v>1.41</v>
      </c>
      <c r="AC13" s="89"/>
      <c r="AD13" s="83" t="n">
        <v>15.5</v>
      </c>
      <c r="AE13" s="90"/>
      <c r="AF13" s="81" t="n">
        <v>-1198</v>
      </c>
      <c r="AG13" s="91"/>
      <c r="AH13" s="92"/>
      <c r="AI13" s="83" t="n">
        <v>1.9</v>
      </c>
      <c r="AJ13" s="89"/>
      <c r="AK13" s="83" t="n">
        <v>3.9</v>
      </c>
      <c r="AL13" s="89"/>
      <c r="AM13" s="83" t="n">
        <v>5.9</v>
      </c>
      <c r="AN13" s="89"/>
      <c r="AO13" s="81" t="n">
        <v>4.1</v>
      </c>
      <c r="AP13" s="82"/>
      <c r="AQ13" s="81" t="n">
        <v>0.1</v>
      </c>
      <c r="AR13" s="82"/>
      <c r="AS13" s="81" t="n">
        <v>3.6</v>
      </c>
      <c r="AT13" s="82"/>
      <c r="AU13" s="81" t="n">
        <v>2</v>
      </c>
      <c r="AV13" s="82"/>
      <c r="AW13" s="81" t="n">
        <v>3.2</v>
      </c>
      <c r="AX13" s="82"/>
      <c r="AY13" s="83" t="n">
        <v>1.7</v>
      </c>
      <c r="AZ13" s="84" t="s">
        <v>57</v>
      </c>
      <c r="BA13" s="83" t="n">
        <v>3.8</v>
      </c>
      <c r="BB13" s="84"/>
      <c r="BC13" s="85" t="n">
        <v>5.2</v>
      </c>
      <c r="BD13" s="84"/>
      <c r="BE13" s="86" t="n">
        <v>3.7</v>
      </c>
      <c r="BF13" s="84"/>
      <c r="BG13" s="86" t="n">
        <v>3.5</v>
      </c>
      <c r="BH13" s="87" t="s">
        <v>58</v>
      </c>
      <c r="BI13" s="88" t="n">
        <v>1.43</v>
      </c>
      <c r="BJ13" s="89"/>
      <c r="BK13" s="83" t="n">
        <v>15.5</v>
      </c>
      <c r="BL13" s="90"/>
      <c r="BM13" s="81" t="n">
        <v>-1224</v>
      </c>
      <c r="BN13" s="91"/>
      <c r="BP13" s="101" t="n">
        <v>0.3</v>
      </c>
      <c r="BQ13" s="101"/>
      <c r="BR13" s="101" t="n">
        <v>-0.2</v>
      </c>
      <c r="BS13" s="101"/>
      <c r="BT13" s="101" t="n">
        <v>0</v>
      </c>
      <c r="BU13" s="101"/>
      <c r="BV13" s="101" t="n">
        <v>0</v>
      </c>
      <c r="BW13" s="101"/>
      <c r="BX13" s="101" t="n">
        <v>-0.2</v>
      </c>
      <c r="BY13" s="101"/>
      <c r="BZ13" s="101" t="n">
        <v>0.1</v>
      </c>
      <c r="CA13" s="101"/>
      <c r="CB13" s="101" t="n">
        <v>0.3</v>
      </c>
      <c r="CC13" s="101"/>
      <c r="CD13" s="101" t="n">
        <v>0.3</v>
      </c>
      <c r="CE13" s="101"/>
      <c r="CF13" s="101" t="n">
        <v>-0.8</v>
      </c>
      <c r="CG13" s="101"/>
      <c r="CH13" s="101" t="n">
        <v>-0.0999999999999996</v>
      </c>
      <c r="CI13" s="94"/>
      <c r="CJ13" s="102" t="n">
        <v>0.0999999999999996</v>
      </c>
      <c r="CK13" s="103"/>
      <c r="CL13" s="101" t="n">
        <v>0.0999999999999996</v>
      </c>
      <c r="CM13" s="103"/>
      <c r="CN13" s="101" t="n">
        <v>0.1</v>
      </c>
      <c r="CO13" s="103"/>
      <c r="CP13" s="104" t="n">
        <v>-0.02</v>
      </c>
      <c r="CQ13" s="101"/>
      <c r="CR13" s="101" t="n">
        <v>0</v>
      </c>
      <c r="CS13" s="103"/>
      <c r="CT13" s="102" t="n">
        <v>26</v>
      </c>
      <c r="CU13" s="110"/>
      <c r="CV13" s="106"/>
      <c r="CW13" s="111" t="n">
        <v>1</v>
      </c>
      <c r="CX13" s="101"/>
      <c r="CY13" s="111" t="n">
        <v>-1</v>
      </c>
      <c r="CZ13" s="101"/>
      <c r="DA13" s="111" t="n">
        <v>0</v>
      </c>
      <c r="DB13" s="101"/>
      <c r="DC13" s="111" t="n">
        <v>0</v>
      </c>
      <c r="DD13" s="101"/>
      <c r="DE13" s="111" t="n">
        <v>-1</v>
      </c>
      <c r="DF13" s="101"/>
      <c r="DG13" s="111" t="n">
        <v>1</v>
      </c>
      <c r="DH13" s="101"/>
      <c r="DI13" s="111" t="n">
        <v>1</v>
      </c>
      <c r="DJ13" s="101"/>
      <c r="DK13" s="111" t="n">
        <v>1</v>
      </c>
      <c r="DL13" s="101"/>
      <c r="DM13" s="111" t="n">
        <v>-1</v>
      </c>
      <c r="DN13" s="94"/>
      <c r="DO13" s="111" t="n">
        <v>-1</v>
      </c>
      <c r="DP13" s="94"/>
      <c r="DQ13" s="112" t="n">
        <v>1</v>
      </c>
      <c r="DR13" s="103"/>
      <c r="DS13" s="111" t="n">
        <v>1</v>
      </c>
      <c r="DT13" s="103"/>
      <c r="DU13" s="111" t="n">
        <v>1</v>
      </c>
      <c r="DV13" s="103"/>
      <c r="DW13" s="112" t="n">
        <v>-1</v>
      </c>
      <c r="DX13" s="101"/>
      <c r="DY13" s="111" t="n">
        <v>0</v>
      </c>
      <c r="DZ13" s="103"/>
      <c r="EA13" s="112" t="n">
        <v>1</v>
      </c>
      <c r="EB13" s="110"/>
    </row>
    <row r="14" customFormat="false" ht="10.2" hidden="false" customHeight="true" outlineLevel="0" collapsed="false">
      <c r="A14" s="65" t="s">
        <v>64</v>
      </c>
      <c r="B14" s="81" t="n">
        <v>2.2</v>
      </c>
      <c r="C14" s="82"/>
      <c r="D14" s="81" t="n">
        <v>3.8</v>
      </c>
      <c r="E14" s="82"/>
      <c r="F14" s="81" t="n">
        <v>6</v>
      </c>
      <c r="G14" s="89"/>
      <c r="H14" s="83" t="n">
        <v>4.1</v>
      </c>
      <c r="I14" s="89"/>
      <c r="J14" s="83" t="n">
        <v>0.3</v>
      </c>
      <c r="K14" s="89"/>
      <c r="L14" s="83" t="n">
        <v>3.8</v>
      </c>
      <c r="M14" s="89"/>
      <c r="N14" s="83" t="n">
        <v>2.3</v>
      </c>
      <c r="O14" s="89"/>
      <c r="P14" s="83" t="n">
        <v>3.4</v>
      </c>
      <c r="Q14" s="89"/>
      <c r="R14" s="83" t="n">
        <v>-3.8</v>
      </c>
      <c r="S14" s="84"/>
      <c r="T14" s="83" t="n">
        <v>3.7</v>
      </c>
      <c r="U14" s="84"/>
      <c r="V14" s="85" t="n">
        <v>5.3</v>
      </c>
      <c r="W14" s="84"/>
      <c r="X14" s="86" t="n">
        <v>3.8</v>
      </c>
      <c r="Y14" s="84"/>
      <c r="Z14" s="86" t="n">
        <v>3.5</v>
      </c>
      <c r="AA14" s="87" t="s">
        <v>58</v>
      </c>
      <c r="AB14" s="88" t="n">
        <v>1.45</v>
      </c>
      <c r="AC14" s="89"/>
      <c r="AD14" s="83" t="n">
        <v>15.4</v>
      </c>
      <c r="AE14" s="90"/>
      <c r="AF14" s="83" t="n">
        <v>-1217.4</v>
      </c>
      <c r="AG14" s="91"/>
      <c r="AH14" s="92"/>
      <c r="AI14" s="83" t="n">
        <v>1.9</v>
      </c>
      <c r="AJ14" s="89"/>
      <c r="AK14" s="83" t="n">
        <v>4.1</v>
      </c>
      <c r="AL14" s="89"/>
      <c r="AM14" s="83" t="n">
        <v>6.1</v>
      </c>
      <c r="AN14" s="89"/>
      <c r="AO14" s="83" t="n">
        <v>4.2</v>
      </c>
      <c r="AP14" s="89"/>
      <c r="AQ14" s="83" t="n">
        <v>0.7</v>
      </c>
      <c r="AR14" s="89"/>
      <c r="AS14" s="83" t="n">
        <v>3.7</v>
      </c>
      <c r="AT14" s="89"/>
      <c r="AU14" s="83" t="n">
        <v>2.1</v>
      </c>
      <c r="AV14" s="89"/>
      <c r="AW14" s="83" t="n">
        <v>3.6</v>
      </c>
      <c r="AX14" s="89" t="s">
        <v>57</v>
      </c>
      <c r="AY14" s="83" t="n">
        <v>-3.8</v>
      </c>
      <c r="AZ14" s="84"/>
      <c r="BA14" s="83" t="n">
        <v>3.8</v>
      </c>
      <c r="BB14" s="84"/>
      <c r="BC14" s="85" t="n">
        <v>5.3</v>
      </c>
      <c r="BD14" s="84"/>
      <c r="BE14" s="86" t="n">
        <v>3.8</v>
      </c>
      <c r="BF14" s="84"/>
      <c r="BG14" s="86" t="n">
        <v>3.5</v>
      </c>
      <c r="BH14" s="87" t="s">
        <v>58</v>
      </c>
      <c r="BI14" s="88" t="n">
        <v>1.45</v>
      </c>
      <c r="BJ14" s="89"/>
      <c r="BK14" s="83" t="n">
        <v>15.3</v>
      </c>
      <c r="BL14" s="90"/>
      <c r="BM14" s="83" t="n">
        <v>-1247.9</v>
      </c>
      <c r="BN14" s="91"/>
      <c r="BP14" s="93" t="n">
        <v>0.3</v>
      </c>
      <c r="BQ14" s="93"/>
      <c r="BR14" s="93" t="n">
        <v>-0.3</v>
      </c>
      <c r="BS14" s="93"/>
      <c r="BT14" s="93" t="n">
        <v>-0.0999999999999996</v>
      </c>
      <c r="BU14" s="93"/>
      <c r="BV14" s="93" t="n">
        <v>-0.100000000000001</v>
      </c>
      <c r="BW14" s="93"/>
      <c r="BX14" s="93" t="n">
        <v>-0.4</v>
      </c>
      <c r="BY14" s="93"/>
      <c r="BZ14" s="93" t="n">
        <v>0.0999999999999996</v>
      </c>
      <c r="CA14" s="93"/>
      <c r="CB14" s="93" t="n">
        <v>0.2</v>
      </c>
      <c r="CC14" s="93"/>
      <c r="CD14" s="93" t="n">
        <v>-0.2</v>
      </c>
      <c r="CE14" s="93"/>
      <c r="CF14" s="93" t="n">
        <v>0</v>
      </c>
      <c r="CG14" s="93"/>
      <c r="CH14" s="93" t="n">
        <v>-0.0999999999999996</v>
      </c>
      <c r="CI14" s="94"/>
      <c r="CJ14" s="95" t="n">
        <v>0</v>
      </c>
      <c r="CK14" s="96"/>
      <c r="CL14" s="93" t="n">
        <v>0</v>
      </c>
      <c r="CM14" s="96"/>
      <c r="CN14" s="93" t="n">
        <v>0</v>
      </c>
      <c r="CO14" s="96"/>
      <c r="CP14" s="97" t="n">
        <v>0</v>
      </c>
      <c r="CQ14" s="93"/>
      <c r="CR14" s="93" t="n">
        <v>0.0999999999999996</v>
      </c>
      <c r="CS14" s="96"/>
      <c r="CT14" s="95" t="n">
        <v>30.5</v>
      </c>
      <c r="CU14" s="113"/>
      <c r="CW14" s="99" t="n">
        <v>1</v>
      </c>
      <c r="CX14" s="93"/>
      <c r="CY14" s="99" t="n">
        <v>-1</v>
      </c>
      <c r="CZ14" s="93"/>
      <c r="DA14" s="99" t="n">
        <v>-1</v>
      </c>
      <c r="DB14" s="93"/>
      <c r="DC14" s="99" t="n">
        <v>-1</v>
      </c>
      <c r="DD14" s="93"/>
      <c r="DE14" s="99" t="n">
        <v>-1</v>
      </c>
      <c r="DF14" s="93"/>
      <c r="DG14" s="99" t="n">
        <v>1</v>
      </c>
      <c r="DH14" s="93"/>
      <c r="DI14" s="99" t="n">
        <v>1</v>
      </c>
      <c r="DJ14" s="93"/>
      <c r="DK14" s="99" t="n">
        <v>-1</v>
      </c>
      <c r="DL14" s="93"/>
      <c r="DM14" s="99" t="n">
        <v>0</v>
      </c>
      <c r="DN14" s="94"/>
      <c r="DO14" s="99" t="n">
        <v>-1</v>
      </c>
      <c r="DP14" s="94"/>
      <c r="DQ14" s="100" t="n">
        <v>0</v>
      </c>
      <c r="DR14" s="96"/>
      <c r="DS14" s="99" t="n">
        <v>0</v>
      </c>
      <c r="DT14" s="96"/>
      <c r="DU14" s="99" t="n">
        <v>0</v>
      </c>
      <c r="DV14" s="96"/>
      <c r="DW14" s="100" t="n">
        <v>0</v>
      </c>
      <c r="DX14" s="93"/>
      <c r="DY14" s="99" t="n">
        <v>1</v>
      </c>
      <c r="DZ14" s="96"/>
      <c r="EA14" s="100" t="n">
        <v>1</v>
      </c>
      <c r="EB14" s="113"/>
    </row>
    <row r="15" customFormat="false" ht="10.4" hidden="false" customHeight="true" outlineLevel="0" collapsed="false">
      <c r="A15" s="1" t="s">
        <v>65</v>
      </c>
      <c r="B15" s="81" t="n">
        <v>2.2</v>
      </c>
      <c r="C15" s="82"/>
      <c r="D15" s="81" t="n">
        <v>3.7</v>
      </c>
      <c r="E15" s="82"/>
      <c r="F15" s="81" t="n">
        <v>6</v>
      </c>
      <c r="G15" s="82"/>
      <c r="H15" s="81" t="n">
        <v>4.1</v>
      </c>
      <c r="I15" s="82"/>
      <c r="J15" s="81" t="n">
        <v>-0.1</v>
      </c>
      <c r="K15" s="82"/>
      <c r="L15" s="81" t="n">
        <v>3.7</v>
      </c>
      <c r="M15" s="82"/>
      <c r="N15" s="81" t="n">
        <v>2.3</v>
      </c>
      <c r="O15" s="82"/>
      <c r="P15" s="81" t="n">
        <v>3.3</v>
      </c>
      <c r="Q15" s="82"/>
      <c r="R15" s="83" t="n">
        <v>0.9</v>
      </c>
      <c r="S15" s="84"/>
      <c r="T15" s="83" t="n">
        <v>3.7</v>
      </c>
      <c r="U15" s="84"/>
      <c r="V15" s="85" t="n">
        <v>5.3</v>
      </c>
      <c r="W15" s="84"/>
      <c r="X15" s="86" t="n">
        <v>3.8</v>
      </c>
      <c r="Y15" s="84"/>
      <c r="Z15" s="86" t="n">
        <v>3.5</v>
      </c>
      <c r="AA15" s="87" t="s">
        <v>58</v>
      </c>
      <c r="AB15" s="88" t="n">
        <v>1.42</v>
      </c>
      <c r="AC15" s="89"/>
      <c r="AD15" s="83" t="n">
        <v>15.4</v>
      </c>
      <c r="AE15" s="90"/>
      <c r="AF15" s="83" t="n">
        <v>-1209</v>
      </c>
      <c r="AG15" s="91"/>
      <c r="AH15" s="92"/>
      <c r="AI15" s="81" t="n">
        <v>1.9</v>
      </c>
      <c r="AJ15" s="82"/>
      <c r="AK15" s="81" t="n">
        <v>3.9</v>
      </c>
      <c r="AL15" s="82"/>
      <c r="AM15" s="81" t="n">
        <v>5.9</v>
      </c>
      <c r="AN15" s="82"/>
      <c r="AO15" s="81" t="n">
        <v>4.1</v>
      </c>
      <c r="AP15" s="82"/>
      <c r="AQ15" s="81" t="n">
        <v>0.1</v>
      </c>
      <c r="AR15" s="82"/>
      <c r="AS15" s="81" t="n">
        <v>3.6</v>
      </c>
      <c r="AT15" s="82"/>
      <c r="AU15" s="81" t="n">
        <v>2</v>
      </c>
      <c r="AV15" s="82"/>
      <c r="AW15" s="81" t="n">
        <v>3.2</v>
      </c>
      <c r="AX15" s="82"/>
      <c r="AY15" s="83" t="n">
        <v>1.7</v>
      </c>
      <c r="AZ15" s="84" t="s">
        <v>57</v>
      </c>
      <c r="BA15" s="83" t="n">
        <v>3.8</v>
      </c>
      <c r="BB15" s="84"/>
      <c r="BC15" s="85" t="n">
        <v>5.2</v>
      </c>
      <c r="BD15" s="84"/>
      <c r="BE15" s="86" t="n">
        <v>3.8</v>
      </c>
      <c r="BF15" s="84"/>
      <c r="BG15" s="86" t="n">
        <v>3.5</v>
      </c>
      <c r="BH15" s="87" t="s">
        <v>58</v>
      </c>
      <c r="BI15" s="88" t="n">
        <v>1.43</v>
      </c>
      <c r="BJ15" s="89"/>
      <c r="BK15" s="83" t="n">
        <v>15.3</v>
      </c>
      <c r="BL15" s="90"/>
      <c r="BM15" s="83" t="n">
        <v>-1241.9</v>
      </c>
      <c r="BN15" s="91"/>
      <c r="BP15" s="93" t="n">
        <v>0.3</v>
      </c>
      <c r="BQ15" s="93"/>
      <c r="BR15" s="93" t="n">
        <v>-0.2</v>
      </c>
      <c r="BS15" s="93"/>
      <c r="BT15" s="93" t="n">
        <v>0.0999999999999996</v>
      </c>
      <c r="BU15" s="93"/>
      <c r="BV15" s="93" t="n">
        <v>0</v>
      </c>
      <c r="BW15" s="93"/>
      <c r="BX15" s="93" t="n">
        <v>-0.2</v>
      </c>
      <c r="BY15" s="93"/>
      <c r="BZ15" s="93" t="n">
        <v>0.1</v>
      </c>
      <c r="CA15" s="93"/>
      <c r="CB15" s="93" t="n">
        <v>0.3</v>
      </c>
      <c r="CC15" s="93"/>
      <c r="CD15" s="93" t="n">
        <v>0.0999999999999996</v>
      </c>
      <c r="CE15" s="93"/>
      <c r="CF15" s="93" t="n">
        <v>-0.8</v>
      </c>
      <c r="CG15" s="93"/>
      <c r="CH15" s="93" t="n">
        <v>-0.0999999999999996</v>
      </c>
      <c r="CI15" s="109"/>
      <c r="CJ15" s="95" t="n">
        <v>0.0999999999999996</v>
      </c>
      <c r="CK15" s="96"/>
      <c r="CL15" s="93" t="n">
        <v>0</v>
      </c>
      <c r="CM15" s="96"/>
      <c r="CN15" s="93" t="n">
        <v>0</v>
      </c>
      <c r="CO15" s="96"/>
      <c r="CP15" s="97" t="n">
        <v>-0.01</v>
      </c>
      <c r="CQ15" s="93"/>
      <c r="CR15" s="93" t="n">
        <v>0.0999999999999996</v>
      </c>
      <c r="CS15" s="96"/>
      <c r="CT15" s="95" t="n">
        <v>32.9000000000001</v>
      </c>
      <c r="CU15" s="98"/>
      <c r="CW15" s="99" t="n">
        <v>1</v>
      </c>
      <c r="CX15" s="93"/>
      <c r="CY15" s="99" t="n">
        <v>-1</v>
      </c>
      <c r="CZ15" s="93"/>
      <c r="DA15" s="99" t="n">
        <v>1</v>
      </c>
      <c r="DB15" s="93"/>
      <c r="DC15" s="99" t="n">
        <v>0</v>
      </c>
      <c r="DD15" s="93"/>
      <c r="DE15" s="99" t="n">
        <v>-1</v>
      </c>
      <c r="DF15" s="93"/>
      <c r="DG15" s="99" t="n">
        <v>1</v>
      </c>
      <c r="DH15" s="93"/>
      <c r="DI15" s="99" t="n">
        <v>1</v>
      </c>
      <c r="DJ15" s="93"/>
      <c r="DK15" s="99" t="n">
        <v>1</v>
      </c>
      <c r="DL15" s="93"/>
      <c r="DM15" s="99" t="n">
        <v>-1</v>
      </c>
      <c r="DN15" s="94"/>
      <c r="DO15" s="99" t="n">
        <v>-1</v>
      </c>
      <c r="DP15" s="94"/>
      <c r="DQ15" s="100" t="n">
        <v>1</v>
      </c>
      <c r="DR15" s="96"/>
      <c r="DS15" s="99" t="n">
        <v>0</v>
      </c>
      <c r="DT15" s="96"/>
      <c r="DU15" s="99" t="n">
        <v>0</v>
      </c>
      <c r="DV15" s="96"/>
      <c r="DW15" s="100" t="n">
        <v>-1</v>
      </c>
      <c r="DX15" s="93"/>
      <c r="DY15" s="99" t="n">
        <v>1</v>
      </c>
      <c r="DZ15" s="96"/>
      <c r="EA15" s="100" t="n">
        <v>1</v>
      </c>
      <c r="EB15" s="98"/>
    </row>
    <row r="16" customFormat="false" ht="10.2" hidden="false" customHeight="true" outlineLevel="0" collapsed="false">
      <c r="A16" s="1" t="s">
        <v>66</v>
      </c>
      <c r="B16" s="81" t="n">
        <v>2.2</v>
      </c>
      <c r="C16" s="82"/>
      <c r="D16" s="81" t="n">
        <v>3.7</v>
      </c>
      <c r="E16" s="82"/>
      <c r="F16" s="81" t="n">
        <v>6</v>
      </c>
      <c r="G16" s="82"/>
      <c r="H16" s="81" t="n">
        <v>4</v>
      </c>
      <c r="I16" s="89"/>
      <c r="J16" s="83" t="n">
        <v>0.5</v>
      </c>
      <c r="K16" s="89"/>
      <c r="L16" s="83" t="n">
        <v>3.6</v>
      </c>
      <c r="M16" s="89"/>
      <c r="N16" s="83" t="n">
        <v>2.2</v>
      </c>
      <c r="O16" s="89"/>
      <c r="P16" s="81" t="n">
        <v>3.7</v>
      </c>
      <c r="Q16" s="89"/>
      <c r="R16" s="83" t="s">
        <v>60</v>
      </c>
      <c r="S16" s="84"/>
      <c r="T16" s="83" t="n">
        <v>3.7</v>
      </c>
      <c r="U16" s="84"/>
      <c r="V16" s="85" t="n">
        <v>5.2</v>
      </c>
      <c r="W16" s="84"/>
      <c r="X16" s="86" t="n">
        <v>3.6</v>
      </c>
      <c r="Y16" s="84"/>
      <c r="Z16" s="86" t="n">
        <v>3.6</v>
      </c>
      <c r="AA16" s="87"/>
      <c r="AB16" s="88" t="n">
        <v>1.41</v>
      </c>
      <c r="AC16" s="89"/>
      <c r="AD16" s="83" t="n">
        <v>15.2</v>
      </c>
      <c r="AE16" s="90"/>
      <c r="AF16" s="83" t="n">
        <v>-1235.1</v>
      </c>
      <c r="AG16" s="91"/>
      <c r="AH16" s="92"/>
      <c r="AI16" s="83" t="n">
        <v>1.8</v>
      </c>
      <c r="AJ16" s="89"/>
      <c r="AK16" s="83" t="n">
        <v>3.8</v>
      </c>
      <c r="AL16" s="89"/>
      <c r="AM16" s="83" t="n">
        <v>5.7</v>
      </c>
      <c r="AN16" s="89"/>
      <c r="AO16" s="83" t="n">
        <v>4.2</v>
      </c>
      <c r="AP16" s="89"/>
      <c r="AQ16" s="83" t="n">
        <v>0</v>
      </c>
      <c r="AR16" s="89"/>
      <c r="AS16" s="83" t="n">
        <v>3.3</v>
      </c>
      <c r="AT16" s="89"/>
      <c r="AU16" s="83" t="n">
        <v>1.8</v>
      </c>
      <c r="AV16" s="89"/>
      <c r="AW16" s="83" t="n">
        <v>3.2</v>
      </c>
      <c r="AX16" s="89"/>
      <c r="AY16" s="83" t="s">
        <v>60</v>
      </c>
      <c r="AZ16" s="84"/>
      <c r="BA16" s="83" t="n">
        <v>3.8</v>
      </c>
      <c r="BB16" s="84"/>
      <c r="BC16" s="85" t="n">
        <v>5.1</v>
      </c>
      <c r="BD16" s="84"/>
      <c r="BE16" s="86" t="n">
        <v>3.5</v>
      </c>
      <c r="BF16" s="84"/>
      <c r="BG16" s="86" t="n">
        <v>3.5</v>
      </c>
      <c r="BH16" s="87" t="s">
        <v>58</v>
      </c>
      <c r="BI16" s="88" t="n">
        <v>1.4</v>
      </c>
      <c r="BJ16" s="89"/>
      <c r="BK16" s="83" t="n">
        <v>14.9</v>
      </c>
      <c r="BL16" s="90"/>
      <c r="BM16" s="83" t="n">
        <v>-1234</v>
      </c>
      <c r="BN16" s="91"/>
      <c r="BP16" s="93" t="n">
        <v>0.4</v>
      </c>
      <c r="BQ16" s="93"/>
      <c r="BR16" s="93" t="n">
        <v>-0.0999999999999996</v>
      </c>
      <c r="BS16" s="93"/>
      <c r="BT16" s="93" t="n">
        <v>0.3</v>
      </c>
      <c r="BU16" s="93"/>
      <c r="BV16" s="93" t="n">
        <v>-0.2</v>
      </c>
      <c r="BW16" s="93"/>
      <c r="BX16" s="93" t="n">
        <v>0.5</v>
      </c>
      <c r="BY16" s="93"/>
      <c r="BZ16" s="93" t="n">
        <v>0.3</v>
      </c>
      <c r="CA16" s="93"/>
      <c r="CB16" s="93" t="n">
        <v>0.4</v>
      </c>
      <c r="CC16" s="93"/>
      <c r="CD16" s="93" t="n">
        <v>0.5</v>
      </c>
      <c r="CE16" s="93"/>
      <c r="CF16" s="93" t="e">
        <f aca="false"/>
        <v>#VALUE!</v>
      </c>
      <c r="CG16" s="93"/>
      <c r="CH16" s="93" t="n">
        <v>-0.0999999999999996</v>
      </c>
      <c r="CI16" s="94"/>
      <c r="CJ16" s="95" t="n">
        <v>0.100000000000001</v>
      </c>
      <c r="CK16" s="96"/>
      <c r="CL16" s="93" t="n">
        <v>0.1</v>
      </c>
      <c r="CM16" s="96"/>
      <c r="CN16" s="93" t="n">
        <v>0.1</v>
      </c>
      <c r="CO16" s="96"/>
      <c r="CP16" s="97" t="n">
        <v>0.01</v>
      </c>
      <c r="CQ16" s="93"/>
      <c r="CR16" s="93" t="n">
        <v>0.299999999999999</v>
      </c>
      <c r="CS16" s="96"/>
      <c r="CT16" s="95" t="n">
        <v>-1.09999999999991</v>
      </c>
      <c r="CU16" s="113"/>
      <c r="CW16" s="99" t="n">
        <v>1</v>
      </c>
      <c r="CX16" s="93"/>
      <c r="CY16" s="99" t="n">
        <v>-1</v>
      </c>
      <c r="CZ16" s="93"/>
      <c r="DA16" s="99" t="n">
        <v>1</v>
      </c>
      <c r="DB16" s="93"/>
      <c r="DC16" s="99" t="n">
        <v>-1</v>
      </c>
      <c r="DD16" s="93"/>
      <c r="DE16" s="99" t="n">
        <v>1</v>
      </c>
      <c r="DF16" s="93"/>
      <c r="DG16" s="99" t="n">
        <v>1</v>
      </c>
      <c r="DH16" s="93"/>
      <c r="DI16" s="99" t="n">
        <v>1</v>
      </c>
      <c r="DJ16" s="93"/>
      <c r="DK16" s="99" t="n">
        <v>1</v>
      </c>
      <c r="DL16" s="93"/>
      <c r="DM16" s="99" t="e">
        <f aca="false"/>
        <v>#VALUE!</v>
      </c>
      <c r="DN16" s="94"/>
      <c r="DO16" s="99" t="n">
        <v>-1</v>
      </c>
      <c r="DP16" s="94"/>
      <c r="DQ16" s="100" t="n">
        <v>1</v>
      </c>
      <c r="DR16" s="96"/>
      <c r="DS16" s="99" t="n">
        <v>1</v>
      </c>
      <c r="DT16" s="96"/>
      <c r="DU16" s="99" t="n">
        <v>1</v>
      </c>
      <c r="DV16" s="96"/>
      <c r="DW16" s="100" t="n">
        <v>1</v>
      </c>
      <c r="DX16" s="93"/>
      <c r="DY16" s="99" t="n">
        <v>1</v>
      </c>
      <c r="DZ16" s="96"/>
      <c r="EA16" s="100" t="n">
        <v>-1</v>
      </c>
      <c r="EB16" s="113"/>
      <c r="EC16" s="106"/>
      <c r="ED16" s="106"/>
      <c r="EE16" s="106"/>
      <c r="EF16" s="106"/>
      <c r="EG16" s="106"/>
      <c r="EH16" s="106"/>
      <c r="EI16" s="106"/>
      <c r="EJ16" s="106"/>
      <c r="EK16" s="106"/>
      <c r="EL16" s="106"/>
    </row>
    <row r="17" customFormat="false" ht="10.4" hidden="false" customHeight="true" outlineLevel="0" collapsed="false">
      <c r="A17" s="2" t="s">
        <v>67</v>
      </c>
      <c r="B17" s="81" t="n">
        <v>2.1</v>
      </c>
      <c r="C17" s="82"/>
      <c r="D17" s="81" t="n">
        <v>3.9</v>
      </c>
      <c r="E17" s="82"/>
      <c r="F17" s="81" t="n">
        <v>6.2</v>
      </c>
      <c r="G17" s="82" t="s">
        <v>57</v>
      </c>
      <c r="H17" s="81" t="n">
        <v>4.1</v>
      </c>
      <c r="I17" s="82"/>
      <c r="J17" s="81" t="n">
        <v>0.6</v>
      </c>
      <c r="K17" s="82"/>
      <c r="L17" s="81" t="s">
        <v>60</v>
      </c>
      <c r="M17" s="82"/>
      <c r="N17" s="81" t="n">
        <v>2.3</v>
      </c>
      <c r="O17" s="82"/>
      <c r="P17" s="81" t="n">
        <v>4</v>
      </c>
      <c r="Q17" s="82"/>
      <c r="R17" s="83" t="s">
        <v>60</v>
      </c>
      <c r="S17" s="84"/>
      <c r="T17" s="83" t="s">
        <v>60</v>
      </c>
      <c r="U17" s="84"/>
      <c r="V17" s="85" t="s">
        <v>60</v>
      </c>
      <c r="W17" s="84"/>
      <c r="X17" s="114" t="n">
        <v>4</v>
      </c>
      <c r="Y17" s="84" t="s">
        <v>57</v>
      </c>
      <c r="Z17" s="86" t="n">
        <v>3.6</v>
      </c>
      <c r="AA17" s="87"/>
      <c r="AB17" s="88" t="n">
        <v>1.4</v>
      </c>
      <c r="AC17" s="89"/>
      <c r="AD17" s="83" t="n">
        <v>15.7</v>
      </c>
      <c r="AE17" s="90"/>
      <c r="AF17" s="83" t="n">
        <v>-1215.3</v>
      </c>
      <c r="AG17" s="91"/>
      <c r="AH17" s="92"/>
      <c r="AI17" s="81" t="n">
        <v>1.8</v>
      </c>
      <c r="AJ17" s="82"/>
      <c r="AK17" s="81" t="n">
        <v>4.3</v>
      </c>
      <c r="AL17" s="82"/>
      <c r="AM17" s="81" t="n">
        <v>6.1</v>
      </c>
      <c r="AN17" s="82"/>
      <c r="AO17" s="81" t="n">
        <v>4</v>
      </c>
      <c r="AP17" s="82"/>
      <c r="AQ17" s="81" t="n">
        <v>0.4</v>
      </c>
      <c r="AR17" s="82"/>
      <c r="AS17" s="81" t="s">
        <v>60</v>
      </c>
      <c r="AT17" s="82"/>
      <c r="AU17" s="81" t="n">
        <v>2.1</v>
      </c>
      <c r="AV17" s="82"/>
      <c r="AW17" s="81" t="n">
        <v>2</v>
      </c>
      <c r="AX17" s="82"/>
      <c r="AY17" s="83" t="s">
        <v>60</v>
      </c>
      <c r="AZ17" s="84"/>
      <c r="BA17" s="83" t="s">
        <v>60</v>
      </c>
      <c r="BB17" s="84"/>
      <c r="BC17" s="85" t="s">
        <v>60</v>
      </c>
      <c r="BD17" s="84"/>
      <c r="BE17" s="86" t="n">
        <v>3.5</v>
      </c>
      <c r="BF17" s="84"/>
      <c r="BG17" s="86" t="n">
        <v>3.7</v>
      </c>
      <c r="BH17" s="87"/>
      <c r="BI17" s="88" t="n">
        <v>1.5</v>
      </c>
      <c r="BJ17" s="89"/>
      <c r="BK17" s="83" t="n">
        <v>15.5</v>
      </c>
      <c r="BL17" s="90"/>
      <c r="BM17" s="83" t="n">
        <v>-1225.2</v>
      </c>
      <c r="BN17" s="91"/>
      <c r="BP17" s="93" t="n">
        <v>0.3</v>
      </c>
      <c r="BQ17" s="93"/>
      <c r="BR17" s="93" t="n">
        <v>-0.4</v>
      </c>
      <c r="BS17" s="93"/>
      <c r="BT17" s="93" t="n">
        <v>0.100000000000001</v>
      </c>
      <c r="BU17" s="93"/>
      <c r="BV17" s="93" t="n">
        <v>0.0999999999999996</v>
      </c>
      <c r="BW17" s="93"/>
      <c r="BX17" s="93" t="n">
        <v>0.2</v>
      </c>
      <c r="BY17" s="93"/>
      <c r="BZ17" s="93" t="e">
        <f aca="false"/>
        <v>#VALUE!</v>
      </c>
      <c r="CA17" s="93"/>
      <c r="CB17" s="93" t="n">
        <v>0.2</v>
      </c>
      <c r="CC17" s="93"/>
      <c r="CD17" s="93" t="n">
        <v>2</v>
      </c>
      <c r="CE17" s="93"/>
      <c r="CF17" s="93" t="e">
        <f aca="false"/>
        <v>#VALUE!</v>
      </c>
      <c r="CG17" s="93"/>
      <c r="CH17" s="93" t="e">
        <f aca="false"/>
        <v>#VALUE!</v>
      </c>
      <c r="CI17" s="94"/>
      <c r="CJ17" s="95" t="e">
        <f aca="false"/>
        <v>#VALUE!</v>
      </c>
      <c r="CK17" s="96"/>
      <c r="CL17" s="93" t="n">
        <v>0.5</v>
      </c>
      <c r="CM17" s="96"/>
      <c r="CN17" s="93" t="n">
        <v>-0.1</v>
      </c>
      <c r="CO17" s="96"/>
      <c r="CP17" s="97" t="n">
        <v>-0.1</v>
      </c>
      <c r="CQ17" s="93"/>
      <c r="CR17" s="93" t="n">
        <v>0.199999999999999</v>
      </c>
      <c r="CS17" s="96"/>
      <c r="CT17" s="95" t="n">
        <v>9.90000000000009</v>
      </c>
      <c r="CU17" s="98"/>
      <c r="CV17" s="106"/>
      <c r="CW17" s="99" t="n">
        <v>1</v>
      </c>
      <c r="CX17" s="93"/>
      <c r="CY17" s="99" t="n">
        <v>-1</v>
      </c>
      <c r="CZ17" s="93"/>
      <c r="DA17" s="99" t="n">
        <v>1</v>
      </c>
      <c r="DB17" s="93"/>
      <c r="DC17" s="99" t="n">
        <v>1</v>
      </c>
      <c r="DD17" s="93"/>
      <c r="DE17" s="99" t="n">
        <v>1</v>
      </c>
      <c r="DF17" s="93"/>
      <c r="DG17" s="99" t="e">
        <f aca="false"/>
        <v>#VALUE!</v>
      </c>
      <c r="DH17" s="93"/>
      <c r="DI17" s="99" t="n">
        <v>1</v>
      </c>
      <c r="DJ17" s="93"/>
      <c r="DK17" s="99" t="n">
        <v>1</v>
      </c>
      <c r="DL17" s="93"/>
      <c r="DM17" s="99" t="e">
        <f aca="false"/>
        <v>#VALUE!</v>
      </c>
      <c r="DN17" s="94"/>
      <c r="DO17" s="99" t="e">
        <f aca="false"/>
        <v>#VALUE!</v>
      </c>
      <c r="DP17" s="94"/>
      <c r="DQ17" s="100" t="e">
        <f aca="false"/>
        <v>#VALUE!</v>
      </c>
      <c r="DR17" s="96"/>
      <c r="DS17" s="99" t="n">
        <v>1</v>
      </c>
      <c r="DT17" s="96"/>
      <c r="DU17" s="99" t="n">
        <v>-1</v>
      </c>
      <c r="DV17" s="96"/>
      <c r="DW17" s="100" t="n">
        <v>-1</v>
      </c>
      <c r="DX17" s="93"/>
      <c r="DY17" s="99" t="n">
        <v>1</v>
      </c>
      <c r="DZ17" s="96"/>
      <c r="EA17" s="100" t="n">
        <v>1</v>
      </c>
      <c r="EB17" s="98"/>
    </row>
    <row r="18" customFormat="false" ht="10.2" hidden="false" customHeight="true" outlineLevel="0" collapsed="false">
      <c r="A18" s="1" t="s">
        <v>68</v>
      </c>
      <c r="B18" s="83" t="n">
        <v>2.1</v>
      </c>
      <c r="C18" s="89"/>
      <c r="D18" s="83" t="n">
        <v>3.7</v>
      </c>
      <c r="E18" s="89"/>
      <c r="F18" s="83" t="n">
        <v>5.8</v>
      </c>
      <c r="G18" s="89"/>
      <c r="H18" s="83" t="n">
        <v>4</v>
      </c>
      <c r="I18" s="89"/>
      <c r="J18" s="83" t="n">
        <v>-0.5</v>
      </c>
      <c r="K18" s="89"/>
      <c r="L18" s="83" t="n">
        <v>3.7</v>
      </c>
      <c r="M18" s="89"/>
      <c r="N18" s="83" t="n">
        <v>2.1</v>
      </c>
      <c r="O18" s="89"/>
      <c r="P18" s="83" t="n">
        <v>3.6</v>
      </c>
      <c r="Q18" s="89"/>
      <c r="R18" s="83" t="n">
        <v>-6.3</v>
      </c>
      <c r="S18" s="84"/>
      <c r="T18" s="83" t="n">
        <v>3.7</v>
      </c>
      <c r="U18" s="84"/>
      <c r="V18" s="85" t="n">
        <v>5.3</v>
      </c>
      <c r="W18" s="84"/>
      <c r="X18" s="86" t="n">
        <v>3.8</v>
      </c>
      <c r="Y18" s="84"/>
      <c r="Z18" s="86" t="n">
        <v>3.6</v>
      </c>
      <c r="AA18" s="87"/>
      <c r="AB18" s="88" t="n">
        <v>1.39</v>
      </c>
      <c r="AC18" s="89"/>
      <c r="AD18" s="83" t="n">
        <v>15.2</v>
      </c>
      <c r="AE18" s="90"/>
      <c r="AF18" s="83" t="n">
        <v>-1204.6</v>
      </c>
      <c r="AG18" s="91"/>
      <c r="AH18" s="92"/>
      <c r="AI18" s="83" t="n">
        <v>1.6</v>
      </c>
      <c r="AJ18" s="83"/>
      <c r="AK18" s="83" t="n">
        <v>4</v>
      </c>
      <c r="AL18" s="83"/>
      <c r="AM18" s="83" t="n">
        <v>5.6</v>
      </c>
      <c r="AN18" s="83"/>
      <c r="AO18" s="83" t="n">
        <v>4.1</v>
      </c>
      <c r="AP18" s="83"/>
      <c r="AQ18" s="83" t="n">
        <v>0</v>
      </c>
      <c r="AR18" s="83"/>
      <c r="AS18" s="83" t="n">
        <v>3.9</v>
      </c>
      <c r="AT18" s="83"/>
      <c r="AU18" s="83" t="n">
        <v>1.8</v>
      </c>
      <c r="AV18" s="83"/>
      <c r="AW18" s="83" t="n">
        <v>2.7</v>
      </c>
      <c r="AX18" s="83"/>
      <c r="AY18" s="83" t="n">
        <v>-7.3</v>
      </c>
      <c r="AZ18" s="83"/>
      <c r="BA18" s="83" t="n">
        <v>3.7</v>
      </c>
      <c r="BB18" s="86"/>
      <c r="BC18" s="85" t="n">
        <v>5.3</v>
      </c>
      <c r="BD18" s="86"/>
      <c r="BE18" s="86" t="n">
        <v>3.8</v>
      </c>
      <c r="BF18" s="86"/>
      <c r="BG18" s="86" t="n">
        <v>3.9</v>
      </c>
      <c r="BH18" s="115"/>
      <c r="BI18" s="88" t="n">
        <v>1.41</v>
      </c>
      <c r="BJ18" s="86"/>
      <c r="BK18" s="86" t="n">
        <v>14.5</v>
      </c>
      <c r="BL18" s="115"/>
      <c r="BM18" s="83" t="n">
        <v>-1236</v>
      </c>
      <c r="BN18" s="116"/>
      <c r="BP18" s="93" t="n">
        <v>0.5</v>
      </c>
      <c r="BQ18" s="93"/>
      <c r="BR18" s="93" t="n">
        <v>-0.3</v>
      </c>
      <c r="BS18" s="93"/>
      <c r="BT18" s="93" t="n">
        <v>0.2</v>
      </c>
      <c r="BU18" s="93"/>
      <c r="BV18" s="93" t="n">
        <v>-0.0999999999999996</v>
      </c>
      <c r="BW18" s="93"/>
      <c r="BX18" s="93" t="n">
        <v>-0.5</v>
      </c>
      <c r="BY18" s="93"/>
      <c r="BZ18" s="93" t="n">
        <v>-0.2</v>
      </c>
      <c r="CA18" s="93"/>
      <c r="CB18" s="93" t="n">
        <v>0.3</v>
      </c>
      <c r="CC18" s="93"/>
      <c r="CD18" s="93" t="n">
        <v>0.9</v>
      </c>
      <c r="CE18" s="93"/>
      <c r="CF18" s="93" t="n">
        <v>1</v>
      </c>
      <c r="CG18" s="93"/>
      <c r="CH18" s="93" t="n">
        <v>0</v>
      </c>
      <c r="CI18" s="94"/>
      <c r="CJ18" s="95" t="n">
        <v>0</v>
      </c>
      <c r="CK18" s="96"/>
      <c r="CL18" s="93" t="n">
        <v>0</v>
      </c>
      <c r="CM18" s="96"/>
      <c r="CN18" s="93" t="n">
        <v>-0.3</v>
      </c>
      <c r="CO18" s="96"/>
      <c r="CP18" s="97" t="n">
        <v>-0.02</v>
      </c>
      <c r="CQ18" s="93"/>
      <c r="CR18" s="93" t="n">
        <v>0.699999999999999</v>
      </c>
      <c r="CS18" s="96"/>
      <c r="CT18" s="95" t="n">
        <v>31.4000000000001</v>
      </c>
      <c r="CU18" s="98"/>
      <c r="CW18" s="99" t="n">
        <v>1</v>
      </c>
      <c r="CX18" s="93"/>
      <c r="CY18" s="99" t="n">
        <v>-1</v>
      </c>
      <c r="CZ18" s="93"/>
      <c r="DA18" s="99" t="n">
        <v>1</v>
      </c>
      <c r="DB18" s="93"/>
      <c r="DC18" s="99" t="n">
        <v>-1</v>
      </c>
      <c r="DD18" s="93"/>
      <c r="DE18" s="99" t="n">
        <v>-1</v>
      </c>
      <c r="DF18" s="93"/>
      <c r="DG18" s="99" t="n">
        <v>-1</v>
      </c>
      <c r="DH18" s="93"/>
      <c r="DI18" s="99" t="n">
        <v>1</v>
      </c>
      <c r="DJ18" s="93"/>
      <c r="DK18" s="99" t="n">
        <v>1</v>
      </c>
      <c r="DL18" s="93"/>
      <c r="DM18" s="99" t="n">
        <v>1</v>
      </c>
      <c r="DN18" s="94"/>
      <c r="DO18" s="99" t="n">
        <v>0</v>
      </c>
      <c r="DP18" s="94"/>
      <c r="DQ18" s="100" t="n">
        <v>0</v>
      </c>
      <c r="DR18" s="96"/>
      <c r="DS18" s="99" t="n">
        <v>0</v>
      </c>
      <c r="DT18" s="96"/>
      <c r="DU18" s="99" t="n">
        <v>-1</v>
      </c>
      <c r="DV18" s="96"/>
      <c r="DW18" s="100" t="n">
        <v>-1</v>
      </c>
      <c r="DX18" s="93"/>
      <c r="DY18" s="99" t="n">
        <v>1</v>
      </c>
      <c r="DZ18" s="96"/>
      <c r="EA18" s="100" t="n">
        <v>1</v>
      </c>
      <c r="EB18" s="98"/>
    </row>
    <row r="19" customFormat="false" ht="10.2" hidden="false" customHeight="true" outlineLevel="0" collapsed="false">
      <c r="A19" s="117" t="s">
        <v>69</v>
      </c>
      <c r="B19" s="81" t="n">
        <v>2.1</v>
      </c>
      <c r="C19" s="82"/>
      <c r="D19" s="81" t="n">
        <v>3.7</v>
      </c>
      <c r="E19" s="82"/>
      <c r="F19" s="81" t="n">
        <v>5.9</v>
      </c>
      <c r="G19" s="82"/>
      <c r="H19" s="81" t="n">
        <v>4.1</v>
      </c>
      <c r="I19" s="82"/>
      <c r="J19" s="81" t="n">
        <v>0</v>
      </c>
      <c r="K19" s="82"/>
      <c r="L19" s="81" t="n">
        <v>3.5</v>
      </c>
      <c r="M19" s="82"/>
      <c r="N19" s="81" t="n">
        <v>2.3</v>
      </c>
      <c r="O19" s="82"/>
      <c r="P19" s="81" t="n">
        <v>3.7</v>
      </c>
      <c r="Q19" s="82"/>
      <c r="R19" s="83" t="n">
        <v>-4.4</v>
      </c>
      <c r="S19" s="84"/>
      <c r="T19" s="83" t="n">
        <v>3.7</v>
      </c>
      <c r="U19" s="84"/>
      <c r="V19" s="85" t="n">
        <v>5.3</v>
      </c>
      <c r="W19" s="84"/>
      <c r="X19" s="86" t="n">
        <v>3.7</v>
      </c>
      <c r="Y19" s="84"/>
      <c r="Z19" s="86" t="n">
        <v>3.6</v>
      </c>
      <c r="AA19" s="87"/>
      <c r="AB19" s="88" t="n">
        <v>1.42</v>
      </c>
      <c r="AC19" s="89"/>
      <c r="AD19" s="83" t="s">
        <v>60</v>
      </c>
      <c r="AE19" s="90"/>
      <c r="AF19" s="83" t="n">
        <v>-1225.2</v>
      </c>
      <c r="AG19" s="91"/>
      <c r="AH19" s="92"/>
      <c r="AI19" s="81" t="n">
        <v>1.5</v>
      </c>
      <c r="AJ19" s="82"/>
      <c r="AK19" s="81" t="n">
        <v>4</v>
      </c>
      <c r="AL19" s="82"/>
      <c r="AM19" s="81" t="n">
        <v>5.6</v>
      </c>
      <c r="AN19" s="82"/>
      <c r="AO19" s="81" t="n">
        <v>4.1</v>
      </c>
      <c r="AP19" s="82"/>
      <c r="AQ19" s="81" t="n">
        <v>0.1</v>
      </c>
      <c r="AR19" s="82"/>
      <c r="AS19" s="81" t="n">
        <v>3.1</v>
      </c>
      <c r="AT19" s="82"/>
      <c r="AU19" s="81" t="n">
        <v>1.9</v>
      </c>
      <c r="AV19" s="82"/>
      <c r="AW19" s="81" t="n">
        <v>2</v>
      </c>
      <c r="AX19" s="82"/>
      <c r="AY19" s="83" t="n">
        <v>-4.7</v>
      </c>
      <c r="AZ19" s="84"/>
      <c r="BA19" s="83" t="n">
        <v>3.8</v>
      </c>
      <c r="BB19" s="84"/>
      <c r="BC19" s="85" t="n">
        <v>5.3</v>
      </c>
      <c r="BD19" s="84"/>
      <c r="BE19" s="86" t="n">
        <v>3.7</v>
      </c>
      <c r="BF19" s="84"/>
      <c r="BG19" s="86" t="n">
        <v>3.8</v>
      </c>
      <c r="BH19" s="87"/>
      <c r="BI19" s="88" t="n">
        <v>1.43</v>
      </c>
      <c r="BJ19" s="89"/>
      <c r="BK19" s="83" t="n">
        <v>15.2</v>
      </c>
      <c r="BL19" s="90"/>
      <c r="BM19" s="83" t="n">
        <v>-1242</v>
      </c>
      <c r="BN19" s="91"/>
      <c r="BP19" s="93" t="n">
        <v>0.6</v>
      </c>
      <c r="BQ19" s="93"/>
      <c r="BR19" s="93" t="n">
        <v>-0.3</v>
      </c>
      <c r="BS19" s="93"/>
      <c r="BT19" s="93" t="n">
        <v>0.300000000000001</v>
      </c>
      <c r="BU19" s="93"/>
      <c r="BV19" s="93" t="n">
        <v>0</v>
      </c>
      <c r="BW19" s="93"/>
      <c r="BX19" s="93" t="n">
        <v>-0.1</v>
      </c>
      <c r="BY19" s="93"/>
      <c r="BZ19" s="93" t="n">
        <v>0.4</v>
      </c>
      <c r="CA19" s="93"/>
      <c r="CB19" s="93" t="n">
        <v>0.4</v>
      </c>
      <c r="CC19" s="93"/>
      <c r="CD19" s="93" t="n">
        <v>1.7</v>
      </c>
      <c r="CE19" s="93"/>
      <c r="CF19" s="93" t="n">
        <v>0.3</v>
      </c>
      <c r="CG19" s="93"/>
      <c r="CH19" s="93" t="n">
        <v>-0.0999999999999996</v>
      </c>
      <c r="CI19" s="94"/>
      <c r="CJ19" s="95" t="n">
        <v>0</v>
      </c>
      <c r="CK19" s="96"/>
      <c r="CL19" s="93" t="n">
        <v>0</v>
      </c>
      <c r="CM19" s="96"/>
      <c r="CN19" s="93" t="n">
        <v>-0.2</v>
      </c>
      <c r="CO19" s="96"/>
      <c r="CP19" s="97" t="n">
        <v>-0.01</v>
      </c>
      <c r="CQ19" s="93"/>
      <c r="CR19" s="93" t="e">
        <f aca="false"/>
        <v>#VALUE!</v>
      </c>
      <c r="CS19" s="96"/>
      <c r="CT19" s="95" t="n">
        <v>16.8</v>
      </c>
      <c r="CU19" s="98"/>
      <c r="CW19" s="99" t="n">
        <v>1</v>
      </c>
      <c r="CX19" s="93"/>
      <c r="CY19" s="99" t="n">
        <v>-1</v>
      </c>
      <c r="CZ19" s="93"/>
      <c r="DA19" s="99" t="n">
        <v>1</v>
      </c>
      <c r="DB19" s="93"/>
      <c r="DC19" s="99" t="n">
        <v>0</v>
      </c>
      <c r="DD19" s="93"/>
      <c r="DE19" s="99" t="n">
        <v>-1</v>
      </c>
      <c r="DF19" s="93"/>
      <c r="DG19" s="99" t="n">
        <v>1</v>
      </c>
      <c r="DH19" s="93"/>
      <c r="DI19" s="99" t="n">
        <v>1</v>
      </c>
      <c r="DJ19" s="93"/>
      <c r="DK19" s="99" t="n">
        <v>1</v>
      </c>
      <c r="DL19" s="93"/>
      <c r="DM19" s="99" t="n">
        <v>1</v>
      </c>
      <c r="DN19" s="94"/>
      <c r="DO19" s="99" t="n">
        <v>-1</v>
      </c>
      <c r="DP19" s="94"/>
      <c r="DQ19" s="100" t="n">
        <v>0</v>
      </c>
      <c r="DR19" s="96"/>
      <c r="DS19" s="99" t="n">
        <v>0</v>
      </c>
      <c r="DT19" s="96"/>
      <c r="DU19" s="99" t="n">
        <v>-1</v>
      </c>
      <c r="DV19" s="96"/>
      <c r="DW19" s="100" t="n">
        <v>-1</v>
      </c>
      <c r="DX19" s="93"/>
      <c r="DY19" s="99" t="e">
        <f aca="false"/>
        <v>#VALUE!</v>
      </c>
      <c r="DZ19" s="96"/>
      <c r="EA19" s="100" t="n">
        <v>1</v>
      </c>
      <c r="EB19" s="98"/>
      <c r="EC19" s="106"/>
      <c r="ED19" s="106"/>
      <c r="EE19" s="106"/>
      <c r="EF19" s="106"/>
      <c r="EG19" s="106"/>
      <c r="EH19" s="106"/>
      <c r="EI19" s="106"/>
      <c r="EJ19" s="106"/>
      <c r="EK19" s="106"/>
      <c r="EL19" s="106"/>
    </row>
    <row r="20" customFormat="false" ht="10.4" hidden="false" customHeight="true" outlineLevel="0" collapsed="false">
      <c r="A20" s="118" t="s">
        <v>70</v>
      </c>
      <c r="B20" s="81" t="n">
        <v>2.1</v>
      </c>
      <c r="C20" s="82"/>
      <c r="D20" s="81" t="n">
        <v>3.7</v>
      </c>
      <c r="E20" s="82"/>
      <c r="F20" s="81" t="n">
        <v>5.8</v>
      </c>
      <c r="G20" s="82"/>
      <c r="H20" s="81" t="n">
        <v>4.1</v>
      </c>
      <c r="I20" s="82"/>
      <c r="J20" s="81" t="n">
        <v>0.2</v>
      </c>
      <c r="K20" s="82"/>
      <c r="L20" s="81" t="n">
        <v>3.5</v>
      </c>
      <c r="M20" s="82"/>
      <c r="N20" s="81" t="n">
        <v>2.2</v>
      </c>
      <c r="O20" s="82"/>
      <c r="P20" s="81" t="n">
        <v>3.4</v>
      </c>
      <c r="Q20" s="82"/>
      <c r="R20" s="83" t="n">
        <v>-4.9</v>
      </c>
      <c r="S20" s="84"/>
      <c r="T20" s="83" t="n">
        <v>3.8</v>
      </c>
      <c r="U20" s="84"/>
      <c r="V20" s="85" t="n">
        <v>5.3</v>
      </c>
      <c r="W20" s="84"/>
      <c r="X20" s="86" t="n">
        <v>3.9</v>
      </c>
      <c r="Y20" s="84"/>
      <c r="Z20" s="86" t="n">
        <v>3.7</v>
      </c>
      <c r="AA20" s="87"/>
      <c r="AB20" s="88" t="n">
        <v>1.43</v>
      </c>
      <c r="AC20" s="89"/>
      <c r="AD20" s="83" t="n">
        <v>15.8</v>
      </c>
      <c r="AE20" s="90"/>
      <c r="AF20" s="83" t="n">
        <v>-1209.7</v>
      </c>
      <c r="AG20" s="91"/>
      <c r="AH20" s="92"/>
      <c r="AI20" s="81" t="n">
        <v>1.3</v>
      </c>
      <c r="AJ20" s="82"/>
      <c r="AK20" s="81" t="n">
        <v>3.9</v>
      </c>
      <c r="AL20" s="82"/>
      <c r="AM20" s="81" t="n">
        <v>5.3</v>
      </c>
      <c r="AN20" s="82"/>
      <c r="AO20" s="81" t="n">
        <v>4.2</v>
      </c>
      <c r="AP20" s="82"/>
      <c r="AQ20" s="81" t="n">
        <v>0.5</v>
      </c>
      <c r="AR20" s="82"/>
      <c r="AS20" s="81" t="n">
        <v>3.1</v>
      </c>
      <c r="AT20" s="82"/>
      <c r="AU20" s="81" t="n">
        <v>1.7</v>
      </c>
      <c r="AV20" s="82"/>
      <c r="AW20" s="81" t="n">
        <v>2.2</v>
      </c>
      <c r="AX20" s="82"/>
      <c r="AY20" s="83" t="n">
        <v>-5.7</v>
      </c>
      <c r="AZ20" s="84"/>
      <c r="BA20" s="83" t="n">
        <v>3.8</v>
      </c>
      <c r="BB20" s="84"/>
      <c r="BC20" s="85" t="n">
        <v>4.9</v>
      </c>
      <c r="BD20" s="84"/>
      <c r="BE20" s="86" t="n">
        <v>3.6</v>
      </c>
      <c r="BF20" s="84"/>
      <c r="BG20" s="86" t="n">
        <v>3.8</v>
      </c>
      <c r="BH20" s="87"/>
      <c r="BI20" s="88" t="n">
        <v>1.51</v>
      </c>
      <c r="BJ20" s="89" t="s">
        <v>57</v>
      </c>
      <c r="BK20" s="83" t="n">
        <v>15.6</v>
      </c>
      <c r="BL20" s="90"/>
      <c r="BM20" s="83" t="n">
        <v>-1253.3</v>
      </c>
      <c r="BN20" s="91"/>
      <c r="BP20" s="93" t="n">
        <v>0.8</v>
      </c>
      <c r="BQ20" s="93"/>
      <c r="BR20" s="93" t="n">
        <v>-0.2</v>
      </c>
      <c r="BS20" s="93"/>
      <c r="BT20" s="93" t="n">
        <v>0.5</v>
      </c>
      <c r="BU20" s="93"/>
      <c r="BV20" s="93" t="n">
        <v>-0.100000000000001</v>
      </c>
      <c r="BW20" s="93"/>
      <c r="BX20" s="93" t="n">
        <v>-0.3</v>
      </c>
      <c r="BY20" s="93"/>
      <c r="BZ20" s="93" t="n">
        <v>0.4</v>
      </c>
      <c r="CA20" s="93"/>
      <c r="CB20" s="93" t="n">
        <v>0.5</v>
      </c>
      <c r="CC20" s="93"/>
      <c r="CD20" s="93" t="n">
        <v>1.2</v>
      </c>
      <c r="CE20" s="93"/>
      <c r="CF20" s="93" t="n">
        <v>0.8</v>
      </c>
      <c r="CG20" s="93"/>
      <c r="CH20" s="93" t="n">
        <v>0</v>
      </c>
      <c r="CI20" s="94"/>
      <c r="CJ20" s="95" t="n">
        <v>0.399999999999999</v>
      </c>
      <c r="CK20" s="96"/>
      <c r="CL20" s="93" t="n">
        <v>0.3</v>
      </c>
      <c r="CM20" s="96"/>
      <c r="CN20" s="93" t="n">
        <v>-0.0999999999999996</v>
      </c>
      <c r="CO20" s="96"/>
      <c r="CP20" s="97" t="n">
        <v>-0.0800000000000001</v>
      </c>
      <c r="CQ20" s="93"/>
      <c r="CR20" s="93" t="n">
        <v>0.200000000000001</v>
      </c>
      <c r="CS20" s="96"/>
      <c r="CT20" s="95" t="n">
        <v>43.5999999999999</v>
      </c>
      <c r="CU20" s="113"/>
      <c r="CW20" s="99" t="n">
        <v>1</v>
      </c>
      <c r="CX20" s="93"/>
      <c r="CY20" s="99" t="n">
        <v>-1</v>
      </c>
      <c r="CZ20" s="93"/>
      <c r="DA20" s="99" t="n">
        <v>1</v>
      </c>
      <c r="DB20" s="93"/>
      <c r="DC20" s="99" t="n">
        <v>-1</v>
      </c>
      <c r="DD20" s="93"/>
      <c r="DE20" s="99" t="n">
        <v>-1</v>
      </c>
      <c r="DF20" s="93"/>
      <c r="DG20" s="99" t="n">
        <v>1</v>
      </c>
      <c r="DH20" s="93"/>
      <c r="DI20" s="99" t="n">
        <v>1</v>
      </c>
      <c r="DJ20" s="93"/>
      <c r="DK20" s="99" t="n">
        <v>1</v>
      </c>
      <c r="DL20" s="93"/>
      <c r="DM20" s="99" t="n">
        <v>1</v>
      </c>
      <c r="DN20" s="94"/>
      <c r="DO20" s="99" t="n">
        <v>0</v>
      </c>
      <c r="DP20" s="94"/>
      <c r="DQ20" s="100" t="n">
        <v>1</v>
      </c>
      <c r="DR20" s="96"/>
      <c r="DS20" s="99" t="n">
        <v>1</v>
      </c>
      <c r="DT20" s="96"/>
      <c r="DU20" s="99" t="n">
        <v>-1</v>
      </c>
      <c r="DV20" s="96"/>
      <c r="DW20" s="100" t="n">
        <v>-1</v>
      </c>
      <c r="DX20" s="93"/>
      <c r="DY20" s="99" t="n">
        <v>1</v>
      </c>
      <c r="DZ20" s="96"/>
      <c r="EA20" s="100" t="n">
        <v>1</v>
      </c>
      <c r="EB20" s="113"/>
      <c r="EC20" s="106"/>
      <c r="ED20" s="106"/>
      <c r="EE20" s="106"/>
      <c r="EF20" s="106"/>
      <c r="EG20" s="106"/>
      <c r="EH20" s="106"/>
      <c r="EI20" s="106"/>
      <c r="EJ20" s="106"/>
      <c r="EK20" s="106"/>
      <c r="EL20" s="106"/>
    </row>
    <row r="21" customFormat="false" ht="10.2" hidden="false" customHeight="true" outlineLevel="0" collapsed="false">
      <c r="A21" s="118" t="s">
        <v>71</v>
      </c>
      <c r="B21" s="81" t="n">
        <v>2.1</v>
      </c>
      <c r="C21" s="89"/>
      <c r="D21" s="81" t="n">
        <v>3.7</v>
      </c>
      <c r="E21" s="89"/>
      <c r="F21" s="81" t="n">
        <v>5.9</v>
      </c>
      <c r="G21" s="89"/>
      <c r="H21" s="81" t="n">
        <v>4.1</v>
      </c>
      <c r="I21" s="82"/>
      <c r="J21" s="81" t="s">
        <v>60</v>
      </c>
      <c r="K21" s="82"/>
      <c r="L21" s="81" t="s">
        <v>60</v>
      </c>
      <c r="M21" s="82"/>
      <c r="N21" s="81" t="n">
        <v>2.2</v>
      </c>
      <c r="O21" s="82"/>
      <c r="P21" s="81" t="n">
        <v>3.2</v>
      </c>
      <c r="Q21" s="82"/>
      <c r="R21" s="81" t="s">
        <v>60</v>
      </c>
      <c r="S21" s="84"/>
      <c r="T21" s="81" t="n">
        <v>3.8</v>
      </c>
      <c r="U21" s="84"/>
      <c r="V21" s="85" t="n">
        <v>5.2</v>
      </c>
      <c r="W21" s="84"/>
      <c r="X21" s="86" t="n">
        <v>3.8</v>
      </c>
      <c r="Y21" s="84"/>
      <c r="Z21" s="86" t="n">
        <v>3.5</v>
      </c>
      <c r="AA21" s="87" t="s">
        <v>58</v>
      </c>
      <c r="AB21" s="88" t="n">
        <v>1.41</v>
      </c>
      <c r="AC21" s="89"/>
      <c r="AD21" s="81" t="n">
        <v>15.4</v>
      </c>
      <c r="AE21" s="90"/>
      <c r="AF21" s="83" t="n">
        <v>-1198.2</v>
      </c>
      <c r="AG21" s="91"/>
      <c r="AH21" s="92"/>
      <c r="AI21" s="83" t="n">
        <v>1.8</v>
      </c>
      <c r="AJ21" s="89"/>
      <c r="AK21" s="83" t="n">
        <v>3.9</v>
      </c>
      <c r="AL21" s="89"/>
      <c r="AM21" s="83" t="n">
        <v>5.8</v>
      </c>
      <c r="AN21" s="89"/>
      <c r="AO21" s="81" t="n">
        <v>4.1</v>
      </c>
      <c r="AP21" s="82"/>
      <c r="AQ21" s="81" t="s">
        <v>60</v>
      </c>
      <c r="AR21" s="82"/>
      <c r="AS21" s="81" t="s">
        <v>60</v>
      </c>
      <c r="AT21" s="82"/>
      <c r="AU21" s="81" t="n">
        <v>1.9</v>
      </c>
      <c r="AV21" s="82"/>
      <c r="AW21" s="81" t="n">
        <v>2.8</v>
      </c>
      <c r="AX21" s="82"/>
      <c r="AY21" s="81" t="s">
        <v>60</v>
      </c>
      <c r="AZ21" s="84"/>
      <c r="BA21" s="81" t="n">
        <v>3.8</v>
      </c>
      <c r="BB21" s="84"/>
      <c r="BC21" s="85" t="n">
        <v>5.2</v>
      </c>
      <c r="BD21" s="84"/>
      <c r="BE21" s="86" t="n">
        <v>3.7</v>
      </c>
      <c r="BF21" s="84"/>
      <c r="BG21" s="86" t="n">
        <v>3.6</v>
      </c>
      <c r="BH21" s="87"/>
      <c r="BI21" s="88" t="n">
        <v>1.4</v>
      </c>
      <c r="BJ21" s="89"/>
      <c r="BK21" s="83" t="n">
        <v>15.2</v>
      </c>
      <c r="BL21" s="90"/>
      <c r="BM21" s="83" t="n">
        <v>-1223.3</v>
      </c>
      <c r="BN21" s="91"/>
      <c r="BP21" s="93" t="n">
        <v>0.3</v>
      </c>
      <c r="BQ21" s="93"/>
      <c r="BR21" s="93" t="n">
        <v>-0.2</v>
      </c>
      <c r="BS21" s="93"/>
      <c r="BT21" s="93" t="n">
        <v>0.100000000000001</v>
      </c>
      <c r="BU21" s="93"/>
      <c r="BV21" s="93" t="n">
        <v>0</v>
      </c>
      <c r="BW21" s="93"/>
      <c r="BX21" s="93" t="e">
        <f aca="false"/>
        <v>#VALUE!</v>
      </c>
      <c r="BY21" s="93"/>
      <c r="BZ21" s="93" t="e">
        <f aca="false"/>
        <v>#VALUE!</v>
      </c>
      <c r="CA21" s="93"/>
      <c r="CB21" s="93" t="n">
        <v>0.3</v>
      </c>
      <c r="CC21" s="93"/>
      <c r="CD21" s="93" t="n">
        <v>0.4</v>
      </c>
      <c r="CE21" s="93"/>
      <c r="CF21" s="93" t="e">
        <f aca="false"/>
        <v>#VALUE!</v>
      </c>
      <c r="CG21" s="93"/>
      <c r="CH21" s="93" t="n">
        <v>0</v>
      </c>
      <c r="CI21" s="94"/>
      <c r="CJ21" s="95" t="n">
        <v>0</v>
      </c>
      <c r="CK21" s="96"/>
      <c r="CL21" s="93" t="n">
        <v>0.0999999999999996</v>
      </c>
      <c r="CM21" s="96"/>
      <c r="CN21" s="93" t="n">
        <v>-0.1</v>
      </c>
      <c r="CO21" s="96"/>
      <c r="CP21" s="97" t="n">
        <v>0.01</v>
      </c>
      <c r="CQ21" s="93"/>
      <c r="CR21" s="93" t="n">
        <v>0.200000000000001</v>
      </c>
      <c r="CS21" s="96"/>
      <c r="CT21" s="95" t="n">
        <v>25.0999999999999</v>
      </c>
      <c r="CU21" s="98"/>
      <c r="CV21" s="106"/>
      <c r="CW21" s="99" t="n">
        <v>1</v>
      </c>
      <c r="CX21" s="93"/>
      <c r="CY21" s="99" t="n">
        <v>-1</v>
      </c>
      <c r="CZ21" s="93"/>
      <c r="DA21" s="99" t="n">
        <v>1</v>
      </c>
      <c r="DB21" s="93"/>
      <c r="DC21" s="99" t="n">
        <v>0</v>
      </c>
      <c r="DD21" s="93"/>
      <c r="DE21" s="99" t="e">
        <f aca="false"/>
        <v>#VALUE!</v>
      </c>
      <c r="DF21" s="93"/>
      <c r="DG21" s="99" t="e">
        <f aca="false"/>
        <v>#VALUE!</v>
      </c>
      <c r="DH21" s="93"/>
      <c r="DI21" s="99" t="n">
        <v>1</v>
      </c>
      <c r="DJ21" s="93"/>
      <c r="DK21" s="99" t="n">
        <v>1</v>
      </c>
      <c r="DL21" s="93"/>
      <c r="DM21" s="99" t="e">
        <f aca="false"/>
        <v>#VALUE!</v>
      </c>
      <c r="DN21" s="94"/>
      <c r="DO21" s="99" t="n">
        <v>0</v>
      </c>
      <c r="DP21" s="94"/>
      <c r="DQ21" s="100" t="n">
        <v>0</v>
      </c>
      <c r="DR21" s="96"/>
      <c r="DS21" s="99" t="n">
        <v>1</v>
      </c>
      <c r="DT21" s="96"/>
      <c r="DU21" s="99" t="n">
        <v>-1</v>
      </c>
      <c r="DV21" s="96"/>
      <c r="DW21" s="100" t="n">
        <v>1</v>
      </c>
      <c r="DX21" s="93"/>
      <c r="DY21" s="99" t="n">
        <v>1</v>
      </c>
      <c r="DZ21" s="96"/>
      <c r="EA21" s="100" t="n">
        <v>1</v>
      </c>
      <c r="EB21" s="98"/>
    </row>
    <row r="22" customFormat="false" ht="10.2" hidden="false" customHeight="true" outlineLevel="0" collapsed="false">
      <c r="A22" s="107" t="s">
        <v>72</v>
      </c>
      <c r="B22" s="81" t="n">
        <v>2.1</v>
      </c>
      <c r="C22" s="82"/>
      <c r="D22" s="81" t="n">
        <v>3.7</v>
      </c>
      <c r="E22" s="82"/>
      <c r="F22" s="81" t="n">
        <v>5.8</v>
      </c>
      <c r="G22" s="89"/>
      <c r="H22" s="81" t="n">
        <v>3.9</v>
      </c>
      <c r="I22" s="82"/>
      <c r="J22" s="81" t="n">
        <v>-0.2</v>
      </c>
      <c r="K22" s="82"/>
      <c r="L22" s="81" t="n">
        <v>3.7</v>
      </c>
      <c r="M22" s="82"/>
      <c r="N22" s="81" t="n">
        <v>2.1</v>
      </c>
      <c r="O22" s="82"/>
      <c r="P22" s="81" t="n">
        <v>3.1</v>
      </c>
      <c r="Q22" s="82"/>
      <c r="R22" s="83" t="s">
        <v>60</v>
      </c>
      <c r="S22" s="84"/>
      <c r="T22" s="83" t="n">
        <v>3.7</v>
      </c>
      <c r="U22" s="84"/>
      <c r="V22" s="85" t="n">
        <v>5.3</v>
      </c>
      <c r="W22" s="84"/>
      <c r="X22" s="86" t="n">
        <v>3.8</v>
      </c>
      <c r="Y22" s="84"/>
      <c r="Z22" s="86" t="n">
        <v>3.6</v>
      </c>
      <c r="AA22" s="87"/>
      <c r="AB22" s="88" t="n">
        <v>1.41</v>
      </c>
      <c r="AC22" s="89"/>
      <c r="AD22" s="83" t="s">
        <v>60</v>
      </c>
      <c r="AE22" s="90"/>
      <c r="AF22" s="83" t="n">
        <v>-1201.2</v>
      </c>
      <c r="AG22" s="91"/>
      <c r="AH22" s="92"/>
      <c r="AI22" s="83" t="n">
        <v>1.1</v>
      </c>
      <c r="AJ22" s="89"/>
      <c r="AK22" s="83" t="n">
        <v>3.9</v>
      </c>
      <c r="AL22" s="89"/>
      <c r="AM22" s="83" t="n">
        <v>5</v>
      </c>
      <c r="AN22" s="89"/>
      <c r="AO22" s="81" t="n">
        <v>3.9</v>
      </c>
      <c r="AP22" s="82"/>
      <c r="AQ22" s="81" t="n">
        <v>-0.9</v>
      </c>
      <c r="AR22" s="82"/>
      <c r="AS22" s="81" t="n">
        <v>3.5</v>
      </c>
      <c r="AT22" s="82"/>
      <c r="AU22" s="81" t="n">
        <v>1.6</v>
      </c>
      <c r="AV22" s="82"/>
      <c r="AW22" s="81" t="n">
        <v>1.5</v>
      </c>
      <c r="AX22" s="82"/>
      <c r="AY22" s="83" t="s">
        <v>60</v>
      </c>
      <c r="AZ22" s="84"/>
      <c r="BA22" s="83" t="n">
        <v>3.9</v>
      </c>
      <c r="BB22" s="84"/>
      <c r="BC22" s="85" t="n">
        <v>4.8</v>
      </c>
      <c r="BD22" s="84"/>
      <c r="BE22" s="86" t="n">
        <v>3.7</v>
      </c>
      <c r="BF22" s="84"/>
      <c r="BG22" s="86" t="n">
        <v>3.8</v>
      </c>
      <c r="BH22" s="87"/>
      <c r="BI22" s="88" t="n">
        <v>1.29</v>
      </c>
      <c r="BJ22" s="89"/>
      <c r="BK22" s="83" t="s">
        <v>60</v>
      </c>
      <c r="BL22" s="90"/>
      <c r="BM22" s="83" t="n">
        <v>-1202</v>
      </c>
      <c r="BN22" s="91"/>
      <c r="BP22" s="93" t="n">
        <v>1</v>
      </c>
      <c r="BQ22" s="93"/>
      <c r="BR22" s="93" t="n">
        <v>-0.2</v>
      </c>
      <c r="BS22" s="93"/>
      <c r="BT22" s="93" t="n">
        <v>0.8</v>
      </c>
      <c r="BU22" s="93"/>
      <c r="BV22" s="93" t="n">
        <v>0</v>
      </c>
      <c r="BW22" s="93"/>
      <c r="BX22" s="93" t="n">
        <v>0.7</v>
      </c>
      <c r="BY22" s="93"/>
      <c r="BZ22" s="93" t="n">
        <v>0.2</v>
      </c>
      <c r="CA22" s="93"/>
      <c r="CB22" s="93" t="n">
        <v>0.5</v>
      </c>
      <c r="CC22" s="93"/>
      <c r="CD22" s="93" t="n">
        <v>1.6</v>
      </c>
      <c r="CE22" s="93"/>
      <c r="CF22" s="93" t="e">
        <f aca="false"/>
        <v>#VALUE!</v>
      </c>
      <c r="CG22" s="93"/>
      <c r="CH22" s="93" t="n">
        <v>-0.2</v>
      </c>
      <c r="CI22" s="94"/>
      <c r="CJ22" s="95" t="n">
        <v>0.5</v>
      </c>
      <c r="CK22" s="96"/>
      <c r="CL22" s="93" t="n">
        <v>0.0999999999999996</v>
      </c>
      <c r="CM22" s="96"/>
      <c r="CN22" s="93" t="n">
        <v>-0.2</v>
      </c>
      <c r="CO22" s="96"/>
      <c r="CP22" s="97" t="n">
        <v>0.12</v>
      </c>
      <c r="CQ22" s="93"/>
      <c r="CR22" s="93" t="e">
        <f aca="false"/>
        <v>#VALUE!</v>
      </c>
      <c r="CS22" s="96"/>
      <c r="CT22" s="95" t="n">
        <v>0.799999999999955</v>
      </c>
      <c r="CU22" s="98"/>
      <c r="CW22" s="99" t="n">
        <v>1</v>
      </c>
      <c r="CX22" s="93"/>
      <c r="CY22" s="99" t="n">
        <v>-1</v>
      </c>
      <c r="CZ22" s="93"/>
      <c r="DA22" s="99" t="n">
        <v>1</v>
      </c>
      <c r="DB22" s="93"/>
      <c r="DC22" s="99" t="n">
        <v>0</v>
      </c>
      <c r="DD22" s="93"/>
      <c r="DE22" s="99" t="n">
        <v>1</v>
      </c>
      <c r="DF22" s="93"/>
      <c r="DG22" s="99" t="n">
        <v>1</v>
      </c>
      <c r="DH22" s="93"/>
      <c r="DI22" s="99" t="n">
        <v>1</v>
      </c>
      <c r="DJ22" s="93"/>
      <c r="DK22" s="99" t="n">
        <v>1</v>
      </c>
      <c r="DL22" s="93"/>
      <c r="DM22" s="99" t="e">
        <f aca="false"/>
        <v>#VALUE!</v>
      </c>
      <c r="DN22" s="94"/>
      <c r="DO22" s="99" t="n">
        <v>-1</v>
      </c>
      <c r="DP22" s="94"/>
      <c r="DQ22" s="100" t="n">
        <v>1</v>
      </c>
      <c r="DR22" s="96"/>
      <c r="DS22" s="99" t="n">
        <v>1</v>
      </c>
      <c r="DT22" s="96"/>
      <c r="DU22" s="99" t="n">
        <v>-1</v>
      </c>
      <c r="DV22" s="96"/>
      <c r="DW22" s="100" t="n">
        <v>1</v>
      </c>
      <c r="DX22" s="93"/>
      <c r="DY22" s="99" t="e">
        <f aca="false"/>
        <v>#VALUE!</v>
      </c>
      <c r="DZ22" s="96"/>
      <c r="EA22" s="100" t="n">
        <v>1</v>
      </c>
      <c r="EB22" s="98"/>
    </row>
    <row r="23" customFormat="false" ht="10.4" hidden="false" customHeight="true" outlineLevel="0" collapsed="false">
      <c r="A23" s="119" t="s">
        <v>73</v>
      </c>
      <c r="B23" s="81" t="n">
        <v>2.1</v>
      </c>
      <c r="C23" s="82"/>
      <c r="D23" s="81" t="n">
        <v>3.7</v>
      </c>
      <c r="E23" s="82"/>
      <c r="F23" s="81" t="n">
        <v>5.8</v>
      </c>
      <c r="G23" s="82"/>
      <c r="H23" s="81" t="n">
        <v>3.9</v>
      </c>
      <c r="I23" s="82"/>
      <c r="J23" s="81" t="n">
        <v>0.4</v>
      </c>
      <c r="K23" s="82"/>
      <c r="L23" s="81" t="n">
        <v>3.8</v>
      </c>
      <c r="M23" s="82"/>
      <c r="N23" s="81" t="n">
        <v>2.2</v>
      </c>
      <c r="O23" s="82"/>
      <c r="P23" s="81" t="n">
        <v>3.1</v>
      </c>
      <c r="Q23" s="82"/>
      <c r="R23" s="81" t="s">
        <v>60</v>
      </c>
      <c r="S23" s="120"/>
      <c r="T23" s="81" t="n">
        <v>3.6</v>
      </c>
      <c r="U23" s="120"/>
      <c r="V23" s="108" t="n">
        <v>5.1</v>
      </c>
      <c r="W23" s="120"/>
      <c r="X23" s="114" t="n">
        <v>3.8</v>
      </c>
      <c r="Y23" s="120"/>
      <c r="Z23" s="114" t="n">
        <v>3.5</v>
      </c>
      <c r="AA23" s="121" t="s">
        <v>58</v>
      </c>
      <c r="AB23" s="122" t="n">
        <v>1.42</v>
      </c>
      <c r="AC23" s="82"/>
      <c r="AD23" s="81" t="s">
        <v>60</v>
      </c>
      <c r="AE23" s="123"/>
      <c r="AF23" s="81" t="n">
        <v>-1205.2</v>
      </c>
      <c r="AG23" s="124"/>
      <c r="AH23" s="92"/>
      <c r="AI23" s="81" t="n">
        <v>2</v>
      </c>
      <c r="AJ23" s="82" t="s">
        <v>57</v>
      </c>
      <c r="AK23" s="81" t="n">
        <v>4</v>
      </c>
      <c r="AL23" s="82"/>
      <c r="AM23" s="81" t="n">
        <v>6</v>
      </c>
      <c r="AN23" s="82"/>
      <c r="AO23" s="81" t="n">
        <v>4</v>
      </c>
      <c r="AP23" s="82"/>
      <c r="AQ23" s="81" t="n">
        <v>0.5</v>
      </c>
      <c r="AR23" s="82"/>
      <c r="AS23" s="81" t="n">
        <v>3.8</v>
      </c>
      <c r="AT23" s="82"/>
      <c r="AU23" s="81" t="n">
        <v>2.2</v>
      </c>
      <c r="AV23" s="82"/>
      <c r="AW23" s="81" t="n">
        <v>2.5</v>
      </c>
      <c r="AX23" s="82"/>
      <c r="AY23" s="81" t="s">
        <v>60</v>
      </c>
      <c r="AZ23" s="120"/>
      <c r="BA23" s="81" t="n">
        <v>3.7</v>
      </c>
      <c r="BB23" s="120"/>
      <c r="BC23" s="108" t="n">
        <v>5</v>
      </c>
      <c r="BD23" s="120"/>
      <c r="BE23" s="114" t="n">
        <v>3.8</v>
      </c>
      <c r="BF23" s="120"/>
      <c r="BG23" s="114" t="n">
        <v>3.6</v>
      </c>
      <c r="BH23" s="121"/>
      <c r="BI23" s="122" t="n">
        <v>1.41</v>
      </c>
      <c r="BJ23" s="82"/>
      <c r="BK23" s="81" t="s">
        <v>60</v>
      </c>
      <c r="BL23" s="123"/>
      <c r="BM23" s="81" t="n">
        <v>-1246.7</v>
      </c>
      <c r="BN23" s="124"/>
      <c r="BO23" s="119"/>
      <c r="BP23" s="125" t="n">
        <v>0.1</v>
      </c>
      <c r="BQ23" s="125"/>
      <c r="BR23" s="125" t="n">
        <v>-0.3</v>
      </c>
      <c r="BS23" s="125"/>
      <c r="BT23" s="125" t="n">
        <v>-0.2</v>
      </c>
      <c r="BU23" s="125"/>
      <c r="BV23" s="125" t="n">
        <v>-0.1</v>
      </c>
      <c r="BW23" s="125"/>
      <c r="BX23" s="125" t="n">
        <v>-0.1</v>
      </c>
      <c r="BY23" s="125"/>
      <c r="BZ23" s="125" t="n">
        <v>0</v>
      </c>
      <c r="CA23" s="125"/>
      <c r="CB23" s="125" t="n">
        <v>0</v>
      </c>
      <c r="CC23" s="125"/>
      <c r="CD23" s="125" t="n">
        <v>0.6</v>
      </c>
      <c r="CE23" s="125"/>
      <c r="CF23" s="125" t="e">
        <f aca="false"/>
        <v>#VALUE!</v>
      </c>
      <c r="CG23" s="125"/>
      <c r="CH23" s="125" t="n">
        <v>-0.1</v>
      </c>
      <c r="CI23" s="126"/>
      <c r="CJ23" s="127" t="n">
        <v>0.0999999999999996</v>
      </c>
      <c r="CK23" s="128"/>
      <c r="CL23" s="125" t="n">
        <v>0</v>
      </c>
      <c r="CM23" s="128"/>
      <c r="CN23" s="125" t="n">
        <v>-0.1</v>
      </c>
      <c r="CO23" s="128"/>
      <c r="CP23" s="129" t="n">
        <v>0.01</v>
      </c>
      <c r="CQ23" s="125"/>
      <c r="CR23" s="125" t="e">
        <f aca="false"/>
        <v>#VALUE!</v>
      </c>
      <c r="CS23" s="128"/>
      <c r="CT23" s="127" t="n">
        <v>41.5</v>
      </c>
      <c r="CU23" s="130"/>
      <c r="CV23" s="131"/>
      <c r="CW23" s="132" t="n">
        <v>1</v>
      </c>
      <c r="CX23" s="125"/>
      <c r="CY23" s="132" t="n">
        <v>-1</v>
      </c>
      <c r="CZ23" s="125"/>
      <c r="DA23" s="132" t="n">
        <v>-1</v>
      </c>
      <c r="DB23" s="125"/>
      <c r="DC23" s="132" t="n">
        <v>-1</v>
      </c>
      <c r="DD23" s="125"/>
      <c r="DE23" s="132" t="n">
        <v>-1</v>
      </c>
      <c r="DF23" s="125"/>
      <c r="DG23" s="132" t="n">
        <v>0</v>
      </c>
      <c r="DH23" s="125"/>
      <c r="DI23" s="132" t="n">
        <v>0</v>
      </c>
      <c r="DJ23" s="125"/>
      <c r="DK23" s="132" t="n">
        <v>1</v>
      </c>
      <c r="DL23" s="125"/>
      <c r="DM23" s="132" t="e">
        <f aca="false"/>
        <v>#VALUE!</v>
      </c>
      <c r="DN23" s="126"/>
      <c r="DO23" s="132" t="n">
        <v>-1</v>
      </c>
      <c r="DP23" s="126"/>
      <c r="DQ23" s="133" t="n">
        <v>1</v>
      </c>
      <c r="DR23" s="128"/>
      <c r="DS23" s="132" t="n">
        <v>0</v>
      </c>
      <c r="DT23" s="128"/>
      <c r="DU23" s="132" t="n">
        <v>-1</v>
      </c>
      <c r="DV23" s="128"/>
      <c r="DW23" s="133" t="n">
        <v>1</v>
      </c>
      <c r="DX23" s="125"/>
      <c r="DY23" s="132" t="e">
        <f aca="false"/>
        <v>#VALUE!</v>
      </c>
      <c r="DZ23" s="128"/>
      <c r="EA23" s="133" t="n">
        <v>1</v>
      </c>
      <c r="EB23" s="130"/>
      <c r="EC23" s="119"/>
      <c r="ED23" s="119"/>
      <c r="EE23" s="119"/>
      <c r="EF23" s="119"/>
      <c r="EG23" s="119"/>
      <c r="EH23" s="119"/>
      <c r="EI23" s="119"/>
      <c r="EJ23" s="119"/>
      <c r="EK23" s="119"/>
      <c r="EL23" s="119"/>
      <c r="EM23" s="119"/>
      <c r="EN23" s="119"/>
      <c r="EO23" s="119"/>
      <c r="EP23" s="119"/>
      <c r="EQ23" s="119"/>
      <c r="ER23" s="119"/>
      <c r="ES23" s="119"/>
      <c r="ET23" s="119"/>
      <c r="EU23" s="119"/>
      <c r="EV23" s="119"/>
      <c r="EW23" s="119"/>
      <c r="EX23" s="119"/>
      <c r="EY23" s="119"/>
      <c r="EZ23" s="119"/>
      <c r="FA23" s="119"/>
      <c r="FB23" s="119"/>
      <c r="FC23" s="119"/>
      <c r="FD23" s="119"/>
      <c r="FE23" s="119"/>
      <c r="FF23" s="119"/>
      <c r="FG23" s="119"/>
      <c r="FH23" s="119"/>
      <c r="FI23" s="119"/>
      <c r="FJ23" s="119"/>
      <c r="FK23" s="119"/>
      <c r="FL23" s="119"/>
      <c r="FM23" s="119"/>
      <c r="FN23" s="119"/>
      <c r="FO23" s="119"/>
      <c r="FP23" s="119"/>
      <c r="FQ23" s="119"/>
      <c r="FR23" s="119"/>
      <c r="FS23" s="119"/>
      <c r="FT23" s="119"/>
      <c r="FU23" s="119"/>
      <c r="FV23" s="119"/>
      <c r="FW23" s="119"/>
      <c r="FX23" s="119"/>
      <c r="FY23" s="119"/>
      <c r="FZ23" s="119"/>
      <c r="GA23" s="119"/>
      <c r="GB23" s="119"/>
      <c r="GC23" s="119"/>
      <c r="GD23" s="119"/>
      <c r="GE23" s="119"/>
      <c r="GF23" s="119"/>
      <c r="GG23" s="119"/>
      <c r="GH23" s="119"/>
      <c r="GI23" s="119"/>
      <c r="GJ23" s="119"/>
      <c r="GK23" s="119"/>
      <c r="GL23" s="119"/>
      <c r="GM23" s="119"/>
      <c r="GN23" s="119"/>
      <c r="GO23" s="119"/>
      <c r="GP23" s="119"/>
      <c r="GQ23" s="119"/>
      <c r="GR23" s="119"/>
      <c r="GS23" s="119"/>
      <c r="GT23" s="119"/>
      <c r="GU23" s="119"/>
      <c r="GV23" s="119"/>
      <c r="GW23" s="119"/>
      <c r="GX23" s="119"/>
      <c r="GY23" s="119"/>
      <c r="GZ23" s="119"/>
      <c r="HA23" s="119"/>
      <c r="HB23" s="119"/>
      <c r="HC23" s="119"/>
      <c r="HD23" s="119"/>
      <c r="HE23" s="119"/>
      <c r="HF23" s="119"/>
      <c r="HG23" s="119"/>
      <c r="HH23" s="119"/>
      <c r="HI23" s="119"/>
      <c r="HJ23" s="119"/>
      <c r="HK23" s="119"/>
      <c r="HL23" s="119"/>
      <c r="HM23" s="119"/>
      <c r="HN23" s="119"/>
      <c r="HO23" s="119"/>
      <c r="HP23" s="119"/>
      <c r="HQ23" s="119"/>
      <c r="HR23" s="119"/>
      <c r="HS23" s="119"/>
      <c r="HT23" s="119"/>
      <c r="HU23" s="119"/>
      <c r="HV23" s="119"/>
      <c r="HW23" s="119"/>
      <c r="HX23" s="119"/>
      <c r="HY23" s="119"/>
      <c r="HZ23" s="119"/>
      <c r="IA23" s="119"/>
      <c r="IB23" s="119"/>
      <c r="IC23" s="119"/>
      <c r="ID23" s="119"/>
      <c r="IE23" s="119"/>
      <c r="IF23" s="119"/>
      <c r="IG23" s="119"/>
      <c r="IH23" s="119"/>
      <c r="II23" s="119"/>
      <c r="IJ23" s="119"/>
      <c r="IK23" s="119"/>
      <c r="IL23" s="119"/>
      <c r="IM23" s="119"/>
      <c r="IN23" s="119"/>
      <c r="IO23" s="119"/>
      <c r="IP23" s="119"/>
      <c r="IQ23" s="119"/>
      <c r="IR23" s="119"/>
      <c r="IS23" s="119"/>
      <c r="IT23" s="119"/>
      <c r="IU23" s="119"/>
      <c r="IV23" s="119"/>
    </row>
    <row r="24" customFormat="false" ht="10.2" hidden="false" customHeight="true" outlineLevel="0" collapsed="false">
      <c r="A24" s="1" t="s">
        <v>74</v>
      </c>
      <c r="B24" s="81" t="n">
        <v>2.1</v>
      </c>
      <c r="C24" s="82"/>
      <c r="D24" s="81" t="n">
        <v>3.8</v>
      </c>
      <c r="E24" s="82"/>
      <c r="F24" s="81" t="n">
        <v>5.9</v>
      </c>
      <c r="G24" s="82"/>
      <c r="H24" s="81" t="n">
        <v>3.9</v>
      </c>
      <c r="I24" s="82"/>
      <c r="J24" s="81" t="n">
        <v>0.1</v>
      </c>
      <c r="K24" s="82"/>
      <c r="L24" s="81" t="n">
        <v>3.6</v>
      </c>
      <c r="M24" s="82"/>
      <c r="N24" s="81" t="n">
        <v>2.2</v>
      </c>
      <c r="O24" s="82"/>
      <c r="P24" s="81" t="n">
        <v>3.3</v>
      </c>
      <c r="Q24" s="82"/>
      <c r="R24" s="83" t="n">
        <v>-2.4</v>
      </c>
      <c r="S24" s="84"/>
      <c r="T24" s="83" t="n">
        <v>3.7</v>
      </c>
      <c r="U24" s="84"/>
      <c r="V24" s="85" t="n">
        <v>5.3</v>
      </c>
      <c r="W24" s="84"/>
      <c r="X24" s="86" t="n">
        <v>3.8</v>
      </c>
      <c r="Y24" s="84"/>
      <c r="Z24" s="86" t="n">
        <v>3.7</v>
      </c>
      <c r="AA24" s="87"/>
      <c r="AB24" s="88" t="n">
        <v>1.4</v>
      </c>
      <c r="AC24" s="89"/>
      <c r="AD24" s="83" t="n">
        <v>15.4</v>
      </c>
      <c r="AE24" s="90"/>
      <c r="AF24" s="83" t="n">
        <v>-1219.2</v>
      </c>
      <c r="AG24" s="91"/>
      <c r="AH24" s="92"/>
      <c r="AI24" s="81" t="n">
        <v>1.9</v>
      </c>
      <c r="AJ24" s="82"/>
      <c r="AK24" s="81" t="n">
        <v>4.2</v>
      </c>
      <c r="AL24" s="82"/>
      <c r="AM24" s="81" t="n">
        <v>6</v>
      </c>
      <c r="AN24" s="82"/>
      <c r="AO24" s="81" t="n">
        <v>4.1</v>
      </c>
      <c r="AP24" s="82"/>
      <c r="AQ24" s="81" t="n">
        <v>0.4</v>
      </c>
      <c r="AR24" s="82"/>
      <c r="AS24" s="81" t="n">
        <v>3.6</v>
      </c>
      <c r="AT24" s="82"/>
      <c r="AU24" s="81" t="n">
        <v>2</v>
      </c>
      <c r="AV24" s="82"/>
      <c r="AW24" s="81" t="n">
        <v>2.2</v>
      </c>
      <c r="AX24" s="82"/>
      <c r="AY24" s="83" t="n">
        <v>-3.3</v>
      </c>
      <c r="AZ24" s="84"/>
      <c r="BA24" s="83" t="n">
        <v>3.9</v>
      </c>
      <c r="BB24" s="84"/>
      <c r="BC24" s="85" t="n">
        <v>5.1</v>
      </c>
      <c r="BD24" s="84"/>
      <c r="BE24" s="86" t="n">
        <v>3.8</v>
      </c>
      <c r="BF24" s="84"/>
      <c r="BG24" s="86" t="n">
        <v>3.8</v>
      </c>
      <c r="BH24" s="87"/>
      <c r="BI24" s="88" t="n">
        <v>1.39</v>
      </c>
      <c r="BJ24" s="89"/>
      <c r="BK24" s="83" t="n">
        <v>15.3</v>
      </c>
      <c r="BL24" s="90"/>
      <c r="BM24" s="83" t="n">
        <v>-1233.4</v>
      </c>
      <c r="BN24" s="91"/>
      <c r="BP24" s="93" t="n">
        <v>0.2</v>
      </c>
      <c r="BQ24" s="93"/>
      <c r="BR24" s="93" t="n">
        <v>-0.4</v>
      </c>
      <c r="BS24" s="93"/>
      <c r="BT24" s="93" t="n">
        <v>-0.0999999999999996</v>
      </c>
      <c r="BU24" s="93"/>
      <c r="BV24" s="93" t="n">
        <v>-0.2</v>
      </c>
      <c r="BW24" s="93"/>
      <c r="BX24" s="93" t="n">
        <v>-0.3</v>
      </c>
      <c r="BY24" s="93"/>
      <c r="BZ24" s="93" t="n">
        <v>0</v>
      </c>
      <c r="CA24" s="93"/>
      <c r="CB24" s="93" t="n">
        <v>0.2</v>
      </c>
      <c r="CC24" s="93"/>
      <c r="CD24" s="93" t="n">
        <v>1.1</v>
      </c>
      <c r="CE24" s="93"/>
      <c r="CF24" s="93" t="n">
        <v>0.9</v>
      </c>
      <c r="CG24" s="93"/>
      <c r="CH24" s="93" t="n">
        <v>-0.2</v>
      </c>
      <c r="CI24" s="94"/>
      <c r="CJ24" s="95" t="n">
        <v>0.2</v>
      </c>
      <c r="CK24" s="96"/>
      <c r="CL24" s="93" t="n">
        <v>0</v>
      </c>
      <c r="CM24" s="96"/>
      <c r="CN24" s="93" t="n">
        <v>-0.0999999999999996</v>
      </c>
      <c r="CO24" s="96"/>
      <c r="CP24" s="97" t="n">
        <v>0.01</v>
      </c>
      <c r="CQ24" s="93"/>
      <c r="CR24" s="93" t="n">
        <v>0.0999999999999996</v>
      </c>
      <c r="CS24" s="96"/>
      <c r="CT24" s="95" t="n">
        <v>14.2</v>
      </c>
      <c r="CU24" s="98"/>
      <c r="CW24" s="99" t="n">
        <v>1</v>
      </c>
      <c r="CX24" s="93"/>
      <c r="CY24" s="99" t="n">
        <v>-1</v>
      </c>
      <c r="CZ24" s="93"/>
      <c r="DA24" s="99" t="n">
        <v>-1</v>
      </c>
      <c r="DB24" s="93"/>
      <c r="DC24" s="99" t="n">
        <v>-1</v>
      </c>
      <c r="DD24" s="93"/>
      <c r="DE24" s="99" t="n">
        <v>-1</v>
      </c>
      <c r="DF24" s="93"/>
      <c r="DG24" s="99" t="n">
        <v>0</v>
      </c>
      <c r="DH24" s="93"/>
      <c r="DI24" s="99" t="n">
        <v>1</v>
      </c>
      <c r="DJ24" s="93"/>
      <c r="DK24" s="99" t="n">
        <v>1</v>
      </c>
      <c r="DL24" s="93"/>
      <c r="DM24" s="99" t="n">
        <v>1</v>
      </c>
      <c r="DN24" s="94"/>
      <c r="DO24" s="99" t="n">
        <v>-1</v>
      </c>
      <c r="DP24" s="94"/>
      <c r="DQ24" s="100" t="n">
        <v>1</v>
      </c>
      <c r="DR24" s="96"/>
      <c r="DS24" s="99" t="n">
        <v>0</v>
      </c>
      <c r="DT24" s="96"/>
      <c r="DU24" s="99" t="n">
        <v>-1</v>
      </c>
      <c r="DV24" s="96"/>
      <c r="DW24" s="100" t="n">
        <v>1</v>
      </c>
      <c r="DX24" s="93"/>
      <c r="DY24" s="99" t="n">
        <v>1</v>
      </c>
      <c r="DZ24" s="96"/>
      <c r="EA24" s="100" t="n">
        <v>1</v>
      </c>
      <c r="EB24" s="98"/>
    </row>
    <row r="25" s="119" customFormat="true" ht="10.2" hidden="false" customHeight="true" outlineLevel="0" collapsed="false">
      <c r="A25" s="65" t="s">
        <v>75</v>
      </c>
      <c r="B25" s="81" t="n">
        <v>2.1</v>
      </c>
      <c r="C25" s="82"/>
      <c r="D25" s="81" t="n">
        <v>3.7</v>
      </c>
      <c r="E25" s="82"/>
      <c r="F25" s="81" t="n">
        <v>5.9</v>
      </c>
      <c r="G25" s="82"/>
      <c r="H25" s="81" t="n">
        <v>4.1</v>
      </c>
      <c r="I25" s="82"/>
      <c r="J25" s="81" t="s">
        <v>60</v>
      </c>
      <c r="K25" s="82"/>
      <c r="L25" s="81" t="n">
        <v>3.7</v>
      </c>
      <c r="M25" s="82"/>
      <c r="N25" s="81" t="n">
        <v>2.2</v>
      </c>
      <c r="O25" s="82"/>
      <c r="P25" s="81" t="n">
        <v>3.2</v>
      </c>
      <c r="Q25" s="82"/>
      <c r="R25" s="83" t="s">
        <v>60</v>
      </c>
      <c r="S25" s="84"/>
      <c r="T25" s="81" t="n">
        <v>3.7</v>
      </c>
      <c r="U25" s="84"/>
      <c r="V25" s="85" t="s">
        <v>60</v>
      </c>
      <c r="W25" s="84"/>
      <c r="X25" s="114" t="n">
        <v>3.8</v>
      </c>
      <c r="Y25" s="84"/>
      <c r="Z25" s="86" t="n">
        <v>3.5</v>
      </c>
      <c r="AA25" s="87" t="s">
        <v>58</v>
      </c>
      <c r="AB25" s="88" t="n">
        <v>1.39</v>
      </c>
      <c r="AC25" s="89"/>
      <c r="AD25" s="83" t="s">
        <v>60</v>
      </c>
      <c r="AE25" s="90"/>
      <c r="AF25" s="83" t="n">
        <v>-1207</v>
      </c>
      <c r="AG25" s="91"/>
      <c r="AH25" s="92"/>
      <c r="AI25" s="81" t="n">
        <v>1.5</v>
      </c>
      <c r="AJ25" s="82"/>
      <c r="AK25" s="81" t="n">
        <v>4</v>
      </c>
      <c r="AL25" s="82"/>
      <c r="AM25" s="81" t="n">
        <v>5.5</v>
      </c>
      <c r="AN25" s="82"/>
      <c r="AO25" s="81" t="n">
        <v>4.2</v>
      </c>
      <c r="AP25" s="82"/>
      <c r="AQ25" s="81" t="s">
        <v>60</v>
      </c>
      <c r="AR25" s="82"/>
      <c r="AS25" s="81" t="n">
        <v>3.6</v>
      </c>
      <c r="AT25" s="82"/>
      <c r="AU25" s="81" t="n">
        <v>1.9</v>
      </c>
      <c r="AV25" s="82"/>
      <c r="AW25" s="81" t="n">
        <v>2.8</v>
      </c>
      <c r="AX25" s="82"/>
      <c r="AY25" s="83" t="s">
        <v>60</v>
      </c>
      <c r="AZ25" s="84"/>
      <c r="BA25" s="83" t="n">
        <v>3.8</v>
      </c>
      <c r="BB25" s="84"/>
      <c r="BC25" s="85" t="s">
        <v>60</v>
      </c>
      <c r="BD25" s="84"/>
      <c r="BE25" s="86" t="n">
        <v>3.7</v>
      </c>
      <c r="BF25" s="84"/>
      <c r="BG25" s="86" t="n">
        <v>3.6</v>
      </c>
      <c r="BH25" s="87"/>
      <c r="BI25" s="88" t="n">
        <v>1.34</v>
      </c>
      <c r="BJ25" s="89"/>
      <c r="BK25" s="83" t="s">
        <v>60</v>
      </c>
      <c r="BL25" s="90"/>
      <c r="BM25" s="83" t="n">
        <v>-1288.5</v>
      </c>
      <c r="BN25" s="91"/>
      <c r="BO25" s="1"/>
      <c r="BP25" s="93" t="n">
        <v>0.6</v>
      </c>
      <c r="BQ25" s="93"/>
      <c r="BR25" s="93" t="n">
        <v>-0.3</v>
      </c>
      <c r="BS25" s="93"/>
      <c r="BT25" s="93" t="n">
        <v>0.4</v>
      </c>
      <c r="BU25" s="93"/>
      <c r="BV25" s="93" t="n">
        <v>-0.100000000000001</v>
      </c>
      <c r="BW25" s="93"/>
      <c r="BX25" s="93" t="e">
        <f aca="false"/>
        <v>#VALUE!</v>
      </c>
      <c r="BY25" s="93"/>
      <c r="BZ25" s="93" t="n">
        <v>0.1</v>
      </c>
      <c r="CA25" s="93"/>
      <c r="CB25" s="93" t="n">
        <v>0.3</v>
      </c>
      <c r="CC25" s="93"/>
      <c r="CD25" s="93" t="n">
        <v>0.4</v>
      </c>
      <c r="CE25" s="93"/>
      <c r="CF25" s="93" t="e">
        <f aca="false"/>
        <v>#VALUE!</v>
      </c>
      <c r="CG25" s="93"/>
      <c r="CH25" s="93" t="n">
        <v>-0.0999999999999996</v>
      </c>
      <c r="CI25" s="94"/>
      <c r="CJ25" s="95" t="e">
        <f aca="false"/>
        <v>#VALUE!</v>
      </c>
      <c r="CK25" s="96"/>
      <c r="CL25" s="93" t="n">
        <v>0.0999999999999996</v>
      </c>
      <c r="CM25" s="96"/>
      <c r="CN25" s="93" t="n">
        <v>-0.1</v>
      </c>
      <c r="CO25" s="96"/>
      <c r="CP25" s="97" t="n">
        <v>0.0499999999999998</v>
      </c>
      <c r="CQ25" s="93"/>
      <c r="CR25" s="93" t="e">
        <f aca="false"/>
        <v>#VALUE!</v>
      </c>
      <c r="CS25" s="96"/>
      <c r="CT25" s="95" t="n">
        <v>81.5</v>
      </c>
      <c r="CU25" s="98"/>
      <c r="CV25" s="1"/>
      <c r="CW25" s="99" t="n">
        <v>1</v>
      </c>
      <c r="CX25" s="93"/>
      <c r="CY25" s="99" t="n">
        <v>-1</v>
      </c>
      <c r="CZ25" s="93"/>
      <c r="DA25" s="99" t="n">
        <v>1</v>
      </c>
      <c r="DB25" s="93"/>
      <c r="DC25" s="99" t="n">
        <v>-1</v>
      </c>
      <c r="DD25" s="93"/>
      <c r="DE25" s="99" t="e">
        <f aca="false"/>
        <v>#VALUE!</v>
      </c>
      <c r="DF25" s="93"/>
      <c r="DG25" s="99" t="n">
        <v>1</v>
      </c>
      <c r="DH25" s="93"/>
      <c r="DI25" s="99" t="n">
        <v>1</v>
      </c>
      <c r="DJ25" s="93"/>
      <c r="DK25" s="99" t="n">
        <v>1</v>
      </c>
      <c r="DL25" s="93"/>
      <c r="DM25" s="99" t="e">
        <f aca="false"/>
        <v>#VALUE!</v>
      </c>
      <c r="DN25" s="94"/>
      <c r="DO25" s="99" t="n">
        <v>-1</v>
      </c>
      <c r="DP25" s="94"/>
      <c r="DQ25" s="100" t="e">
        <f aca="false"/>
        <v>#VALUE!</v>
      </c>
      <c r="DR25" s="96"/>
      <c r="DS25" s="99" t="n">
        <v>1</v>
      </c>
      <c r="DT25" s="96"/>
      <c r="DU25" s="99" t="n">
        <v>-1</v>
      </c>
      <c r="DV25" s="96"/>
      <c r="DW25" s="100" t="n">
        <v>1</v>
      </c>
      <c r="DX25" s="93"/>
      <c r="DY25" s="99" t="e">
        <f aca="false"/>
        <v>#VALUE!</v>
      </c>
      <c r="DZ25" s="96"/>
      <c r="EA25" s="100" t="n">
        <v>1</v>
      </c>
      <c r="EB25" s="98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customFormat="false" ht="10.4" hidden="false" customHeight="true" outlineLevel="0" collapsed="false">
      <c r="A26" s="134" t="s">
        <v>76</v>
      </c>
      <c r="B26" s="81" t="n">
        <v>2.1</v>
      </c>
      <c r="C26" s="82"/>
      <c r="D26" s="81" t="n">
        <v>3.8</v>
      </c>
      <c r="E26" s="82"/>
      <c r="F26" s="81" t="n">
        <v>5.9</v>
      </c>
      <c r="G26" s="82"/>
      <c r="H26" s="83" t="n">
        <v>4</v>
      </c>
      <c r="I26" s="89"/>
      <c r="J26" s="83" t="n">
        <v>-0.8</v>
      </c>
      <c r="K26" s="89" t="s">
        <v>58</v>
      </c>
      <c r="L26" s="83" t="n">
        <v>3.4</v>
      </c>
      <c r="M26" s="89"/>
      <c r="N26" s="83" t="n">
        <v>2.2</v>
      </c>
      <c r="O26" s="89"/>
      <c r="P26" s="83" t="n">
        <v>2.8</v>
      </c>
      <c r="Q26" s="89"/>
      <c r="R26" s="83" t="n">
        <v>-3.5</v>
      </c>
      <c r="S26" s="84"/>
      <c r="T26" s="83" t="n">
        <v>3.7</v>
      </c>
      <c r="U26" s="84"/>
      <c r="V26" s="85" t="n">
        <v>5.2</v>
      </c>
      <c r="W26" s="84"/>
      <c r="X26" s="86" t="n">
        <v>3.7</v>
      </c>
      <c r="Y26" s="84"/>
      <c r="Z26" s="86" t="n">
        <v>3.6</v>
      </c>
      <c r="AA26" s="87"/>
      <c r="AB26" s="88" t="n">
        <v>1.3</v>
      </c>
      <c r="AC26" s="89"/>
      <c r="AD26" s="83" t="n">
        <v>15.3</v>
      </c>
      <c r="AE26" s="90"/>
      <c r="AF26" s="83" t="n">
        <v>-1197.6</v>
      </c>
      <c r="AG26" s="91"/>
      <c r="AH26" s="92"/>
      <c r="AI26" s="81" t="n">
        <v>1.5</v>
      </c>
      <c r="AJ26" s="82"/>
      <c r="AK26" s="81" t="n">
        <v>3.8</v>
      </c>
      <c r="AL26" s="82"/>
      <c r="AM26" s="81" t="n">
        <v>5.3</v>
      </c>
      <c r="AN26" s="82"/>
      <c r="AO26" s="83" t="n">
        <v>4.1</v>
      </c>
      <c r="AP26" s="89"/>
      <c r="AQ26" s="83" t="n">
        <v>-0.6</v>
      </c>
      <c r="AR26" s="89"/>
      <c r="AS26" s="83" t="n">
        <v>3.5</v>
      </c>
      <c r="AT26" s="89"/>
      <c r="AU26" s="83" t="n">
        <v>2.1</v>
      </c>
      <c r="AV26" s="89"/>
      <c r="AW26" s="83" t="n">
        <v>1.8</v>
      </c>
      <c r="AX26" s="89"/>
      <c r="AY26" s="83" t="n">
        <v>-5.2</v>
      </c>
      <c r="AZ26" s="84"/>
      <c r="BA26" s="83" t="n">
        <v>3.6</v>
      </c>
      <c r="BB26" s="84"/>
      <c r="BC26" s="85" t="n">
        <v>5.2</v>
      </c>
      <c r="BD26" s="84"/>
      <c r="BE26" s="86" t="n">
        <v>3.6</v>
      </c>
      <c r="BF26" s="84"/>
      <c r="BG26" s="86" t="n">
        <v>3.7</v>
      </c>
      <c r="BH26" s="87"/>
      <c r="BI26" s="88" t="n">
        <v>1.3</v>
      </c>
      <c r="BJ26" s="89"/>
      <c r="BK26" s="83" t="n">
        <v>15.1</v>
      </c>
      <c r="BL26" s="90"/>
      <c r="BM26" s="83" t="n">
        <v>-1262.5</v>
      </c>
      <c r="BN26" s="91"/>
      <c r="BP26" s="93" t="n">
        <v>0.6</v>
      </c>
      <c r="BQ26" s="93"/>
      <c r="BR26" s="93" t="n">
        <v>0</v>
      </c>
      <c r="BS26" s="93"/>
      <c r="BT26" s="93" t="n">
        <v>0.600000000000001</v>
      </c>
      <c r="BU26" s="93"/>
      <c r="BV26" s="93" t="n">
        <v>-0.0999999999999996</v>
      </c>
      <c r="BW26" s="93"/>
      <c r="BX26" s="93" t="n">
        <v>-0.2</v>
      </c>
      <c r="BY26" s="93"/>
      <c r="BZ26" s="93" t="n">
        <v>-0.1</v>
      </c>
      <c r="CA26" s="93"/>
      <c r="CB26" s="93" t="n">
        <v>0.1</v>
      </c>
      <c r="CC26" s="93"/>
      <c r="CD26" s="93" t="n">
        <v>1</v>
      </c>
      <c r="CE26" s="93"/>
      <c r="CF26" s="93" t="n">
        <v>1.7</v>
      </c>
      <c r="CG26" s="93"/>
      <c r="CH26" s="93" t="n">
        <v>0.1</v>
      </c>
      <c r="CI26" s="94"/>
      <c r="CJ26" s="95" t="n">
        <v>0</v>
      </c>
      <c r="CK26" s="96"/>
      <c r="CL26" s="93" t="n">
        <v>0.1</v>
      </c>
      <c r="CM26" s="96"/>
      <c r="CN26" s="93" t="n">
        <v>-0.1</v>
      </c>
      <c r="CO26" s="96"/>
      <c r="CP26" s="97" t="n">
        <v>0</v>
      </c>
      <c r="CQ26" s="93"/>
      <c r="CR26" s="93" t="n">
        <v>0.200000000000001</v>
      </c>
      <c r="CS26" s="96"/>
      <c r="CT26" s="95" t="n">
        <v>64.9000000000001</v>
      </c>
      <c r="CU26" s="98"/>
      <c r="CW26" s="99" t="n">
        <v>1</v>
      </c>
      <c r="CX26" s="93"/>
      <c r="CY26" s="99" t="n">
        <v>0</v>
      </c>
      <c r="CZ26" s="93"/>
      <c r="DA26" s="99" t="n">
        <v>1</v>
      </c>
      <c r="DB26" s="93"/>
      <c r="DC26" s="99" t="n">
        <v>-1</v>
      </c>
      <c r="DD26" s="93"/>
      <c r="DE26" s="99" t="n">
        <v>-1</v>
      </c>
      <c r="DF26" s="93"/>
      <c r="DG26" s="99" t="n">
        <v>-1</v>
      </c>
      <c r="DH26" s="93"/>
      <c r="DI26" s="99" t="n">
        <v>1</v>
      </c>
      <c r="DJ26" s="93"/>
      <c r="DK26" s="99" t="n">
        <v>1</v>
      </c>
      <c r="DL26" s="93"/>
      <c r="DM26" s="99" t="n">
        <v>1</v>
      </c>
      <c r="DN26" s="94"/>
      <c r="DO26" s="99" t="n">
        <v>1</v>
      </c>
      <c r="DP26" s="94"/>
      <c r="DQ26" s="100" t="n">
        <v>0</v>
      </c>
      <c r="DR26" s="96"/>
      <c r="DS26" s="99" t="n">
        <v>1</v>
      </c>
      <c r="DT26" s="96"/>
      <c r="DU26" s="99" t="n">
        <v>-1</v>
      </c>
      <c r="DV26" s="96"/>
      <c r="DW26" s="100" t="n">
        <v>0</v>
      </c>
      <c r="DX26" s="93"/>
      <c r="DY26" s="99" t="n">
        <v>1</v>
      </c>
      <c r="DZ26" s="96"/>
      <c r="EA26" s="100" t="n">
        <v>1</v>
      </c>
      <c r="EB26" s="98"/>
    </row>
    <row r="27" s="119" customFormat="true" ht="10.2" hidden="false" customHeight="true" outlineLevel="0" collapsed="false">
      <c r="A27" s="1" t="s">
        <v>77</v>
      </c>
      <c r="B27" s="81" t="n">
        <v>2</v>
      </c>
      <c r="C27" s="82"/>
      <c r="D27" s="81" t="n">
        <v>3.7</v>
      </c>
      <c r="E27" s="82"/>
      <c r="F27" s="81" t="n">
        <v>5.7</v>
      </c>
      <c r="G27" s="89"/>
      <c r="H27" s="81" t="n">
        <v>3.8</v>
      </c>
      <c r="I27" s="82"/>
      <c r="J27" s="81" t="n">
        <v>0.8</v>
      </c>
      <c r="K27" s="82"/>
      <c r="L27" s="81" t="n">
        <v>5.7</v>
      </c>
      <c r="M27" s="82" t="s">
        <v>57</v>
      </c>
      <c r="N27" s="81" t="n">
        <v>2.6</v>
      </c>
      <c r="O27" s="82" t="s">
        <v>57</v>
      </c>
      <c r="P27" s="81" t="n">
        <v>2.3</v>
      </c>
      <c r="Q27" s="82"/>
      <c r="R27" s="81" t="n">
        <v>-2</v>
      </c>
      <c r="S27" s="84"/>
      <c r="T27" s="81" t="n">
        <v>3.7</v>
      </c>
      <c r="U27" s="84"/>
      <c r="V27" s="85" t="n">
        <v>5.2</v>
      </c>
      <c r="W27" s="84"/>
      <c r="X27" s="86" t="n">
        <v>3.8</v>
      </c>
      <c r="Y27" s="84"/>
      <c r="Z27" s="86" t="n">
        <v>4.3</v>
      </c>
      <c r="AA27" s="87" t="s">
        <v>57</v>
      </c>
      <c r="AB27" s="88" t="n">
        <v>1.43</v>
      </c>
      <c r="AC27" s="89"/>
      <c r="AD27" s="83" t="n">
        <v>15.5</v>
      </c>
      <c r="AE27" s="90"/>
      <c r="AF27" s="83" t="n">
        <v>-1196</v>
      </c>
      <c r="AG27" s="91"/>
      <c r="AH27" s="92"/>
      <c r="AI27" s="83" t="n">
        <v>1</v>
      </c>
      <c r="AJ27" s="83" t="s">
        <v>58</v>
      </c>
      <c r="AK27" s="83" t="n">
        <v>4.1</v>
      </c>
      <c r="AL27" s="83"/>
      <c r="AM27" s="83" t="n">
        <v>5.1</v>
      </c>
      <c r="AN27" s="83"/>
      <c r="AO27" s="83" t="n">
        <v>3.8</v>
      </c>
      <c r="AP27" s="83"/>
      <c r="AQ27" s="83" t="n">
        <v>-1.8</v>
      </c>
      <c r="AR27" s="83" t="s">
        <v>58</v>
      </c>
      <c r="AS27" s="83" t="n">
        <v>4.6</v>
      </c>
      <c r="AT27" s="83"/>
      <c r="AU27" s="83" t="n">
        <v>1.7</v>
      </c>
      <c r="AV27" s="83"/>
      <c r="AW27" s="83" t="n">
        <v>0.6</v>
      </c>
      <c r="AX27" s="83"/>
      <c r="AY27" s="83" t="n">
        <v>-4</v>
      </c>
      <c r="AZ27" s="83"/>
      <c r="BA27" s="83" t="n">
        <v>3.5</v>
      </c>
      <c r="BB27" s="86"/>
      <c r="BC27" s="85" t="n">
        <v>4.7</v>
      </c>
      <c r="BD27" s="86"/>
      <c r="BE27" s="86" t="n">
        <v>3.5</v>
      </c>
      <c r="BF27" s="86"/>
      <c r="BG27" s="86" t="n">
        <v>4.3</v>
      </c>
      <c r="BH27" s="115" t="s">
        <v>57</v>
      </c>
      <c r="BI27" s="88" t="n">
        <v>1.38</v>
      </c>
      <c r="BJ27" s="86"/>
      <c r="BK27" s="135" t="n">
        <v>15.4</v>
      </c>
      <c r="BL27" s="115"/>
      <c r="BM27" s="83" t="n">
        <v>-1205.9</v>
      </c>
      <c r="BN27" s="116"/>
      <c r="BO27" s="1"/>
      <c r="BP27" s="93" t="n">
        <v>1</v>
      </c>
      <c r="BQ27" s="93"/>
      <c r="BR27" s="93" t="n">
        <v>-0.399999999999999</v>
      </c>
      <c r="BS27" s="93"/>
      <c r="BT27" s="93" t="n">
        <v>0.600000000000001</v>
      </c>
      <c r="BU27" s="93"/>
      <c r="BV27" s="93" t="n">
        <v>0</v>
      </c>
      <c r="BW27" s="93"/>
      <c r="BX27" s="93" t="n">
        <v>2.6</v>
      </c>
      <c r="BY27" s="93"/>
      <c r="BZ27" s="93" t="n">
        <v>1.1</v>
      </c>
      <c r="CA27" s="93"/>
      <c r="CB27" s="93" t="n">
        <v>0.9</v>
      </c>
      <c r="CC27" s="93"/>
      <c r="CD27" s="93" t="n">
        <v>1.7</v>
      </c>
      <c r="CE27" s="93"/>
      <c r="CF27" s="93" t="n">
        <v>2</v>
      </c>
      <c r="CG27" s="93"/>
      <c r="CH27" s="93" t="n">
        <v>0.2</v>
      </c>
      <c r="CI27" s="94"/>
      <c r="CJ27" s="95" t="n">
        <v>0.5</v>
      </c>
      <c r="CK27" s="96"/>
      <c r="CL27" s="93" t="n">
        <v>0.3</v>
      </c>
      <c r="CM27" s="96"/>
      <c r="CN27" s="93" t="n">
        <v>0</v>
      </c>
      <c r="CO27" s="96"/>
      <c r="CP27" s="97" t="n">
        <v>0.05</v>
      </c>
      <c r="CQ27" s="93"/>
      <c r="CR27" s="93" t="n">
        <v>0.0999999999999996</v>
      </c>
      <c r="CS27" s="96"/>
      <c r="CT27" s="95" t="n">
        <v>9.90000000000009</v>
      </c>
      <c r="CU27" s="98"/>
      <c r="CV27" s="1"/>
      <c r="CW27" s="99" t="n">
        <v>1</v>
      </c>
      <c r="CX27" s="93"/>
      <c r="CY27" s="99" t="n">
        <v>-1</v>
      </c>
      <c r="CZ27" s="93"/>
      <c r="DA27" s="99" t="n">
        <v>1</v>
      </c>
      <c r="DB27" s="93"/>
      <c r="DC27" s="99" t="n">
        <v>0</v>
      </c>
      <c r="DD27" s="93"/>
      <c r="DE27" s="99" t="n">
        <v>1</v>
      </c>
      <c r="DF27" s="93"/>
      <c r="DG27" s="99" t="n">
        <v>1</v>
      </c>
      <c r="DH27" s="93"/>
      <c r="DI27" s="99" t="n">
        <v>1</v>
      </c>
      <c r="DJ27" s="93"/>
      <c r="DK27" s="99" t="n">
        <v>1</v>
      </c>
      <c r="DL27" s="93"/>
      <c r="DM27" s="99" t="n">
        <v>1</v>
      </c>
      <c r="DN27" s="94"/>
      <c r="DO27" s="99" t="n">
        <v>1</v>
      </c>
      <c r="DP27" s="94"/>
      <c r="DQ27" s="100" t="n">
        <v>1</v>
      </c>
      <c r="DR27" s="96"/>
      <c r="DS27" s="99" t="n">
        <v>1</v>
      </c>
      <c r="DT27" s="96"/>
      <c r="DU27" s="99" t="n">
        <v>0</v>
      </c>
      <c r="DV27" s="96"/>
      <c r="DW27" s="100" t="n">
        <v>1</v>
      </c>
      <c r="DX27" s="93"/>
      <c r="DY27" s="99" t="n">
        <v>1</v>
      </c>
      <c r="DZ27" s="96"/>
      <c r="EA27" s="100" t="n">
        <v>1</v>
      </c>
      <c r="EB27" s="98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customFormat="false" ht="10.2" hidden="false" customHeight="true" outlineLevel="0" collapsed="false">
      <c r="A28" s="119" t="s">
        <v>78</v>
      </c>
      <c r="B28" s="81" t="n">
        <v>2</v>
      </c>
      <c r="C28" s="82"/>
      <c r="D28" s="81" t="n">
        <v>3.3</v>
      </c>
      <c r="E28" s="82"/>
      <c r="F28" s="81" t="n">
        <v>5.2</v>
      </c>
      <c r="G28" s="82"/>
      <c r="H28" s="81" t="n">
        <v>3.1</v>
      </c>
      <c r="I28" s="82"/>
      <c r="J28" s="81" t="s">
        <v>60</v>
      </c>
      <c r="K28" s="82"/>
      <c r="L28" s="81" t="s">
        <v>60</v>
      </c>
      <c r="M28" s="82"/>
      <c r="N28" s="81" t="n">
        <v>2.1</v>
      </c>
      <c r="O28" s="82"/>
      <c r="P28" s="81" t="n">
        <v>3.6</v>
      </c>
      <c r="Q28" s="82"/>
      <c r="R28" s="81" t="s">
        <v>60</v>
      </c>
      <c r="S28" s="120"/>
      <c r="T28" s="81" t="n">
        <v>3.3</v>
      </c>
      <c r="U28" s="120"/>
      <c r="V28" s="108" t="s">
        <v>60</v>
      </c>
      <c r="W28" s="120"/>
      <c r="X28" s="114" t="s">
        <v>60</v>
      </c>
      <c r="Y28" s="120"/>
      <c r="Z28" s="114" t="n">
        <v>3.9</v>
      </c>
      <c r="AA28" s="121"/>
      <c r="AB28" s="122" t="s">
        <v>60</v>
      </c>
      <c r="AC28" s="82"/>
      <c r="AD28" s="81" t="s">
        <v>60</v>
      </c>
      <c r="AE28" s="123"/>
      <c r="AF28" s="81" t="n">
        <v>-1214.2</v>
      </c>
      <c r="AG28" s="124"/>
      <c r="AH28" s="92"/>
      <c r="AI28" s="83" t="n">
        <v>1.6</v>
      </c>
      <c r="AJ28" s="83"/>
      <c r="AK28" s="83" t="n">
        <v>3.3</v>
      </c>
      <c r="AL28" s="83"/>
      <c r="AM28" s="83" t="n">
        <v>4.9</v>
      </c>
      <c r="AN28" s="83"/>
      <c r="AO28" s="83" t="n">
        <v>3.1</v>
      </c>
      <c r="AP28" s="83"/>
      <c r="AQ28" s="83" t="s">
        <v>60</v>
      </c>
      <c r="AR28" s="83"/>
      <c r="AS28" s="83" t="s">
        <v>60</v>
      </c>
      <c r="AT28" s="83"/>
      <c r="AU28" s="83" t="n">
        <v>2</v>
      </c>
      <c r="AV28" s="83"/>
      <c r="AW28" s="83" t="n">
        <v>2.1</v>
      </c>
      <c r="AX28" s="83"/>
      <c r="AY28" s="83" t="s">
        <v>60</v>
      </c>
      <c r="AZ28" s="83"/>
      <c r="BA28" s="83" t="n">
        <v>3.3</v>
      </c>
      <c r="BB28" s="86"/>
      <c r="BC28" s="85" t="s">
        <v>60</v>
      </c>
      <c r="BD28" s="86"/>
      <c r="BE28" s="86" t="s">
        <v>60</v>
      </c>
      <c r="BF28" s="86"/>
      <c r="BG28" s="86" t="n">
        <v>4.3</v>
      </c>
      <c r="BH28" s="115" t="s">
        <v>57</v>
      </c>
      <c r="BI28" s="88" t="s">
        <v>60</v>
      </c>
      <c r="BJ28" s="86"/>
      <c r="BK28" s="135" t="s">
        <v>60</v>
      </c>
      <c r="BL28" s="115"/>
      <c r="BM28" s="83" t="s">
        <v>60</v>
      </c>
      <c r="BN28" s="116"/>
      <c r="BO28" s="119"/>
      <c r="BP28" s="125" t="n">
        <v>0.4</v>
      </c>
      <c r="BQ28" s="125"/>
      <c r="BR28" s="125" t="n">
        <v>0</v>
      </c>
      <c r="BS28" s="125"/>
      <c r="BT28" s="125" t="n">
        <v>0.3</v>
      </c>
      <c r="BU28" s="125"/>
      <c r="BV28" s="125" t="n">
        <v>0</v>
      </c>
      <c r="BW28" s="125"/>
      <c r="BX28" s="125" t="e">
        <f aca="false"/>
        <v>#VALUE!</v>
      </c>
      <c r="BY28" s="125"/>
      <c r="BZ28" s="125" t="e">
        <f aca="false"/>
        <v>#VALUE!</v>
      </c>
      <c r="CA28" s="125"/>
      <c r="CB28" s="125" t="n">
        <v>0.1</v>
      </c>
      <c r="CC28" s="125"/>
      <c r="CD28" s="125" t="n">
        <v>1.5</v>
      </c>
      <c r="CE28" s="125"/>
      <c r="CF28" s="125" t="e">
        <f aca="false"/>
        <v>#VALUE!</v>
      </c>
      <c r="CG28" s="125"/>
      <c r="CH28" s="125" t="n">
        <v>0</v>
      </c>
      <c r="CI28" s="126"/>
      <c r="CJ28" s="127" t="e">
        <f aca="false"/>
        <v>#VALUE!</v>
      </c>
      <c r="CK28" s="128"/>
      <c r="CL28" s="125" t="e">
        <f aca="false"/>
        <v>#VALUE!</v>
      </c>
      <c r="CM28" s="128"/>
      <c r="CN28" s="125" t="n">
        <v>-0.4</v>
      </c>
      <c r="CO28" s="128"/>
      <c r="CP28" s="129" t="e">
        <f aca="false"/>
        <v>#VALUE!</v>
      </c>
      <c r="CQ28" s="125"/>
      <c r="CR28" s="125" t="e">
        <f aca="false"/>
        <v>#VALUE!</v>
      </c>
      <c r="CS28" s="128"/>
      <c r="CT28" s="127" t="e">
        <f aca="false"/>
        <v>#VALUE!</v>
      </c>
      <c r="CU28" s="130"/>
      <c r="CV28" s="131"/>
      <c r="CW28" s="132" t="n">
        <v>1</v>
      </c>
      <c r="CX28" s="125"/>
      <c r="CY28" s="132" t="n">
        <v>0</v>
      </c>
      <c r="CZ28" s="125"/>
      <c r="DA28" s="132" t="n">
        <v>1</v>
      </c>
      <c r="DB28" s="125"/>
      <c r="DC28" s="132" t="n">
        <v>0</v>
      </c>
      <c r="DD28" s="125"/>
      <c r="DE28" s="132" t="e">
        <f aca="false"/>
        <v>#VALUE!</v>
      </c>
      <c r="DF28" s="125"/>
      <c r="DG28" s="132" t="e">
        <f aca="false"/>
        <v>#VALUE!</v>
      </c>
      <c r="DH28" s="125"/>
      <c r="DI28" s="132" t="n">
        <v>1</v>
      </c>
      <c r="DJ28" s="125"/>
      <c r="DK28" s="132" t="n">
        <v>1</v>
      </c>
      <c r="DL28" s="125"/>
      <c r="DM28" s="132" t="e">
        <f aca="false"/>
        <v>#VALUE!</v>
      </c>
      <c r="DN28" s="126"/>
      <c r="DO28" s="132" t="n">
        <v>0</v>
      </c>
      <c r="DP28" s="126"/>
      <c r="DQ28" s="133" t="e">
        <f aca="false"/>
        <v>#VALUE!</v>
      </c>
      <c r="DR28" s="128"/>
      <c r="DS28" s="132" t="e">
        <f aca="false"/>
        <v>#VALUE!</v>
      </c>
      <c r="DT28" s="128"/>
      <c r="DU28" s="132" t="n">
        <v>-1</v>
      </c>
      <c r="DV28" s="128"/>
      <c r="DW28" s="133" t="e">
        <f aca="false"/>
        <v>#VALUE!</v>
      </c>
      <c r="DX28" s="125"/>
      <c r="DY28" s="132" t="e">
        <f aca="false"/>
        <v>#VALUE!</v>
      </c>
      <c r="DZ28" s="128"/>
      <c r="EA28" s="133" t="e">
        <f aca="false"/>
        <v>#VALUE!</v>
      </c>
      <c r="EB28" s="130"/>
      <c r="EC28" s="119"/>
      <c r="ED28" s="119"/>
      <c r="EE28" s="119"/>
      <c r="EF28" s="119"/>
      <c r="EG28" s="119"/>
      <c r="EH28" s="119"/>
      <c r="EI28" s="119"/>
      <c r="EJ28" s="119"/>
      <c r="EK28" s="119"/>
      <c r="EL28" s="119"/>
      <c r="EM28" s="119"/>
      <c r="EN28" s="119"/>
      <c r="EO28" s="119"/>
      <c r="EP28" s="119"/>
      <c r="EQ28" s="119"/>
      <c r="ER28" s="119"/>
      <c r="ES28" s="119"/>
      <c r="ET28" s="119"/>
      <c r="EU28" s="119"/>
      <c r="EV28" s="119"/>
      <c r="EW28" s="119"/>
      <c r="EX28" s="119"/>
      <c r="EY28" s="119"/>
      <c r="EZ28" s="119"/>
      <c r="FA28" s="119"/>
      <c r="FB28" s="119"/>
      <c r="FC28" s="119"/>
      <c r="FD28" s="119"/>
      <c r="FE28" s="119"/>
      <c r="FF28" s="119"/>
      <c r="FG28" s="119"/>
      <c r="FH28" s="119"/>
      <c r="FI28" s="119"/>
      <c r="FJ28" s="119"/>
      <c r="FK28" s="119"/>
      <c r="FL28" s="119"/>
      <c r="FM28" s="119"/>
      <c r="FN28" s="119"/>
      <c r="FO28" s="119"/>
      <c r="FP28" s="119"/>
      <c r="FQ28" s="119"/>
      <c r="FR28" s="119"/>
      <c r="FS28" s="119"/>
      <c r="FT28" s="119"/>
      <c r="FU28" s="119"/>
      <c r="FV28" s="119"/>
      <c r="FW28" s="119"/>
      <c r="FX28" s="119"/>
      <c r="FY28" s="119"/>
      <c r="FZ28" s="119"/>
      <c r="GA28" s="119"/>
      <c r="GB28" s="119"/>
      <c r="GC28" s="119"/>
      <c r="GD28" s="119"/>
      <c r="GE28" s="119"/>
      <c r="GF28" s="119"/>
      <c r="GG28" s="119"/>
      <c r="GH28" s="119"/>
      <c r="GI28" s="119"/>
      <c r="GJ28" s="119"/>
      <c r="GK28" s="119"/>
      <c r="GL28" s="119"/>
      <c r="GM28" s="119"/>
      <c r="GN28" s="119"/>
      <c r="GO28" s="119"/>
      <c r="GP28" s="119"/>
      <c r="GQ28" s="119"/>
      <c r="GR28" s="119"/>
      <c r="GS28" s="119"/>
      <c r="GT28" s="119"/>
      <c r="GU28" s="119"/>
      <c r="GV28" s="119"/>
      <c r="GW28" s="119"/>
      <c r="GX28" s="119"/>
      <c r="GY28" s="119"/>
      <c r="GZ28" s="119"/>
      <c r="HA28" s="119"/>
      <c r="HB28" s="119"/>
      <c r="HC28" s="119"/>
      <c r="HD28" s="119"/>
      <c r="HE28" s="119"/>
      <c r="HF28" s="119"/>
      <c r="HG28" s="119"/>
      <c r="HH28" s="119"/>
      <c r="HI28" s="119"/>
      <c r="HJ28" s="119"/>
      <c r="HK28" s="119"/>
      <c r="HL28" s="119"/>
      <c r="HM28" s="119"/>
      <c r="HN28" s="119"/>
      <c r="HO28" s="119"/>
      <c r="HP28" s="119"/>
      <c r="HQ28" s="119"/>
      <c r="HR28" s="119"/>
      <c r="HS28" s="119"/>
      <c r="HT28" s="119"/>
      <c r="HU28" s="119"/>
      <c r="HV28" s="119"/>
      <c r="HW28" s="119"/>
      <c r="HX28" s="119"/>
      <c r="HY28" s="119"/>
      <c r="HZ28" s="119"/>
      <c r="IA28" s="119"/>
      <c r="IB28" s="119"/>
      <c r="IC28" s="119"/>
      <c r="ID28" s="119"/>
      <c r="IE28" s="119"/>
      <c r="IF28" s="119"/>
      <c r="IG28" s="119"/>
      <c r="IH28" s="119"/>
      <c r="II28" s="119"/>
      <c r="IJ28" s="119"/>
      <c r="IK28" s="119"/>
      <c r="IL28" s="119"/>
      <c r="IM28" s="119"/>
      <c r="IN28" s="119"/>
      <c r="IO28" s="119"/>
      <c r="IP28" s="119"/>
      <c r="IQ28" s="119"/>
      <c r="IR28" s="119"/>
      <c r="IS28" s="119"/>
      <c r="IT28" s="119"/>
      <c r="IU28" s="119"/>
      <c r="IV28" s="119"/>
    </row>
    <row r="29" customFormat="false" ht="10.4" hidden="false" customHeight="true" outlineLevel="0" collapsed="false">
      <c r="A29" s="1" t="s">
        <v>79</v>
      </c>
      <c r="B29" s="83" t="n">
        <v>2</v>
      </c>
      <c r="C29" s="89"/>
      <c r="D29" s="83" t="n">
        <v>3.8</v>
      </c>
      <c r="E29" s="89"/>
      <c r="F29" s="81" t="n">
        <v>5.9</v>
      </c>
      <c r="G29" s="89"/>
      <c r="H29" s="81" t="n">
        <v>4.1</v>
      </c>
      <c r="I29" s="82"/>
      <c r="J29" s="81" t="n">
        <v>0.2</v>
      </c>
      <c r="K29" s="82"/>
      <c r="L29" s="81" t="n">
        <v>3.7</v>
      </c>
      <c r="M29" s="82"/>
      <c r="N29" s="81" t="n">
        <v>2.1</v>
      </c>
      <c r="O29" s="82"/>
      <c r="P29" s="81" t="n">
        <v>3</v>
      </c>
      <c r="Q29" s="82"/>
      <c r="R29" s="83" t="n">
        <v>-1.2</v>
      </c>
      <c r="S29" s="84"/>
      <c r="T29" s="83" t="n">
        <v>3.8</v>
      </c>
      <c r="U29" s="84"/>
      <c r="V29" s="85" t="n">
        <v>5.3</v>
      </c>
      <c r="W29" s="84"/>
      <c r="X29" s="86" t="n">
        <v>3.8</v>
      </c>
      <c r="Y29" s="84"/>
      <c r="Z29" s="86" t="n">
        <v>3.6</v>
      </c>
      <c r="AA29" s="87"/>
      <c r="AB29" s="88" t="n">
        <v>1.3</v>
      </c>
      <c r="AC29" s="89"/>
      <c r="AD29" s="83" t="n">
        <v>15</v>
      </c>
      <c r="AE29" s="90"/>
      <c r="AF29" s="83" t="n">
        <v>-1195.6</v>
      </c>
      <c r="AG29" s="91"/>
      <c r="AH29" s="92"/>
      <c r="AI29" s="83" t="n">
        <v>1.4</v>
      </c>
      <c r="AJ29" s="89"/>
      <c r="AK29" s="83" t="n">
        <v>3.9</v>
      </c>
      <c r="AL29" s="89"/>
      <c r="AM29" s="83" t="n">
        <v>5.4</v>
      </c>
      <c r="AN29" s="89"/>
      <c r="AO29" s="81" t="n">
        <v>4.1</v>
      </c>
      <c r="AP29" s="82"/>
      <c r="AQ29" s="81" t="n">
        <v>0.2</v>
      </c>
      <c r="AR29" s="82"/>
      <c r="AS29" s="81" t="n">
        <v>2.8</v>
      </c>
      <c r="AT29" s="82"/>
      <c r="AU29" s="81" t="n">
        <v>1.6</v>
      </c>
      <c r="AV29" s="82"/>
      <c r="AW29" s="81" t="n">
        <v>2.6</v>
      </c>
      <c r="AX29" s="82"/>
      <c r="AY29" s="83" t="n">
        <v>-1.2</v>
      </c>
      <c r="AZ29" s="84"/>
      <c r="BA29" s="83" t="n">
        <v>3.8</v>
      </c>
      <c r="BB29" s="84"/>
      <c r="BC29" s="85" t="n">
        <v>5.3</v>
      </c>
      <c r="BD29" s="84"/>
      <c r="BE29" s="86" t="n">
        <v>3.6</v>
      </c>
      <c r="BF29" s="84"/>
      <c r="BG29" s="86" t="n">
        <v>3.9</v>
      </c>
      <c r="BH29" s="87"/>
      <c r="BI29" s="88" t="n">
        <v>1.3</v>
      </c>
      <c r="BJ29" s="89"/>
      <c r="BK29" s="83" t="n">
        <v>15</v>
      </c>
      <c r="BL29" s="90"/>
      <c r="BM29" s="83" t="n">
        <v>-1264</v>
      </c>
      <c r="BN29" s="91"/>
      <c r="BP29" s="93" t="n">
        <v>0.6</v>
      </c>
      <c r="BQ29" s="93"/>
      <c r="BR29" s="93" t="n">
        <v>-0.1</v>
      </c>
      <c r="BS29" s="93"/>
      <c r="BT29" s="93" t="n">
        <v>0.5</v>
      </c>
      <c r="BU29" s="93"/>
      <c r="BV29" s="93" t="n">
        <v>0</v>
      </c>
      <c r="BW29" s="93"/>
      <c r="BX29" s="93" t="n">
        <v>0</v>
      </c>
      <c r="BY29" s="93"/>
      <c r="BZ29" s="93" t="n">
        <v>0.9</v>
      </c>
      <c r="CA29" s="93"/>
      <c r="CB29" s="93" t="n">
        <v>0.5</v>
      </c>
      <c r="CC29" s="93"/>
      <c r="CD29" s="93" t="n">
        <v>0.4</v>
      </c>
      <c r="CE29" s="93"/>
      <c r="CF29" s="93" t="n">
        <v>0</v>
      </c>
      <c r="CG29" s="93"/>
      <c r="CH29" s="93" t="n">
        <v>0</v>
      </c>
      <c r="CI29" s="94"/>
      <c r="CJ29" s="95" t="n">
        <v>0</v>
      </c>
      <c r="CK29" s="96"/>
      <c r="CL29" s="93" t="n">
        <v>0.2</v>
      </c>
      <c r="CM29" s="96"/>
      <c r="CN29" s="93" t="n">
        <v>-0.3</v>
      </c>
      <c r="CO29" s="96"/>
      <c r="CP29" s="97" t="n">
        <v>0</v>
      </c>
      <c r="CQ29" s="93"/>
      <c r="CR29" s="93" t="n">
        <v>0</v>
      </c>
      <c r="CS29" s="96"/>
      <c r="CT29" s="95" t="n">
        <v>68.4000000000001</v>
      </c>
      <c r="CU29" s="98"/>
      <c r="CW29" s="99" t="n">
        <v>1</v>
      </c>
      <c r="CX29" s="93"/>
      <c r="CY29" s="99" t="n">
        <v>-1</v>
      </c>
      <c r="CZ29" s="93"/>
      <c r="DA29" s="99" t="n">
        <v>1</v>
      </c>
      <c r="DB29" s="93"/>
      <c r="DC29" s="99" t="n">
        <v>0</v>
      </c>
      <c r="DD29" s="93"/>
      <c r="DE29" s="99" t="n">
        <v>0</v>
      </c>
      <c r="DF29" s="93"/>
      <c r="DG29" s="99" t="n">
        <v>1</v>
      </c>
      <c r="DH29" s="93"/>
      <c r="DI29" s="99" t="n">
        <v>1</v>
      </c>
      <c r="DJ29" s="93"/>
      <c r="DK29" s="99" t="n">
        <v>1</v>
      </c>
      <c r="DL29" s="93"/>
      <c r="DM29" s="99" t="n">
        <v>0</v>
      </c>
      <c r="DN29" s="94"/>
      <c r="DO29" s="99" t="n">
        <v>0</v>
      </c>
      <c r="DP29" s="94"/>
      <c r="DQ29" s="100" t="n">
        <v>0</v>
      </c>
      <c r="DR29" s="96"/>
      <c r="DS29" s="99" t="n">
        <v>1</v>
      </c>
      <c r="DT29" s="96"/>
      <c r="DU29" s="99" t="n">
        <v>-1</v>
      </c>
      <c r="DV29" s="96"/>
      <c r="DW29" s="100" t="n">
        <v>0</v>
      </c>
      <c r="DX29" s="93"/>
      <c r="DY29" s="99" t="n">
        <v>0</v>
      </c>
      <c r="DZ29" s="96"/>
      <c r="EA29" s="100" t="n">
        <v>1</v>
      </c>
      <c r="EB29" s="98"/>
    </row>
    <row r="30" customFormat="false" ht="10.2" hidden="false" customHeight="true" outlineLevel="0" collapsed="false">
      <c r="A30" s="1" t="s">
        <v>80</v>
      </c>
      <c r="B30" s="83" t="n">
        <v>2</v>
      </c>
      <c r="C30" s="89"/>
      <c r="D30" s="83" t="n">
        <v>3.4</v>
      </c>
      <c r="E30" s="89"/>
      <c r="F30" s="83" t="n">
        <v>5.4</v>
      </c>
      <c r="G30" s="89"/>
      <c r="H30" s="81" t="n">
        <v>3.8</v>
      </c>
      <c r="I30" s="82"/>
      <c r="J30" s="81" t="n">
        <v>0.2</v>
      </c>
      <c r="K30" s="82"/>
      <c r="L30" s="81" t="n">
        <v>2.7</v>
      </c>
      <c r="M30" s="82"/>
      <c r="N30" s="81" t="n">
        <v>2</v>
      </c>
      <c r="O30" s="82"/>
      <c r="P30" s="81" t="n">
        <v>3.1</v>
      </c>
      <c r="Q30" s="82"/>
      <c r="R30" s="83" t="n">
        <v>-4</v>
      </c>
      <c r="S30" s="84"/>
      <c r="T30" s="83" t="n">
        <v>3.4</v>
      </c>
      <c r="U30" s="84"/>
      <c r="V30" s="85" t="n">
        <v>5.3</v>
      </c>
      <c r="W30" s="84"/>
      <c r="X30" s="86" t="n">
        <v>3.8</v>
      </c>
      <c r="Y30" s="84"/>
      <c r="Z30" s="86" t="n">
        <v>3.6</v>
      </c>
      <c r="AA30" s="87"/>
      <c r="AB30" s="88" t="n">
        <v>1.4</v>
      </c>
      <c r="AC30" s="89"/>
      <c r="AD30" s="83" t="n">
        <v>15.3</v>
      </c>
      <c r="AE30" s="90"/>
      <c r="AF30" s="83" t="n">
        <v>-1218</v>
      </c>
      <c r="AG30" s="91"/>
      <c r="AH30" s="92"/>
      <c r="AI30" s="83" t="n">
        <v>1.6</v>
      </c>
      <c r="AJ30" s="89"/>
      <c r="AK30" s="83" t="n">
        <v>3.8</v>
      </c>
      <c r="AL30" s="89"/>
      <c r="AM30" s="83" t="n">
        <v>5.4</v>
      </c>
      <c r="AN30" s="89"/>
      <c r="AO30" s="81" t="n">
        <v>4.6</v>
      </c>
      <c r="AP30" s="82" t="s">
        <v>57</v>
      </c>
      <c r="AQ30" s="81" t="n">
        <v>0.3</v>
      </c>
      <c r="AR30" s="82"/>
      <c r="AS30" s="81" t="n">
        <v>2.5</v>
      </c>
      <c r="AT30" s="82" t="s">
        <v>58</v>
      </c>
      <c r="AU30" s="81" t="n">
        <v>2.1</v>
      </c>
      <c r="AV30" s="82"/>
      <c r="AW30" s="81" t="n">
        <v>2.4</v>
      </c>
      <c r="AX30" s="82"/>
      <c r="AY30" s="83" t="n">
        <v>-2.5</v>
      </c>
      <c r="AZ30" s="84"/>
      <c r="BA30" s="83" t="n">
        <v>3.2</v>
      </c>
      <c r="BB30" s="84"/>
      <c r="BC30" s="85" t="n">
        <v>5.1</v>
      </c>
      <c r="BD30" s="84"/>
      <c r="BE30" s="86" t="n">
        <v>3.7</v>
      </c>
      <c r="BF30" s="84"/>
      <c r="BG30" s="86" t="n">
        <v>3.8</v>
      </c>
      <c r="BH30" s="87"/>
      <c r="BI30" s="88" t="n">
        <v>1.4</v>
      </c>
      <c r="BJ30" s="89"/>
      <c r="BK30" s="83" t="n">
        <v>15</v>
      </c>
      <c r="BL30" s="90"/>
      <c r="BM30" s="83" t="n">
        <v>-1236</v>
      </c>
      <c r="BN30" s="91"/>
      <c r="BP30" s="93" t="n">
        <v>0.4</v>
      </c>
      <c r="BQ30" s="93"/>
      <c r="BR30" s="93" t="n">
        <v>-0.4</v>
      </c>
      <c r="BS30" s="93"/>
      <c r="BT30" s="93" t="n">
        <v>0</v>
      </c>
      <c r="BU30" s="93"/>
      <c r="BV30" s="93" t="n">
        <v>-0.8</v>
      </c>
      <c r="BW30" s="93"/>
      <c r="BX30" s="93" t="n">
        <v>-0.1</v>
      </c>
      <c r="BY30" s="93"/>
      <c r="BZ30" s="93" t="n">
        <v>0.2</v>
      </c>
      <c r="CA30" s="93"/>
      <c r="CB30" s="93" t="n">
        <v>-0.1</v>
      </c>
      <c r="CC30" s="93"/>
      <c r="CD30" s="93" t="n">
        <v>0.7</v>
      </c>
      <c r="CE30" s="93"/>
      <c r="CF30" s="93" t="n">
        <v>-1.5</v>
      </c>
      <c r="CG30" s="93"/>
      <c r="CH30" s="93" t="n">
        <v>0.2</v>
      </c>
      <c r="CI30" s="94"/>
      <c r="CJ30" s="95" t="n">
        <v>0.2</v>
      </c>
      <c r="CK30" s="96"/>
      <c r="CL30" s="93" t="n">
        <v>0.0999999999999996</v>
      </c>
      <c r="CM30" s="96"/>
      <c r="CN30" s="93" t="n">
        <v>-0.2</v>
      </c>
      <c r="CO30" s="96"/>
      <c r="CP30" s="97" t="n">
        <v>0</v>
      </c>
      <c r="CQ30" s="93"/>
      <c r="CR30" s="93" t="n">
        <v>0.300000000000001</v>
      </c>
      <c r="CS30" s="96"/>
      <c r="CT30" s="95" t="n">
        <v>18</v>
      </c>
      <c r="CU30" s="113"/>
      <c r="CW30" s="99" t="n">
        <v>1</v>
      </c>
      <c r="CX30" s="93"/>
      <c r="CY30" s="99" t="n">
        <v>-1</v>
      </c>
      <c r="CZ30" s="93"/>
      <c r="DA30" s="99" t="n">
        <v>0</v>
      </c>
      <c r="DB30" s="93"/>
      <c r="DC30" s="99" t="n">
        <v>-1</v>
      </c>
      <c r="DD30" s="93"/>
      <c r="DE30" s="99" t="n">
        <v>-1</v>
      </c>
      <c r="DF30" s="93"/>
      <c r="DG30" s="99" t="n">
        <v>1</v>
      </c>
      <c r="DH30" s="93"/>
      <c r="DI30" s="99" t="n">
        <v>-1</v>
      </c>
      <c r="DJ30" s="93"/>
      <c r="DK30" s="99" t="n">
        <v>1</v>
      </c>
      <c r="DL30" s="93"/>
      <c r="DM30" s="99" t="n">
        <v>-1</v>
      </c>
      <c r="DN30" s="94"/>
      <c r="DO30" s="99" t="n">
        <v>1</v>
      </c>
      <c r="DP30" s="94"/>
      <c r="DQ30" s="100" t="n">
        <v>1</v>
      </c>
      <c r="DR30" s="96"/>
      <c r="DS30" s="99" t="n">
        <v>1</v>
      </c>
      <c r="DT30" s="96"/>
      <c r="DU30" s="99" t="n">
        <v>-1</v>
      </c>
      <c r="DV30" s="96"/>
      <c r="DW30" s="100" t="n">
        <v>0</v>
      </c>
      <c r="DX30" s="93"/>
      <c r="DY30" s="99" t="n">
        <v>1</v>
      </c>
      <c r="DZ30" s="96"/>
      <c r="EA30" s="100" t="n">
        <v>1</v>
      </c>
      <c r="EB30" s="113"/>
    </row>
    <row r="31" customFormat="false" ht="10.2" hidden="false" customHeight="true" outlineLevel="0" collapsed="false">
      <c r="A31" s="107" t="s">
        <v>81</v>
      </c>
      <c r="B31" s="81" t="n">
        <v>2</v>
      </c>
      <c r="C31" s="82"/>
      <c r="D31" s="81" t="n">
        <v>3.8</v>
      </c>
      <c r="E31" s="82"/>
      <c r="F31" s="81" t="n">
        <v>5.8</v>
      </c>
      <c r="G31" s="82"/>
      <c r="H31" s="81" t="n">
        <v>4.2</v>
      </c>
      <c r="I31" s="82"/>
      <c r="J31" s="81" t="n">
        <v>-0.2</v>
      </c>
      <c r="K31" s="82"/>
      <c r="L31" s="81" t="n">
        <v>3.6</v>
      </c>
      <c r="M31" s="82"/>
      <c r="N31" s="81" t="n">
        <v>2.1</v>
      </c>
      <c r="O31" s="82"/>
      <c r="P31" s="81" t="n">
        <v>3.1</v>
      </c>
      <c r="Q31" s="82"/>
      <c r="R31" s="83" t="s">
        <v>60</v>
      </c>
      <c r="S31" s="84"/>
      <c r="T31" s="83" t="n">
        <v>3.8</v>
      </c>
      <c r="U31" s="84"/>
      <c r="V31" s="85" t="n">
        <v>5.4</v>
      </c>
      <c r="W31" s="84" t="s">
        <v>57</v>
      </c>
      <c r="X31" s="86" t="n">
        <v>3.8</v>
      </c>
      <c r="Y31" s="84"/>
      <c r="Z31" s="86" t="n">
        <v>3.6</v>
      </c>
      <c r="AA31" s="87"/>
      <c r="AB31" s="88" t="n">
        <v>1.42</v>
      </c>
      <c r="AC31" s="89"/>
      <c r="AD31" s="83" t="s">
        <v>60</v>
      </c>
      <c r="AE31" s="90"/>
      <c r="AF31" s="81" t="n">
        <v>-1206.7</v>
      </c>
      <c r="AG31" s="91"/>
      <c r="AH31" s="92"/>
      <c r="AI31" s="81" t="n">
        <v>1.7</v>
      </c>
      <c r="AJ31" s="82"/>
      <c r="AK31" s="81" t="n">
        <v>4</v>
      </c>
      <c r="AL31" s="82"/>
      <c r="AM31" s="81" t="n">
        <v>5.8</v>
      </c>
      <c r="AN31" s="82"/>
      <c r="AO31" s="81" t="n">
        <v>4.2</v>
      </c>
      <c r="AP31" s="82"/>
      <c r="AQ31" s="81" t="n">
        <v>0</v>
      </c>
      <c r="AR31" s="82"/>
      <c r="AS31" s="81" t="n">
        <v>3.5</v>
      </c>
      <c r="AT31" s="82"/>
      <c r="AU31" s="81" t="n">
        <v>1.8</v>
      </c>
      <c r="AV31" s="82"/>
      <c r="AW31" s="81" t="n">
        <v>2.9</v>
      </c>
      <c r="AX31" s="82"/>
      <c r="AY31" s="83" t="s">
        <v>60</v>
      </c>
      <c r="AZ31" s="84"/>
      <c r="BA31" s="83" t="n">
        <v>3.9</v>
      </c>
      <c r="BB31" s="84"/>
      <c r="BC31" s="85" t="n">
        <v>5.3</v>
      </c>
      <c r="BD31" s="84"/>
      <c r="BE31" s="86" t="n">
        <v>3.7</v>
      </c>
      <c r="BF31" s="84"/>
      <c r="BG31" s="86" t="n">
        <v>3.6</v>
      </c>
      <c r="BH31" s="87"/>
      <c r="BI31" s="88" t="n">
        <v>1.43</v>
      </c>
      <c r="BJ31" s="89"/>
      <c r="BK31" s="83" t="s">
        <v>60</v>
      </c>
      <c r="BL31" s="90"/>
      <c r="BM31" s="81" t="n">
        <v>-1230.9</v>
      </c>
      <c r="BN31" s="91"/>
      <c r="BP31" s="93" t="n">
        <v>0.3</v>
      </c>
      <c r="BQ31" s="93"/>
      <c r="BR31" s="93" t="n">
        <v>-0.2</v>
      </c>
      <c r="BS31" s="93"/>
      <c r="BT31" s="93" t="n">
        <v>0</v>
      </c>
      <c r="BU31" s="93"/>
      <c r="BV31" s="93" t="n">
        <v>0</v>
      </c>
      <c r="BW31" s="93"/>
      <c r="BX31" s="93" t="n">
        <v>-0.2</v>
      </c>
      <c r="BY31" s="93"/>
      <c r="BZ31" s="93" t="n">
        <v>0.1</v>
      </c>
      <c r="CA31" s="93"/>
      <c r="CB31" s="93" t="n">
        <v>0.3</v>
      </c>
      <c r="CC31" s="93"/>
      <c r="CD31" s="93" t="n">
        <v>0.2</v>
      </c>
      <c r="CE31" s="93"/>
      <c r="CF31" s="93" t="e">
        <f aca="false"/>
        <v>#VALUE!</v>
      </c>
      <c r="CG31" s="93"/>
      <c r="CH31" s="93" t="n">
        <v>-0.1</v>
      </c>
      <c r="CI31" s="94"/>
      <c r="CJ31" s="95" t="n">
        <v>0.100000000000001</v>
      </c>
      <c r="CK31" s="96"/>
      <c r="CL31" s="93" t="n">
        <v>0.0999999999999996</v>
      </c>
      <c r="CM31" s="96"/>
      <c r="CN31" s="93" t="n">
        <v>0</v>
      </c>
      <c r="CO31" s="96"/>
      <c r="CP31" s="97" t="n">
        <v>-0.01</v>
      </c>
      <c r="CQ31" s="93"/>
      <c r="CR31" s="93" t="e">
        <f aca="false"/>
        <v>#VALUE!</v>
      </c>
      <c r="CS31" s="96"/>
      <c r="CT31" s="95" t="n">
        <v>24.2</v>
      </c>
      <c r="CU31" s="98"/>
      <c r="CW31" s="99" t="n">
        <v>1</v>
      </c>
      <c r="CX31" s="93"/>
      <c r="CY31" s="99" t="n">
        <v>-1</v>
      </c>
      <c r="CZ31" s="93"/>
      <c r="DA31" s="99" t="n">
        <v>0</v>
      </c>
      <c r="DB31" s="93"/>
      <c r="DC31" s="99" t="n">
        <v>0</v>
      </c>
      <c r="DD31" s="93"/>
      <c r="DE31" s="99" t="n">
        <v>-1</v>
      </c>
      <c r="DF31" s="93"/>
      <c r="DG31" s="99" t="n">
        <v>1</v>
      </c>
      <c r="DH31" s="93"/>
      <c r="DI31" s="99" t="n">
        <v>1</v>
      </c>
      <c r="DJ31" s="93"/>
      <c r="DK31" s="99" t="n">
        <v>1</v>
      </c>
      <c r="DL31" s="93"/>
      <c r="DM31" s="99" t="e">
        <f aca="false"/>
        <v>#VALUE!</v>
      </c>
      <c r="DN31" s="94"/>
      <c r="DO31" s="99" t="n">
        <v>-1</v>
      </c>
      <c r="DP31" s="94"/>
      <c r="DQ31" s="100" t="n">
        <v>1</v>
      </c>
      <c r="DR31" s="96"/>
      <c r="DS31" s="99" t="n">
        <v>1</v>
      </c>
      <c r="DT31" s="96"/>
      <c r="DU31" s="99" t="n">
        <v>0</v>
      </c>
      <c r="DV31" s="96"/>
      <c r="DW31" s="100" t="n">
        <v>-1</v>
      </c>
      <c r="DX31" s="93"/>
      <c r="DY31" s="99" t="e">
        <f aca="false"/>
        <v>#VALUE!</v>
      </c>
      <c r="DZ31" s="96"/>
      <c r="EA31" s="100" t="n">
        <v>1</v>
      </c>
      <c r="EB31" s="98"/>
    </row>
    <row r="32" customFormat="false" ht="10.2" hidden="false" customHeight="true" outlineLevel="0" collapsed="false">
      <c r="A32" s="1" t="s">
        <v>82</v>
      </c>
      <c r="B32" s="81" t="n">
        <v>2</v>
      </c>
      <c r="C32" s="82"/>
      <c r="D32" s="81" t="n">
        <v>3.8</v>
      </c>
      <c r="E32" s="82"/>
      <c r="F32" s="81" t="n">
        <v>5.9</v>
      </c>
      <c r="G32" s="89"/>
      <c r="H32" s="81" t="n">
        <v>4.1</v>
      </c>
      <c r="I32" s="82"/>
      <c r="J32" s="81" t="n">
        <v>-0.1</v>
      </c>
      <c r="K32" s="82"/>
      <c r="L32" s="81" t="n">
        <v>3.8</v>
      </c>
      <c r="M32" s="82"/>
      <c r="N32" s="81" t="n">
        <v>2.1</v>
      </c>
      <c r="O32" s="82"/>
      <c r="P32" s="81" t="n">
        <v>3.2</v>
      </c>
      <c r="Q32" s="82"/>
      <c r="R32" s="81" t="n">
        <v>1.1</v>
      </c>
      <c r="S32" s="84" t="s">
        <v>57</v>
      </c>
      <c r="T32" s="81" t="n">
        <v>3.8</v>
      </c>
      <c r="U32" s="84"/>
      <c r="V32" s="85" t="n">
        <v>5.2</v>
      </c>
      <c r="W32" s="84"/>
      <c r="X32" s="86" t="n">
        <v>3.9</v>
      </c>
      <c r="Y32" s="84"/>
      <c r="Z32" s="86" t="n">
        <v>3.6</v>
      </c>
      <c r="AA32" s="87"/>
      <c r="AB32" s="88" t="n">
        <v>1.4</v>
      </c>
      <c r="AC32" s="89"/>
      <c r="AD32" s="83" t="n">
        <v>15.4</v>
      </c>
      <c r="AE32" s="90"/>
      <c r="AF32" s="83" t="n">
        <v>-1199.5</v>
      </c>
      <c r="AG32" s="91"/>
      <c r="AH32" s="92"/>
      <c r="AI32" s="81" t="n">
        <v>1.7</v>
      </c>
      <c r="AJ32" s="82"/>
      <c r="AK32" s="81" t="n">
        <v>4.1</v>
      </c>
      <c r="AL32" s="82"/>
      <c r="AM32" s="81" t="n">
        <v>5.8</v>
      </c>
      <c r="AN32" s="89"/>
      <c r="AO32" s="81" t="n">
        <v>4.3</v>
      </c>
      <c r="AP32" s="82"/>
      <c r="AQ32" s="81" t="n">
        <v>-0.3</v>
      </c>
      <c r="AR32" s="82"/>
      <c r="AS32" s="81" t="n">
        <v>3.5</v>
      </c>
      <c r="AT32" s="82"/>
      <c r="AU32" s="81" t="n">
        <v>2.1</v>
      </c>
      <c r="AV32" s="82"/>
      <c r="AW32" s="81" t="n">
        <v>1.5</v>
      </c>
      <c r="AX32" s="82"/>
      <c r="AY32" s="81" t="n">
        <v>1.1</v>
      </c>
      <c r="AZ32" s="84"/>
      <c r="BA32" s="81" t="n">
        <v>3.9</v>
      </c>
      <c r="BB32" s="84"/>
      <c r="BC32" s="85" t="n">
        <v>4.9</v>
      </c>
      <c r="BD32" s="84"/>
      <c r="BE32" s="86" t="n">
        <v>3.6</v>
      </c>
      <c r="BF32" s="84"/>
      <c r="BG32" s="86" t="n">
        <v>3.7</v>
      </c>
      <c r="BH32" s="87"/>
      <c r="BI32" s="88" t="n">
        <v>1.38</v>
      </c>
      <c r="BJ32" s="89"/>
      <c r="BK32" s="83" t="n">
        <v>15.3</v>
      </c>
      <c r="BL32" s="90"/>
      <c r="BM32" s="83" t="n">
        <v>-1199.3</v>
      </c>
      <c r="BN32" s="91"/>
      <c r="BP32" s="93" t="n">
        <v>0.3</v>
      </c>
      <c r="BQ32" s="93"/>
      <c r="BR32" s="93" t="n">
        <v>-0.3</v>
      </c>
      <c r="BS32" s="93"/>
      <c r="BT32" s="93" t="n">
        <v>0.100000000000001</v>
      </c>
      <c r="BU32" s="93"/>
      <c r="BV32" s="93" t="n">
        <v>-0.2</v>
      </c>
      <c r="BW32" s="93"/>
      <c r="BX32" s="93" t="n">
        <v>0.2</v>
      </c>
      <c r="BY32" s="93"/>
      <c r="BZ32" s="93" t="n">
        <v>0.3</v>
      </c>
      <c r="CA32" s="93"/>
      <c r="CB32" s="93" t="n">
        <v>0</v>
      </c>
      <c r="CC32" s="93"/>
      <c r="CD32" s="93" t="n">
        <v>1.7</v>
      </c>
      <c r="CE32" s="93"/>
      <c r="CF32" s="93" t="n">
        <v>0</v>
      </c>
      <c r="CG32" s="93"/>
      <c r="CH32" s="93" t="n">
        <v>-0.1</v>
      </c>
      <c r="CI32" s="94"/>
      <c r="CJ32" s="95" t="n">
        <v>0.3</v>
      </c>
      <c r="CK32" s="96"/>
      <c r="CL32" s="93" t="n">
        <v>0.3</v>
      </c>
      <c r="CM32" s="96"/>
      <c r="CN32" s="93" t="n">
        <v>-0.1</v>
      </c>
      <c r="CO32" s="96"/>
      <c r="CP32" s="97" t="n">
        <v>0.02</v>
      </c>
      <c r="CQ32" s="93"/>
      <c r="CR32" s="93" t="n">
        <v>0.0999999999999996</v>
      </c>
      <c r="CS32" s="96"/>
      <c r="CT32" s="95" t="n">
        <v>-0.200000000000045</v>
      </c>
      <c r="CU32" s="98"/>
      <c r="CW32" s="99" t="n">
        <v>1</v>
      </c>
      <c r="CX32" s="93"/>
      <c r="CY32" s="99" t="n">
        <v>-1</v>
      </c>
      <c r="CZ32" s="93"/>
      <c r="DA32" s="99" t="n">
        <v>1</v>
      </c>
      <c r="DB32" s="93"/>
      <c r="DC32" s="99" t="n">
        <v>-1</v>
      </c>
      <c r="DD32" s="93"/>
      <c r="DE32" s="99" t="n">
        <v>1</v>
      </c>
      <c r="DF32" s="93"/>
      <c r="DG32" s="99" t="n">
        <v>1</v>
      </c>
      <c r="DH32" s="93"/>
      <c r="DI32" s="99" t="n">
        <v>0</v>
      </c>
      <c r="DJ32" s="93"/>
      <c r="DK32" s="99" t="n">
        <v>1</v>
      </c>
      <c r="DL32" s="93"/>
      <c r="DM32" s="99" t="n">
        <v>0</v>
      </c>
      <c r="DN32" s="94"/>
      <c r="DO32" s="99" t="n">
        <v>-1</v>
      </c>
      <c r="DP32" s="94"/>
      <c r="DQ32" s="100" t="n">
        <v>1</v>
      </c>
      <c r="DR32" s="96"/>
      <c r="DS32" s="99" t="n">
        <v>1</v>
      </c>
      <c r="DT32" s="96"/>
      <c r="DU32" s="99" t="n">
        <v>-1</v>
      </c>
      <c r="DV32" s="96"/>
      <c r="DW32" s="100" t="n">
        <v>1</v>
      </c>
      <c r="DX32" s="93"/>
      <c r="DY32" s="99" t="n">
        <v>1</v>
      </c>
      <c r="DZ32" s="96"/>
      <c r="EA32" s="100" t="n">
        <v>-1</v>
      </c>
      <c r="EB32" s="98"/>
    </row>
    <row r="33" customFormat="false" ht="10.2" hidden="false" customHeight="true" outlineLevel="0" collapsed="false">
      <c r="A33" s="1" t="s">
        <v>83</v>
      </c>
      <c r="B33" s="81" t="n">
        <v>2</v>
      </c>
      <c r="C33" s="81"/>
      <c r="D33" s="81" t="n">
        <v>3.2</v>
      </c>
      <c r="E33" s="136"/>
      <c r="F33" s="81" t="n">
        <v>5.2</v>
      </c>
      <c r="G33" s="83"/>
      <c r="H33" s="81" t="n">
        <v>2.7</v>
      </c>
      <c r="I33" s="81" t="s">
        <v>58</v>
      </c>
      <c r="J33" s="81" t="n">
        <v>2</v>
      </c>
      <c r="K33" s="81" t="s">
        <v>57</v>
      </c>
      <c r="L33" s="81" t="n">
        <v>3.7</v>
      </c>
      <c r="M33" s="81"/>
      <c r="N33" s="81" t="n">
        <v>2.2</v>
      </c>
      <c r="O33" s="81"/>
      <c r="P33" s="81" t="n">
        <v>3.4</v>
      </c>
      <c r="Q33" s="81"/>
      <c r="R33" s="83" t="n">
        <v>-2</v>
      </c>
      <c r="S33" s="86"/>
      <c r="T33" s="81" t="n">
        <v>2.8</v>
      </c>
      <c r="U33" s="86" t="s">
        <v>58</v>
      </c>
      <c r="V33" s="108" t="n">
        <v>5</v>
      </c>
      <c r="W33" s="86"/>
      <c r="X33" s="86" t="n">
        <v>3.6</v>
      </c>
      <c r="Y33" s="86"/>
      <c r="Z33" s="86" t="n">
        <v>3.6</v>
      </c>
      <c r="AA33" s="115"/>
      <c r="AB33" s="88" t="n">
        <v>1.36</v>
      </c>
      <c r="AC33" s="86"/>
      <c r="AD33" s="86" t="n">
        <v>14.5</v>
      </c>
      <c r="AE33" s="115" t="s">
        <v>58</v>
      </c>
      <c r="AF33" s="86" t="n">
        <v>-1211.5</v>
      </c>
      <c r="AG33" s="116"/>
      <c r="AH33" s="92"/>
      <c r="AI33" s="83" t="n">
        <v>1.7</v>
      </c>
      <c r="AJ33" s="83"/>
      <c r="AK33" s="83" t="n">
        <v>3</v>
      </c>
      <c r="AL33" s="137" t="s">
        <v>58</v>
      </c>
      <c r="AM33" s="83" t="n">
        <v>4.7</v>
      </c>
      <c r="AN33" s="83" t="s">
        <v>58</v>
      </c>
      <c r="AO33" s="81" t="n">
        <v>2.3</v>
      </c>
      <c r="AP33" s="81" t="s">
        <v>58</v>
      </c>
      <c r="AQ33" s="81" t="n">
        <v>2</v>
      </c>
      <c r="AR33" s="81" t="s">
        <v>57</v>
      </c>
      <c r="AS33" s="81" t="n">
        <v>5.1</v>
      </c>
      <c r="AT33" s="81" t="s">
        <v>57</v>
      </c>
      <c r="AU33" s="81" t="n">
        <v>2</v>
      </c>
      <c r="AV33" s="81"/>
      <c r="AW33" s="81" t="n">
        <v>1.9</v>
      </c>
      <c r="AX33" s="81"/>
      <c r="AY33" s="83" t="n">
        <v>-2</v>
      </c>
      <c r="AZ33" s="86"/>
      <c r="BA33" s="83" t="n">
        <v>2.6</v>
      </c>
      <c r="BB33" s="86" t="s">
        <v>58</v>
      </c>
      <c r="BC33" s="85" t="n">
        <v>5</v>
      </c>
      <c r="BD33" s="86"/>
      <c r="BE33" s="86" t="n">
        <v>3.6</v>
      </c>
      <c r="BF33" s="86"/>
      <c r="BG33" s="86" t="n">
        <v>3.7</v>
      </c>
      <c r="BH33" s="115"/>
      <c r="BI33" s="88" t="n">
        <v>1.36</v>
      </c>
      <c r="BJ33" s="86"/>
      <c r="BK33" s="86" t="n">
        <v>14.5</v>
      </c>
      <c r="BL33" s="115"/>
      <c r="BM33" s="86" t="n">
        <v>-1246.3</v>
      </c>
      <c r="BN33" s="116"/>
      <c r="BP33" s="93" t="n">
        <v>0.3</v>
      </c>
      <c r="BQ33" s="93"/>
      <c r="BR33" s="93" t="n">
        <v>0.2</v>
      </c>
      <c r="BS33" s="93"/>
      <c r="BT33" s="93" t="n">
        <v>0.5</v>
      </c>
      <c r="BU33" s="93"/>
      <c r="BV33" s="93" t="n">
        <v>0.4</v>
      </c>
      <c r="BW33" s="93"/>
      <c r="BX33" s="93" t="n">
        <v>0</v>
      </c>
      <c r="BY33" s="93"/>
      <c r="BZ33" s="93" t="n">
        <v>-1.4</v>
      </c>
      <c r="CA33" s="93"/>
      <c r="CB33" s="93" t="n">
        <v>0.2</v>
      </c>
      <c r="CC33" s="93"/>
      <c r="CD33" s="93" t="n">
        <v>1.5</v>
      </c>
      <c r="CE33" s="93"/>
      <c r="CF33" s="93" t="n">
        <v>0</v>
      </c>
      <c r="CG33" s="93"/>
      <c r="CH33" s="93" t="n">
        <v>0.2</v>
      </c>
      <c r="CI33" s="94"/>
      <c r="CJ33" s="95" t="n">
        <v>0</v>
      </c>
      <c r="CK33" s="96"/>
      <c r="CL33" s="93" t="n">
        <v>0</v>
      </c>
      <c r="CM33" s="96"/>
      <c r="CN33" s="93" t="n">
        <v>-0.1</v>
      </c>
      <c r="CO33" s="96"/>
      <c r="CP33" s="97" t="n">
        <v>0</v>
      </c>
      <c r="CQ33" s="93"/>
      <c r="CR33" s="93" t="n">
        <v>0</v>
      </c>
      <c r="CS33" s="96"/>
      <c r="CT33" s="95" t="n">
        <v>34.8</v>
      </c>
      <c r="CU33" s="98"/>
      <c r="CW33" s="99" t="n">
        <v>1</v>
      </c>
      <c r="CX33" s="93"/>
      <c r="CY33" s="99" t="n">
        <v>1</v>
      </c>
      <c r="CZ33" s="93"/>
      <c r="DA33" s="99" t="n">
        <v>1</v>
      </c>
      <c r="DB33" s="93"/>
      <c r="DC33" s="99" t="n">
        <v>1</v>
      </c>
      <c r="DD33" s="93"/>
      <c r="DE33" s="99" t="n">
        <v>0</v>
      </c>
      <c r="DF33" s="93"/>
      <c r="DG33" s="99" t="n">
        <v>-1</v>
      </c>
      <c r="DH33" s="93"/>
      <c r="DI33" s="99" t="n">
        <v>1</v>
      </c>
      <c r="DJ33" s="93"/>
      <c r="DK33" s="99" t="n">
        <v>1</v>
      </c>
      <c r="DL33" s="93"/>
      <c r="DM33" s="99" t="n">
        <v>0</v>
      </c>
      <c r="DN33" s="94"/>
      <c r="DO33" s="99" t="n">
        <v>1</v>
      </c>
      <c r="DP33" s="94"/>
      <c r="DQ33" s="100" t="n">
        <v>0</v>
      </c>
      <c r="DR33" s="96"/>
      <c r="DS33" s="99" t="n">
        <v>0</v>
      </c>
      <c r="DT33" s="96"/>
      <c r="DU33" s="99" t="n">
        <v>-1</v>
      </c>
      <c r="DV33" s="96"/>
      <c r="DW33" s="100" t="n">
        <v>0</v>
      </c>
      <c r="DX33" s="93"/>
      <c r="DY33" s="99" t="n">
        <v>0</v>
      </c>
      <c r="DZ33" s="96"/>
      <c r="EA33" s="100" t="n">
        <v>1</v>
      </c>
      <c r="EB33" s="98"/>
    </row>
    <row r="34" customFormat="false" ht="10.4" hidden="false" customHeight="true" outlineLevel="0" collapsed="false">
      <c r="A34" s="1" t="s">
        <v>84</v>
      </c>
      <c r="B34" s="83" t="n">
        <v>2</v>
      </c>
      <c r="C34" s="89"/>
      <c r="D34" s="83" t="n">
        <v>3.8</v>
      </c>
      <c r="E34" s="89"/>
      <c r="F34" s="83" t="n">
        <v>5.9</v>
      </c>
      <c r="G34" s="89"/>
      <c r="H34" s="81" t="n">
        <v>4.1</v>
      </c>
      <c r="I34" s="82"/>
      <c r="J34" s="81" t="n">
        <v>0</v>
      </c>
      <c r="K34" s="82"/>
      <c r="L34" s="81" t="n">
        <v>3.8</v>
      </c>
      <c r="M34" s="82"/>
      <c r="N34" s="81" t="n">
        <v>2.2</v>
      </c>
      <c r="O34" s="82"/>
      <c r="P34" s="81" t="n">
        <v>3.1</v>
      </c>
      <c r="Q34" s="82"/>
      <c r="R34" s="83" t="n">
        <v>-3.5</v>
      </c>
      <c r="S34" s="84"/>
      <c r="T34" s="83" t="n">
        <v>3.7</v>
      </c>
      <c r="U34" s="84"/>
      <c r="V34" s="85" t="n">
        <v>5.1</v>
      </c>
      <c r="W34" s="84"/>
      <c r="X34" s="86" t="n">
        <v>3.8</v>
      </c>
      <c r="Y34" s="84"/>
      <c r="Z34" s="86" t="n">
        <v>3.6</v>
      </c>
      <c r="AA34" s="87"/>
      <c r="AB34" s="88" t="n">
        <v>1.38</v>
      </c>
      <c r="AC34" s="89"/>
      <c r="AD34" s="83" t="n">
        <v>15.6</v>
      </c>
      <c r="AE34" s="90"/>
      <c r="AF34" s="83" t="n">
        <v>-1218.1</v>
      </c>
      <c r="AG34" s="91"/>
      <c r="AH34" s="92"/>
      <c r="AI34" s="83" t="n">
        <v>1.6</v>
      </c>
      <c r="AJ34" s="89"/>
      <c r="AK34" s="83" t="n">
        <v>3.9</v>
      </c>
      <c r="AL34" s="89"/>
      <c r="AM34" s="83" t="n">
        <v>5.5</v>
      </c>
      <c r="AN34" s="89"/>
      <c r="AO34" s="81" t="n">
        <v>4</v>
      </c>
      <c r="AP34" s="82"/>
      <c r="AQ34" s="81" t="n">
        <v>0</v>
      </c>
      <c r="AR34" s="82"/>
      <c r="AS34" s="81" t="n">
        <v>3.8</v>
      </c>
      <c r="AT34" s="82"/>
      <c r="AU34" s="81" t="n">
        <v>2.1</v>
      </c>
      <c r="AV34" s="82"/>
      <c r="AW34" s="81" t="n">
        <v>1.8</v>
      </c>
      <c r="AX34" s="82"/>
      <c r="AY34" s="83" t="n">
        <v>-4.5</v>
      </c>
      <c r="AZ34" s="84"/>
      <c r="BA34" s="83" t="n">
        <v>3.7</v>
      </c>
      <c r="BB34" s="84"/>
      <c r="BC34" s="85" t="n">
        <v>5</v>
      </c>
      <c r="BD34" s="84"/>
      <c r="BE34" s="86" t="n">
        <v>3.7</v>
      </c>
      <c r="BF34" s="84"/>
      <c r="BG34" s="86" t="n">
        <v>3.6</v>
      </c>
      <c r="BH34" s="87"/>
      <c r="BI34" s="88" t="n">
        <v>1.34</v>
      </c>
      <c r="BJ34" s="89"/>
      <c r="BK34" s="83" t="n">
        <v>15.6</v>
      </c>
      <c r="BL34" s="90"/>
      <c r="BM34" s="83" t="n">
        <v>-1257.5</v>
      </c>
      <c r="BN34" s="91"/>
      <c r="BP34" s="93" t="n">
        <v>0.4</v>
      </c>
      <c r="BQ34" s="93"/>
      <c r="BR34" s="93" t="n">
        <v>-0.1</v>
      </c>
      <c r="BS34" s="93"/>
      <c r="BT34" s="93" t="n">
        <v>0.4</v>
      </c>
      <c r="BU34" s="93"/>
      <c r="BV34" s="93" t="n">
        <v>0.0999999999999996</v>
      </c>
      <c r="BW34" s="93"/>
      <c r="BX34" s="93" t="n">
        <v>0</v>
      </c>
      <c r="BY34" s="93"/>
      <c r="BZ34" s="93" t="n">
        <v>0</v>
      </c>
      <c r="CA34" s="93"/>
      <c r="CB34" s="93" t="n">
        <v>0.1</v>
      </c>
      <c r="CC34" s="93"/>
      <c r="CD34" s="93" t="n">
        <v>1.3</v>
      </c>
      <c r="CE34" s="93"/>
      <c r="CF34" s="93" t="n">
        <v>1</v>
      </c>
      <c r="CG34" s="93"/>
      <c r="CH34" s="93" t="n">
        <v>0</v>
      </c>
      <c r="CI34" s="94"/>
      <c r="CJ34" s="95" t="n">
        <v>0.0999999999999996</v>
      </c>
      <c r="CK34" s="96"/>
      <c r="CL34" s="93" t="n">
        <v>0.0999999999999996</v>
      </c>
      <c r="CM34" s="96"/>
      <c r="CN34" s="93" t="n">
        <v>0</v>
      </c>
      <c r="CO34" s="96"/>
      <c r="CP34" s="97" t="n">
        <v>0.0399999999999998</v>
      </c>
      <c r="CQ34" s="93"/>
      <c r="CR34" s="93" t="n">
        <v>0</v>
      </c>
      <c r="CS34" s="96"/>
      <c r="CT34" s="95" t="n">
        <v>39.4000000000001</v>
      </c>
      <c r="CU34" s="98"/>
      <c r="CW34" s="99" t="n">
        <v>1</v>
      </c>
      <c r="CX34" s="93"/>
      <c r="CY34" s="99" t="n">
        <v>-1</v>
      </c>
      <c r="CZ34" s="93"/>
      <c r="DA34" s="99" t="n">
        <v>1</v>
      </c>
      <c r="DB34" s="93"/>
      <c r="DC34" s="99" t="n">
        <v>1</v>
      </c>
      <c r="DD34" s="93"/>
      <c r="DE34" s="99" t="n">
        <v>0</v>
      </c>
      <c r="DF34" s="93"/>
      <c r="DG34" s="99" t="n">
        <v>0</v>
      </c>
      <c r="DH34" s="93"/>
      <c r="DI34" s="99" t="n">
        <v>1</v>
      </c>
      <c r="DJ34" s="93"/>
      <c r="DK34" s="99" t="n">
        <v>1</v>
      </c>
      <c r="DL34" s="93"/>
      <c r="DM34" s="99" t="n">
        <v>1</v>
      </c>
      <c r="DN34" s="94"/>
      <c r="DO34" s="99" t="n">
        <v>0</v>
      </c>
      <c r="DP34" s="94"/>
      <c r="DQ34" s="100" t="n">
        <v>1</v>
      </c>
      <c r="DR34" s="96"/>
      <c r="DS34" s="99" t="n">
        <v>1</v>
      </c>
      <c r="DT34" s="96"/>
      <c r="DU34" s="99" t="n">
        <v>0</v>
      </c>
      <c r="DV34" s="96"/>
      <c r="DW34" s="100" t="n">
        <v>1</v>
      </c>
      <c r="DX34" s="93"/>
      <c r="DY34" s="99" t="n">
        <v>0</v>
      </c>
      <c r="DZ34" s="96"/>
      <c r="EA34" s="100" t="n">
        <v>1</v>
      </c>
      <c r="EB34" s="98"/>
    </row>
    <row r="35" customFormat="false" ht="10.4" hidden="false" customHeight="true" outlineLevel="0" collapsed="false">
      <c r="A35" s="1" t="s">
        <v>85</v>
      </c>
      <c r="B35" s="81" t="n">
        <v>2</v>
      </c>
      <c r="C35" s="82"/>
      <c r="D35" s="81" t="n">
        <v>4</v>
      </c>
      <c r="E35" s="82"/>
      <c r="F35" s="81" t="n">
        <v>6</v>
      </c>
      <c r="G35" s="89"/>
      <c r="H35" s="81" t="n">
        <v>3.3</v>
      </c>
      <c r="I35" s="82"/>
      <c r="J35" s="81" t="n">
        <v>0.2</v>
      </c>
      <c r="K35" s="82"/>
      <c r="L35" s="81" t="n">
        <v>3.3</v>
      </c>
      <c r="M35" s="82"/>
      <c r="N35" s="81" t="n">
        <v>2.2</v>
      </c>
      <c r="O35" s="82"/>
      <c r="P35" s="81" t="n">
        <v>4.5</v>
      </c>
      <c r="Q35" s="82" t="s">
        <v>57</v>
      </c>
      <c r="R35" s="81" t="s">
        <v>60</v>
      </c>
      <c r="S35" s="84"/>
      <c r="T35" s="81" t="n">
        <v>4.1</v>
      </c>
      <c r="U35" s="84" t="s">
        <v>57</v>
      </c>
      <c r="V35" s="85" t="n">
        <v>5.2</v>
      </c>
      <c r="W35" s="84"/>
      <c r="X35" s="86" t="n">
        <v>3.8</v>
      </c>
      <c r="Y35" s="84"/>
      <c r="Z35" s="86" t="n">
        <v>3.6</v>
      </c>
      <c r="AA35" s="87"/>
      <c r="AB35" s="88" t="n">
        <v>1.38</v>
      </c>
      <c r="AC35" s="89"/>
      <c r="AD35" s="83" t="n">
        <v>15.4</v>
      </c>
      <c r="AE35" s="90"/>
      <c r="AF35" s="83" t="n">
        <v>-1210.8</v>
      </c>
      <c r="AH35" s="92"/>
      <c r="AI35" s="81" t="n">
        <v>1.2</v>
      </c>
      <c r="AJ35" s="82"/>
      <c r="AK35" s="81" t="n">
        <v>5.1</v>
      </c>
      <c r="AL35" s="82" t="s">
        <v>57</v>
      </c>
      <c r="AM35" s="81" t="n">
        <v>6.3</v>
      </c>
      <c r="AN35" s="89" t="s">
        <v>57</v>
      </c>
      <c r="AO35" s="81" t="n">
        <v>4.6</v>
      </c>
      <c r="AP35" s="82" t="s">
        <v>57</v>
      </c>
      <c r="AQ35" s="81" t="n">
        <v>0.1</v>
      </c>
      <c r="AR35" s="82"/>
      <c r="AS35" s="81" t="n">
        <v>2.8</v>
      </c>
      <c r="AT35" s="82"/>
      <c r="AU35" s="81" t="n">
        <v>2.2</v>
      </c>
      <c r="AV35" s="82"/>
      <c r="AW35" s="81" t="n">
        <v>-1.8</v>
      </c>
      <c r="AX35" s="82" t="s">
        <v>58</v>
      </c>
      <c r="AY35" s="81" t="s">
        <v>60</v>
      </c>
      <c r="AZ35" s="84"/>
      <c r="BA35" s="81" t="n">
        <v>4.1</v>
      </c>
      <c r="BB35" s="84" t="s">
        <v>57</v>
      </c>
      <c r="BC35" s="85" t="n">
        <v>4.8</v>
      </c>
      <c r="BD35" s="84"/>
      <c r="BE35" s="86" t="n">
        <v>3.8</v>
      </c>
      <c r="BF35" s="84"/>
      <c r="BG35" s="86" t="n">
        <v>3.7</v>
      </c>
      <c r="BH35" s="87"/>
      <c r="BI35" s="88" t="n">
        <v>1.37</v>
      </c>
      <c r="BJ35" s="89"/>
      <c r="BK35" s="83" t="n">
        <v>15.3</v>
      </c>
      <c r="BL35" s="90"/>
      <c r="BM35" s="83" t="n">
        <v>-1257</v>
      </c>
      <c r="BO35" s="2"/>
      <c r="BP35" s="101" t="n">
        <v>0.8</v>
      </c>
      <c r="BQ35" s="101"/>
      <c r="BR35" s="101" t="n">
        <v>-1.1</v>
      </c>
      <c r="BS35" s="101"/>
      <c r="BT35" s="101" t="n">
        <v>-0.3</v>
      </c>
      <c r="BU35" s="101"/>
      <c r="BV35" s="101" t="n">
        <v>-1.3</v>
      </c>
      <c r="BW35" s="101"/>
      <c r="BX35" s="101" t="n">
        <v>0.1</v>
      </c>
      <c r="BY35" s="101"/>
      <c r="BZ35" s="101" t="n">
        <v>0.5</v>
      </c>
      <c r="CA35" s="101"/>
      <c r="CB35" s="101" t="n">
        <v>0</v>
      </c>
      <c r="CC35" s="101"/>
      <c r="CD35" s="101" t="n">
        <v>6.3</v>
      </c>
      <c r="CE35" s="101"/>
      <c r="CF35" s="101" t="e">
        <f aca="false"/>
        <v>#VALUE!</v>
      </c>
      <c r="CG35" s="101"/>
      <c r="CH35" s="101" t="n">
        <v>0</v>
      </c>
      <c r="CI35" s="101"/>
      <c r="CJ35" s="102" t="n">
        <v>0.4</v>
      </c>
      <c r="CK35" s="101"/>
      <c r="CL35" s="101" t="n">
        <v>0</v>
      </c>
      <c r="CM35" s="101"/>
      <c r="CN35" s="101" t="n">
        <v>-0.1</v>
      </c>
      <c r="CO35" s="103"/>
      <c r="CP35" s="104" t="n">
        <v>0.00999999999999979</v>
      </c>
      <c r="CQ35" s="101"/>
      <c r="CR35" s="101" t="n">
        <v>0.0999999999999996</v>
      </c>
      <c r="CS35" s="103"/>
      <c r="CT35" s="102" t="n">
        <v>46.2</v>
      </c>
      <c r="CU35" s="105"/>
      <c r="CV35" s="105"/>
      <c r="CW35" s="105" t="n">
        <v>1</v>
      </c>
      <c r="CX35" s="105"/>
      <c r="CY35" s="105" t="n">
        <v>-1</v>
      </c>
      <c r="CZ35" s="105"/>
      <c r="DA35" s="105" t="n">
        <v>-1</v>
      </c>
      <c r="DB35" s="105"/>
      <c r="DC35" s="105" t="n">
        <v>-1</v>
      </c>
      <c r="DD35" s="105"/>
      <c r="DE35" s="105" t="n">
        <v>1</v>
      </c>
      <c r="DF35" s="105"/>
      <c r="DG35" s="105" t="n">
        <v>1</v>
      </c>
      <c r="DH35" s="105"/>
      <c r="DI35" s="105" t="n">
        <v>0</v>
      </c>
      <c r="DJ35" s="105"/>
      <c r="DK35" s="105" t="n">
        <v>1</v>
      </c>
      <c r="DL35" s="105"/>
      <c r="DM35" s="105" t="e">
        <f aca="false"/>
        <v>#VALUE!</v>
      </c>
      <c r="DN35" s="105"/>
      <c r="DO35" s="105" t="n">
        <v>0</v>
      </c>
      <c r="DP35" s="105"/>
      <c r="DQ35" s="138" t="n">
        <v>1</v>
      </c>
      <c r="DR35" s="105"/>
      <c r="DS35" s="105" t="n">
        <v>0</v>
      </c>
      <c r="DT35" s="105"/>
      <c r="DU35" s="105" t="n">
        <v>-1</v>
      </c>
      <c r="DV35" s="110"/>
      <c r="DW35" s="138" t="n">
        <v>1</v>
      </c>
      <c r="DX35" s="105"/>
      <c r="DY35" s="105" t="n">
        <v>1</v>
      </c>
      <c r="DZ35" s="110"/>
      <c r="EA35" s="138" t="n">
        <v>1</v>
      </c>
      <c r="EB35" s="105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10.2" hidden="false" customHeight="true" outlineLevel="0" collapsed="false">
      <c r="A36" s="1" t="s">
        <v>86</v>
      </c>
      <c r="B36" s="81" t="n">
        <v>2</v>
      </c>
      <c r="C36" s="82"/>
      <c r="D36" s="81" t="n">
        <v>4</v>
      </c>
      <c r="E36" s="82"/>
      <c r="F36" s="81" t="n">
        <v>5.9</v>
      </c>
      <c r="G36" s="82"/>
      <c r="H36" s="81" t="n">
        <v>4</v>
      </c>
      <c r="I36" s="82"/>
      <c r="J36" s="81" t="n">
        <v>1.2</v>
      </c>
      <c r="K36" s="82"/>
      <c r="L36" s="81" t="s">
        <v>60</v>
      </c>
      <c r="M36" s="82"/>
      <c r="N36" s="81" t="n">
        <v>2.1</v>
      </c>
      <c r="O36" s="82"/>
      <c r="P36" s="81" t="n">
        <v>3.5</v>
      </c>
      <c r="Q36" s="82"/>
      <c r="R36" s="81" t="s">
        <v>60</v>
      </c>
      <c r="S36" s="84"/>
      <c r="T36" s="81" t="n">
        <v>3.7</v>
      </c>
      <c r="U36" s="84"/>
      <c r="V36" s="85" t="n">
        <v>5.1</v>
      </c>
      <c r="W36" s="84"/>
      <c r="X36" s="114" t="n">
        <v>3.5</v>
      </c>
      <c r="Y36" s="84"/>
      <c r="Z36" s="86" t="n">
        <v>3.7</v>
      </c>
      <c r="AA36" s="87"/>
      <c r="AB36" s="88" t="n">
        <v>1.35</v>
      </c>
      <c r="AC36" s="89"/>
      <c r="AD36" s="83" t="s">
        <v>60</v>
      </c>
      <c r="AE36" s="90"/>
      <c r="AF36" s="83" t="n">
        <v>-1231.5</v>
      </c>
      <c r="AG36" s="91"/>
      <c r="AH36" s="92"/>
      <c r="AI36" s="81" t="n">
        <v>1.2</v>
      </c>
      <c r="AJ36" s="82"/>
      <c r="AK36" s="81" t="n">
        <v>4</v>
      </c>
      <c r="AL36" s="82"/>
      <c r="AM36" s="81" t="n">
        <v>5.1</v>
      </c>
      <c r="AN36" s="82"/>
      <c r="AO36" s="81" t="n">
        <v>4</v>
      </c>
      <c r="AP36" s="82"/>
      <c r="AQ36" s="81" t="n">
        <v>1.2</v>
      </c>
      <c r="AR36" s="82"/>
      <c r="AS36" s="81" t="s">
        <v>60</v>
      </c>
      <c r="AT36" s="82"/>
      <c r="AU36" s="81" t="n">
        <v>1.8</v>
      </c>
      <c r="AV36" s="82"/>
      <c r="AW36" s="81" t="n">
        <v>1.9</v>
      </c>
      <c r="AX36" s="82"/>
      <c r="AY36" s="81" t="s">
        <v>60</v>
      </c>
      <c r="AZ36" s="84"/>
      <c r="BA36" s="81" t="n">
        <v>3.7</v>
      </c>
      <c r="BB36" s="84"/>
      <c r="BC36" s="85" t="n">
        <v>5.1</v>
      </c>
      <c r="BD36" s="84"/>
      <c r="BE36" s="86" t="n">
        <v>3.5</v>
      </c>
      <c r="BF36" s="84"/>
      <c r="BG36" s="86" t="n">
        <v>3.7</v>
      </c>
      <c r="BH36" s="87"/>
      <c r="BI36" s="88" t="n">
        <v>1.34</v>
      </c>
      <c r="BJ36" s="89"/>
      <c r="BK36" s="83" t="s">
        <v>60</v>
      </c>
      <c r="BL36" s="90"/>
      <c r="BM36" s="83" t="n">
        <v>-1306.9</v>
      </c>
      <c r="BN36" s="91" t="s">
        <v>58</v>
      </c>
      <c r="BP36" s="93" t="n">
        <v>0.8</v>
      </c>
      <c r="BQ36" s="93"/>
      <c r="BR36" s="93" t="n">
        <v>0</v>
      </c>
      <c r="BS36" s="93"/>
      <c r="BT36" s="93" t="n">
        <v>0.800000000000001</v>
      </c>
      <c r="BU36" s="93"/>
      <c r="BV36" s="93" t="n">
        <v>0</v>
      </c>
      <c r="BW36" s="93"/>
      <c r="BX36" s="93" t="n">
        <v>0</v>
      </c>
      <c r="BY36" s="93"/>
      <c r="BZ36" s="93" t="e">
        <f aca="false"/>
        <v>#VALUE!</v>
      </c>
      <c r="CA36" s="93"/>
      <c r="CB36" s="93" t="n">
        <v>0.3</v>
      </c>
      <c r="CC36" s="93"/>
      <c r="CD36" s="93" t="n">
        <v>1.6</v>
      </c>
      <c r="CE36" s="93"/>
      <c r="CF36" s="93" t="e">
        <f aca="false"/>
        <v>#VALUE!</v>
      </c>
      <c r="CG36" s="93"/>
      <c r="CH36" s="93" t="n">
        <v>0</v>
      </c>
      <c r="CI36" s="94"/>
      <c r="CJ36" s="95" t="n">
        <v>0</v>
      </c>
      <c r="CK36" s="96"/>
      <c r="CL36" s="93" t="n">
        <v>0</v>
      </c>
      <c r="CM36" s="96"/>
      <c r="CN36" s="93" t="n">
        <v>0</v>
      </c>
      <c r="CO36" s="96"/>
      <c r="CP36" s="97" t="n">
        <v>0.01</v>
      </c>
      <c r="CQ36" s="93"/>
      <c r="CR36" s="93" t="e">
        <f aca="false"/>
        <v>#VALUE!</v>
      </c>
      <c r="CS36" s="96"/>
      <c r="CT36" s="95" t="n">
        <v>75.4000000000001</v>
      </c>
      <c r="CU36" s="98"/>
      <c r="CV36" s="106"/>
      <c r="CW36" s="99" t="n">
        <v>1</v>
      </c>
      <c r="CX36" s="93"/>
      <c r="CY36" s="99" t="n">
        <v>0</v>
      </c>
      <c r="CZ36" s="93"/>
      <c r="DA36" s="99" t="n">
        <v>1</v>
      </c>
      <c r="DB36" s="93"/>
      <c r="DC36" s="99" t="n">
        <v>0</v>
      </c>
      <c r="DD36" s="93"/>
      <c r="DE36" s="99" t="n">
        <v>0</v>
      </c>
      <c r="DF36" s="93"/>
      <c r="DG36" s="99" t="e">
        <f aca="false"/>
        <v>#VALUE!</v>
      </c>
      <c r="DH36" s="93"/>
      <c r="DI36" s="99" t="n">
        <v>1</v>
      </c>
      <c r="DJ36" s="93"/>
      <c r="DK36" s="99" t="n">
        <v>1</v>
      </c>
      <c r="DL36" s="93"/>
      <c r="DM36" s="99" t="e">
        <f aca="false"/>
        <v>#VALUE!</v>
      </c>
      <c r="DN36" s="94"/>
      <c r="DO36" s="99" t="n">
        <v>0</v>
      </c>
      <c r="DP36" s="94"/>
      <c r="DQ36" s="100" t="n">
        <v>0</v>
      </c>
      <c r="DR36" s="96"/>
      <c r="DS36" s="99" t="n">
        <v>0</v>
      </c>
      <c r="DT36" s="96"/>
      <c r="DU36" s="99" t="n">
        <v>0</v>
      </c>
      <c r="DV36" s="96"/>
      <c r="DW36" s="100" t="n">
        <v>1</v>
      </c>
      <c r="DX36" s="93"/>
      <c r="DY36" s="99" t="e">
        <f aca="false"/>
        <v>#VALUE!</v>
      </c>
      <c r="DZ36" s="96"/>
      <c r="EA36" s="100" t="n">
        <v>1</v>
      </c>
      <c r="EB36" s="98"/>
    </row>
    <row r="37" customFormat="false" ht="10.2" hidden="false" customHeight="true" outlineLevel="0" collapsed="false">
      <c r="A37" s="65" t="s">
        <v>87</v>
      </c>
      <c r="B37" s="83" t="n">
        <v>2</v>
      </c>
      <c r="C37" s="89"/>
      <c r="D37" s="81" t="n">
        <v>3.7</v>
      </c>
      <c r="E37" s="89"/>
      <c r="F37" s="83" t="n">
        <v>5.7</v>
      </c>
      <c r="G37" s="89"/>
      <c r="H37" s="81" t="n">
        <v>4.1</v>
      </c>
      <c r="I37" s="82"/>
      <c r="J37" s="81" t="n">
        <v>-0.4</v>
      </c>
      <c r="K37" s="82"/>
      <c r="L37" s="81" t="s">
        <v>60</v>
      </c>
      <c r="M37" s="82"/>
      <c r="N37" s="81" t="n">
        <v>2.2</v>
      </c>
      <c r="O37" s="82"/>
      <c r="P37" s="81" t="n">
        <v>2.5</v>
      </c>
      <c r="Q37" s="82"/>
      <c r="R37" s="83" t="s">
        <v>60</v>
      </c>
      <c r="S37" s="84"/>
      <c r="T37" s="83" t="n">
        <v>3.7</v>
      </c>
      <c r="U37" s="84"/>
      <c r="V37" s="85" t="s">
        <v>60</v>
      </c>
      <c r="W37" s="84"/>
      <c r="X37" s="86" t="n">
        <v>3.4</v>
      </c>
      <c r="Y37" s="84"/>
      <c r="Z37" s="86" t="n">
        <v>3.8</v>
      </c>
      <c r="AA37" s="87"/>
      <c r="AB37" s="88" t="n">
        <v>1.46</v>
      </c>
      <c r="AC37" s="89"/>
      <c r="AD37" s="83" t="s">
        <v>60</v>
      </c>
      <c r="AE37" s="90"/>
      <c r="AF37" s="83" t="n">
        <v>-1202.1</v>
      </c>
      <c r="AG37" s="91"/>
      <c r="AH37" s="92"/>
      <c r="AI37" s="83" t="n">
        <v>1.1</v>
      </c>
      <c r="AJ37" s="89"/>
      <c r="AK37" s="81" t="n">
        <v>4</v>
      </c>
      <c r="AL37" s="89"/>
      <c r="AM37" s="83" t="n">
        <v>5.1</v>
      </c>
      <c r="AN37" s="89"/>
      <c r="AO37" s="81" t="n">
        <v>4</v>
      </c>
      <c r="AP37" s="82"/>
      <c r="AQ37" s="81" t="n">
        <v>-0.5</v>
      </c>
      <c r="AR37" s="82"/>
      <c r="AS37" s="81" t="s">
        <v>60</v>
      </c>
      <c r="AT37" s="82"/>
      <c r="AU37" s="81" t="n">
        <v>1.8</v>
      </c>
      <c r="AV37" s="82"/>
      <c r="AW37" s="81" t="n">
        <v>1.8</v>
      </c>
      <c r="AX37" s="82"/>
      <c r="AY37" s="83" t="s">
        <v>60</v>
      </c>
      <c r="AZ37" s="84"/>
      <c r="BA37" s="83" t="n">
        <v>3.7</v>
      </c>
      <c r="BB37" s="84"/>
      <c r="BC37" s="85" t="s">
        <v>60</v>
      </c>
      <c r="BD37" s="84"/>
      <c r="BE37" s="86" t="n">
        <v>3.2</v>
      </c>
      <c r="BF37" s="84" t="s">
        <v>58</v>
      </c>
      <c r="BG37" s="86" t="n">
        <v>3.6</v>
      </c>
      <c r="BH37" s="87"/>
      <c r="BI37" s="88" t="n">
        <v>1.25</v>
      </c>
      <c r="BJ37" s="89"/>
      <c r="BK37" s="83" t="s">
        <v>60</v>
      </c>
      <c r="BL37" s="90"/>
      <c r="BM37" s="83" t="n">
        <v>-1244.8</v>
      </c>
      <c r="BN37" s="91"/>
      <c r="BP37" s="93" t="n">
        <v>0.9</v>
      </c>
      <c r="BQ37" s="93"/>
      <c r="BR37" s="93" t="n">
        <v>-0.3</v>
      </c>
      <c r="BS37" s="93"/>
      <c r="BT37" s="93" t="n">
        <v>0.600000000000001</v>
      </c>
      <c r="BU37" s="93"/>
      <c r="BV37" s="93" t="n">
        <v>0.0999999999999996</v>
      </c>
      <c r="BW37" s="93"/>
      <c r="BX37" s="93" t="n">
        <v>0.1</v>
      </c>
      <c r="BY37" s="93"/>
      <c r="BZ37" s="93" t="e">
        <f aca="false"/>
        <v>#VALUE!</v>
      </c>
      <c r="CA37" s="93"/>
      <c r="CB37" s="93" t="n">
        <v>0.4</v>
      </c>
      <c r="CC37" s="93"/>
      <c r="CD37" s="93" t="n">
        <v>0.7</v>
      </c>
      <c r="CE37" s="93"/>
      <c r="CF37" s="93" t="e">
        <f aca="false"/>
        <v>#VALUE!</v>
      </c>
      <c r="CG37" s="93"/>
      <c r="CH37" s="93" t="n">
        <v>0</v>
      </c>
      <c r="CI37" s="94"/>
      <c r="CJ37" s="95" t="e">
        <f aca="false"/>
        <v>#VALUE!</v>
      </c>
      <c r="CK37" s="96"/>
      <c r="CL37" s="93" t="n">
        <v>0.2</v>
      </c>
      <c r="CM37" s="96"/>
      <c r="CN37" s="93" t="n">
        <v>0.2</v>
      </c>
      <c r="CO37" s="96"/>
      <c r="CP37" s="97" t="n">
        <v>0.21</v>
      </c>
      <c r="CQ37" s="93"/>
      <c r="CR37" s="93" t="e">
        <f aca="false"/>
        <v>#VALUE!</v>
      </c>
      <c r="CS37" s="96"/>
      <c r="CT37" s="95" t="n">
        <v>42.7</v>
      </c>
      <c r="CU37" s="98"/>
      <c r="CW37" s="99" t="n">
        <v>1</v>
      </c>
      <c r="CX37" s="93"/>
      <c r="CY37" s="99" t="n">
        <v>-1</v>
      </c>
      <c r="CZ37" s="93"/>
      <c r="DA37" s="99" t="n">
        <v>1</v>
      </c>
      <c r="DB37" s="93"/>
      <c r="DC37" s="99" t="n">
        <v>1</v>
      </c>
      <c r="DD37" s="93"/>
      <c r="DE37" s="99" t="n">
        <v>1</v>
      </c>
      <c r="DF37" s="93"/>
      <c r="DG37" s="99" t="e">
        <f aca="false"/>
        <v>#VALUE!</v>
      </c>
      <c r="DH37" s="93"/>
      <c r="DI37" s="99" t="n">
        <v>1</v>
      </c>
      <c r="DJ37" s="93"/>
      <c r="DK37" s="99" t="n">
        <v>1</v>
      </c>
      <c r="DL37" s="93"/>
      <c r="DM37" s="99" t="e">
        <f aca="false"/>
        <v>#VALUE!</v>
      </c>
      <c r="DN37" s="94"/>
      <c r="DO37" s="99" t="n">
        <v>0</v>
      </c>
      <c r="DP37" s="94"/>
      <c r="DQ37" s="100" t="e">
        <f aca="false"/>
        <v>#VALUE!</v>
      </c>
      <c r="DR37" s="96"/>
      <c r="DS37" s="99" t="n">
        <v>1</v>
      </c>
      <c r="DT37" s="96"/>
      <c r="DU37" s="99" t="n">
        <v>1</v>
      </c>
      <c r="DV37" s="96"/>
      <c r="DW37" s="100" t="n">
        <v>1</v>
      </c>
      <c r="DX37" s="93"/>
      <c r="DY37" s="99" t="e">
        <f aca="false"/>
        <v>#VALUE!</v>
      </c>
      <c r="DZ37" s="96"/>
      <c r="EA37" s="100" t="n">
        <v>1</v>
      </c>
      <c r="EB37" s="98"/>
    </row>
    <row r="38" customFormat="false" ht="10.4" hidden="false" customHeight="true" outlineLevel="0" collapsed="false">
      <c r="A38" s="1" t="s">
        <v>88</v>
      </c>
      <c r="B38" s="81" t="n">
        <v>2</v>
      </c>
      <c r="C38" s="82"/>
      <c r="D38" s="81" t="n">
        <v>3.5</v>
      </c>
      <c r="E38" s="82"/>
      <c r="F38" s="81" t="n">
        <v>5.5</v>
      </c>
      <c r="G38" s="82"/>
      <c r="H38" s="83" t="n">
        <v>4.1</v>
      </c>
      <c r="I38" s="89"/>
      <c r="J38" s="83" t="n">
        <v>-0.2</v>
      </c>
      <c r="K38" s="89"/>
      <c r="L38" s="83" t="n">
        <v>3.4</v>
      </c>
      <c r="M38" s="89"/>
      <c r="N38" s="83" t="n">
        <v>2</v>
      </c>
      <c r="O38" s="89"/>
      <c r="P38" s="83" t="n">
        <v>2.6</v>
      </c>
      <c r="Q38" s="89"/>
      <c r="R38" s="81" t="n">
        <v>-4.5</v>
      </c>
      <c r="S38" s="84"/>
      <c r="T38" s="81" t="n">
        <v>3.7</v>
      </c>
      <c r="U38" s="84"/>
      <c r="V38" s="85" t="n">
        <v>5.2</v>
      </c>
      <c r="W38" s="84"/>
      <c r="X38" s="86" t="n">
        <v>3.7</v>
      </c>
      <c r="Y38" s="84"/>
      <c r="Z38" s="86" t="n">
        <v>3.7</v>
      </c>
      <c r="AA38" s="87"/>
      <c r="AB38" s="88" t="n">
        <v>1.4</v>
      </c>
      <c r="AC38" s="89"/>
      <c r="AD38" s="83" t="n">
        <v>15.4</v>
      </c>
      <c r="AE38" s="90"/>
      <c r="AF38" s="83" t="n">
        <v>-1126.3</v>
      </c>
      <c r="AG38" s="91" t="s">
        <v>57</v>
      </c>
      <c r="AH38" s="92"/>
      <c r="AI38" s="81" t="n">
        <v>1.7</v>
      </c>
      <c r="AJ38" s="82"/>
      <c r="AK38" s="81" t="n">
        <v>3.9</v>
      </c>
      <c r="AL38" s="82"/>
      <c r="AM38" s="81" t="n">
        <v>5.6</v>
      </c>
      <c r="AN38" s="82"/>
      <c r="AO38" s="83" t="n">
        <v>4.4</v>
      </c>
      <c r="AP38" s="89"/>
      <c r="AQ38" s="83" t="n">
        <v>-0.2</v>
      </c>
      <c r="AR38" s="89"/>
      <c r="AS38" s="83" t="n">
        <v>3</v>
      </c>
      <c r="AT38" s="89"/>
      <c r="AU38" s="83" t="n">
        <v>1.9</v>
      </c>
      <c r="AV38" s="89"/>
      <c r="AW38" s="83" t="n">
        <v>1.8</v>
      </c>
      <c r="AX38" s="89"/>
      <c r="AY38" s="81" t="n">
        <v>-5.4</v>
      </c>
      <c r="AZ38" s="84"/>
      <c r="BA38" s="81" t="n">
        <v>4</v>
      </c>
      <c r="BB38" s="84"/>
      <c r="BC38" s="85" t="n">
        <v>5.1</v>
      </c>
      <c r="BD38" s="84"/>
      <c r="BE38" s="86" t="n">
        <v>3.6</v>
      </c>
      <c r="BF38" s="84"/>
      <c r="BG38" s="86" t="n">
        <v>3.6</v>
      </c>
      <c r="BH38" s="87"/>
      <c r="BI38" s="88" t="n">
        <v>1.35</v>
      </c>
      <c r="BJ38" s="89"/>
      <c r="BK38" s="83" t="n">
        <v>14.6</v>
      </c>
      <c r="BL38" s="90"/>
      <c r="BM38" s="83" t="n">
        <v>-1209.5</v>
      </c>
      <c r="BN38" s="91"/>
      <c r="BP38" s="93" t="n">
        <v>0.3</v>
      </c>
      <c r="BQ38" s="93"/>
      <c r="BR38" s="93" t="n">
        <v>-0.4</v>
      </c>
      <c r="BS38" s="93"/>
      <c r="BT38" s="93" t="n">
        <v>-0.0999999999999996</v>
      </c>
      <c r="BU38" s="93"/>
      <c r="BV38" s="93" t="n">
        <v>-0.300000000000001</v>
      </c>
      <c r="BW38" s="93"/>
      <c r="BX38" s="93" t="n">
        <v>0</v>
      </c>
      <c r="BY38" s="93"/>
      <c r="BZ38" s="93" t="n">
        <v>0.4</v>
      </c>
      <c r="CA38" s="93"/>
      <c r="CB38" s="93" t="n">
        <v>0.1</v>
      </c>
      <c r="CC38" s="93"/>
      <c r="CD38" s="93" t="n">
        <v>0.8</v>
      </c>
      <c r="CE38" s="93"/>
      <c r="CF38" s="93" t="n">
        <v>0.9</v>
      </c>
      <c r="CG38" s="93"/>
      <c r="CH38" s="93" t="n">
        <v>-0.3</v>
      </c>
      <c r="CI38" s="94"/>
      <c r="CJ38" s="95" t="n">
        <v>0.100000000000001</v>
      </c>
      <c r="CK38" s="96"/>
      <c r="CL38" s="93" t="n">
        <v>0.1</v>
      </c>
      <c r="CM38" s="96"/>
      <c r="CN38" s="93" t="n">
        <v>0.1</v>
      </c>
      <c r="CO38" s="96"/>
      <c r="CP38" s="97" t="n">
        <v>0.0499999999999998</v>
      </c>
      <c r="CQ38" s="93"/>
      <c r="CR38" s="93" t="n">
        <v>0.800000000000001</v>
      </c>
      <c r="CS38" s="96"/>
      <c r="CT38" s="95" t="n">
        <v>83.2000000000001</v>
      </c>
      <c r="CU38" s="98"/>
      <c r="CW38" s="99" t="n">
        <v>1</v>
      </c>
      <c r="CX38" s="93"/>
      <c r="CY38" s="99" t="n">
        <v>-1</v>
      </c>
      <c r="CZ38" s="93"/>
      <c r="DA38" s="99" t="n">
        <v>-1</v>
      </c>
      <c r="DB38" s="93"/>
      <c r="DC38" s="99" t="n">
        <v>-1</v>
      </c>
      <c r="DD38" s="93"/>
      <c r="DE38" s="99" t="n">
        <v>0</v>
      </c>
      <c r="DF38" s="93"/>
      <c r="DG38" s="99" t="n">
        <v>1</v>
      </c>
      <c r="DH38" s="93"/>
      <c r="DI38" s="99" t="n">
        <v>1</v>
      </c>
      <c r="DJ38" s="93"/>
      <c r="DK38" s="99" t="n">
        <v>1</v>
      </c>
      <c r="DL38" s="93"/>
      <c r="DM38" s="99" t="n">
        <v>1</v>
      </c>
      <c r="DN38" s="94"/>
      <c r="DO38" s="99" t="n">
        <v>-1</v>
      </c>
      <c r="DP38" s="94"/>
      <c r="DQ38" s="100" t="n">
        <v>1</v>
      </c>
      <c r="DR38" s="96"/>
      <c r="DS38" s="99" t="n">
        <v>1</v>
      </c>
      <c r="DT38" s="96"/>
      <c r="DU38" s="99" t="n">
        <v>1</v>
      </c>
      <c r="DV38" s="96"/>
      <c r="DW38" s="100" t="n">
        <v>1</v>
      </c>
      <c r="DX38" s="93"/>
      <c r="DY38" s="99" t="n">
        <v>1</v>
      </c>
      <c r="DZ38" s="96"/>
      <c r="EA38" s="100" t="n">
        <v>1</v>
      </c>
      <c r="EB38" s="98"/>
    </row>
    <row r="39" customFormat="false" ht="10.2" hidden="false" customHeight="true" outlineLevel="0" collapsed="false">
      <c r="A39" s="1" t="s">
        <v>89</v>
      </c>
      <c r="B39" s="81" t="n">
        <v>2</v>
      </c>
      <c r="C39" s="82"/>
      <c r="D39" s="81" t="n">
        <v>3.9</v>
      </c>
      <c r="E39" s="82"/>
      <c r="F39" s="81" t="n">
        <v>6.1</v>
      </c>
      <c r="G39" s="89"/>
      <c r="H39" s="83" t="n">
        <v>4.2</v>
      </c>
      <c r="I39" s="89"/>
      <c r="J39" s="83" t="n">
        <v>0.3</v>
      </c>
      <c r="K39" s="89"/>
      <c r="L39" s="83" t="n">
        <v>3.6</v>
      </c>
      <c r="M39" s="89"/>
      <c r="N39" s="83" t="n">
        <v>2.2</v>
      </c>
      <c r="O39" s="89"/>
      <c r="P39" s="83" t="n">
        <v>3.1</v>
      </c>
      <c r="Q39" s="89"/>
      <c r="R39" s="81" t="n">
        <v>-7.4</v>
      </c>
      <c r="S39" s="84" t="s">
        <v>58</v>
      </c>
      <c r="T39" s="81" t="n">
        <v>3.8</v>
      </c>
      <c r="U39" s="84"/>
      <c r="V39" s="85" t="n">
        <v>5.3</v>
      </c>
      <c r="W39" s="84"/>
      <c r="X39" s="86" t="n">
        <v>3.8</v>
      </c>
      <c r="Y39" s="84"/>
      <c r="Z39" s="86" t="n">
        <v>3.6</v>
      </c>
      <c r="AA39" s="87"/>
      <c r="AB39" s="88" t="n">
        <v>1.45</v>
      </c>
      <c r="AC39" s="89"/>
      <c r="AD39" s="81" t="n">
        <v>16</v>
      </c>
      <c r="AE39" s="90"/>
      <c r="AF39" s="83" t="n">
        <v>-1202.1</v>
      </c>
      <c r="AG39" s="91"/>
      <c r="AH39" s="92"/>
      <c r="AI39" s="83" t="n">
        <v>1.8</v>
      </c>
      <c r="AJ39" s="89"/>
      <c r="AK39" s="81" t="n">
        <v>4.3</v>
      </c>
      <c r="AL39" s="89"/>
      <c r="AM39" s="83" t="n">
        <v>6.1</v>
      </c>
      <c r="AN39" s="89"/>
      <c r="AO39" s="83" t="n">
        <v>4.3</v>
      </c>
      <c r="AP39" s="89"/>
      <c r="AQ39" s="83" t="n">
        <v>0.6</v>
      </c>
      <c r="AR39" s="89"/>
      <c r="AS39" s="83" t="n">
        <v>3.3</v>
      </c>
      <c r="AT39" s="89"/>
      <c r="AU39" s="83" t="n">
        <v>2.1</v>
      </c>
      <c r="AV39" s="89"/>
      <c r="AW39" s="83" t="n">
        <v>2.2</v>
      </c>
      <c r="AX39" s="89"/>
      <c r="AY39" s="81" t="n">
        <v>-7.9</v>
      </c>
      <c r="AZ39" s="84"/>
      <c r="BA39" s="81" t="n">
        <v>4.1</v>
      </c>
      <c r="BB39" s="84" t="s">
        <v>57</v>
      </c>
      <c r="BC39" s="85" t="n">
        <v>5.3</v>
      </c>
      <c r="BD39" s="84"/>
      <c r="BE39" s="86" t="n">
        <v>3.8</v>
      </c>
      <c r="BF39" s="84"/>
      <c r="BG39" s="86" t="n">
        <v>3.6</v>
      </c>
      <c r="BH39" s="87"/>
      <c r="BI39" s="88" t="n">
        <v>1.4</v>
      </c>
      <c r="BJ39" s="89"/>
      <c r="BK39" s="83" t="n">
        <v>16</v>
      </c>
      <c r="BL39" s="90"/>
      <c r="BM39" s="83" t="n">
        <v>-1234</v>
      </c>
      <c r="BN39" s="91"/>
      <c r="BP39" s="93" t="n">
        <v>0.2</v>
      </c>
      <c r="BQ39" s="93"/>
      <c r="BR39" s="93" t="n">
        <v>-0.4</v>
      </c>
      <c r="BS39" s="93"/>
      <c r="BT39" s="93" t="n">
        <v>0</v>
      </c>
      <c r="BU39" s="93"/>
      <c r="BV39" s="93" t="n">
        <v>-0.0999999999999996</v>
      </c>
      <c r="BW39" s="93"/>
      <c r="BX39" s="93" t="n">
        <v>-0.3</v>
      </c>
      <c r="BY39" s="93"/>
      <c r="BZ39" s="93" t="n">
        <v>0.3</v>
      </c>
      <c r="CA39" s="93"/>
      <c r="CB39" s="93" t="n">
        <v>0.1</v>
      </c>
      <c r="CC39" s="93"/>
      <c r="CD39" s="93" t="n">
        <v>0.9</v>
      </c>
      <c r="CE39" s="93"/>
      <c r="CF39" s="93" t="n">
        <v>0.5</v>
      </c>
      <c r="CG39" s="93"/>
      <c r="CH39" s="93" t="n">
        <v>-0.3</v>
      </c>
      <c r="CI39" s="94"/>
      <c r="CJ39" s="95" t="n">
        <v>0</v>
      </c>
      <c r="CK39" s="96"/>
      <c r="CL39" s="93" t="n">
        <v>0</v>
      </c>
      <c r="CM39" s="96"/>
      <c r="CN39" s="93" t="n">
        <v>0</v>
      </c>
      <c r="CO39" s="96"/>
      <c r="CP39" s="97" t="n">
        <v>0.05</v>
      </c>
      <c r="CQ39" s="93"/>
      <c r="CR39" s="93" t="n">
        <v>0</v>
      </c>
      <c r="CS39" s="96"/>
      <c r="CT39" s="95" t="n">
        <v>31.9000000000001</v>
      </c>
      <c r="CU39" s="113"/>
      <c r="CW39" s="99" t="n">
        <v>1</v>
      </c>
      <c r="CX39" s="93"/>
      <c r="CY39" s="99" t="n">
        <v>-1</v>
      </c>
      <c r="CZ39" s="93"/>
      <c r="DA39" s="99" t="n">
        <v>0</v>
      </c>
      <c r="DB39" s="93"/>
      <c r="DC39" s="99" t="n">
        <v>-1</v>
      </c>
      <c r="DD39" s="93"/>
      <c r="DE39" s="99" t="n">
        <v>-1</v>
      </c>
      <c r="DF39" s="93"/>
      <c r="DG39" s="99" t="n">
        <v>1</v>
      </c>
      <c r="DH39" s="93"/>
      <c r="DI39" s="99" t="n">
        <v>1</v>
      </c>
      <c r="DJ39" s="93"/>
      <c r="DK39" s="99" t="n">
        <v>1</v>
      </c>
      <c r="DL39" s="93"/>
      <c r="DM39" s="99" t="n">
        <v>1</v>
      </c>
      <c r="DN39" s="94"/>
      <c r="DO39" s="99" t="n">
        <v>-1</v>
      </c>
      <c r="DP39" s="94"/>
      <c r="DQ39" s="100" t="n">
        <v>0</v>
      </c>
      <c r="DR39" s="96"/>
      <c r="DS39" s="99" t="n">
        <v>0</v>
      </c>
      <c r="DT39" s="96"/>
      <c r="DU39" s="99" t="n">
        <v>0</v>
      </c>
      <c r="DV39" s="96"/>
      <c r="DW39" s="100" t="n">
        <v>1</v>
      </c>
      <c r="DX39" s="93"/>
      <c r="DY39" s="99" t="n">
        <v>0</v>
      </c>
      <c r="DZ39" s="96"/>
      <c r="EA39" s="100" t="n">
        <v>1</v>
      </c>
      <c r="EB39" s="113"/>
      <c r="EC39" s="106"/>
      <c r="ED39" s="106"/>
      <c r="EE39" s="106"/>
      <c r="EF39" s="106"/>
      <c r="EG39" s="106"/>
      <c r="EH39" s="106"/>
      <c r="EI39" s="106"/>
      <c r="EJ39" s="106"/>
      <c r="EK39" s="106"/>
      <c r="EL39" s="106"/>
    </row>
    <row r="40" customFormat="false" ht="10.2" hidden="false" customHeight="true" outlineLevel="0" collapsed="false">
      <c r="A40" s="1" t="s">
        <v>90</v>
      </c>
      <c r="B40" s="81" t="n">
        <v>2</v>
      </c>
      <c r="C40" s="82"/>
      <c r="D40" s="81" t="n">
        <v>3.8</v>
      </c>
      <c r="E40" s="82"/>
      <c r="F40" s="81" t="n">
        <v>5.9</v>
      </c>
      <c r="G40" s="82"/>
      <c r="H40" s="83" t="n">
        <v>4.3</v>
      </c>
      <c r="I40" s="89"/>
      <c r="J40" s="83" t="n">
        <v>-0.1</v>
      </c>
      <c r="K40" s="89"/>
      <c r="L40" s="83" t="n">
        <v>3.6</v>
      </c>
      <c r="M40" s="89"/>
      <c r="N40" s="83" t="n">
        <v>2.1</v>
      </c>
      <c r="O40" s="89"/>
      <c r="P40" s="83" t="n">
        <v>3.4</v>
      </c>
      <c r="Q40" s="89"/>
      <c r="R40" s="83" t="n">
        <v>-3.5</v>
      </c>
      <c r="S40" s="84"/>
      <c r="T40" s="83" t="n">
        <v>3.8</v>
      </c>
      <c r="U40" s="84"/>
      <c r="V40" s="85" t="n">
        <v>5.2</v>
      </c>
      <c r="W40" s="84"/>
      <c r="X40" s="86" t="n">
        <v>3.8</v>
      </c>
      <c r="Y40" s="84"/>
      <c r="Z40" s="86" t="n">
        <v>3.6</v>
      </c>
      <c r="AA40" s="87"/>
      <c r="AB40" s="88" t="n">
        <v>1.41</v>
      </c>
      <c r="AC40" s="89"/>
      <c r="AD40" s="83" t="n">
        <v>15.5</v>
      </c>
      <c r="AE40" s="90"/>
      <c r="AF40" s="83" t="n">
        <v>-1211.7</v>
      </c>
      <c r="AG40" s="91"/>
      <c r="AH40" s="92"/>
      <c r="AI40" s="81" t="n">
        <v>1.7</v>
      </c>
      <c r="AJ40" s="82"/>
      <c r="AK40" s="81" t="n">
        <v>3.9</v>
      </c>
      <c r="AL40" s="82"/>
      <c r="AM40" s="81" t="n">
        <v>5.6</v>
      </c>
      <c r="AN40" s="82"/>
      <c r="AO40" s="83" t="n">
        <v>4.1</v>
      </c>
      <c r="AP40" s="89"/>
      <c r="AQ40" s="83" t="n">
        <v>0.1</v>
      </c>
      <c r="AR40" s="89"/>
      <c r="AS40" s="83" t="n">
        <v>3.5</v>
      </c>
      <c r="AT40" s="89"/>
      <c r="AU40" s="83" t="n">
        <v>2</v>
      </c>
      <c r="AV40" s="89"/>
      <c r="AW40" s="83" t="n">
        <v>2.6</v>
      </c>
      <c r="AX40" s="89"/>
      <c r="AY40" s="83" t="n">
        <v>-3.8</v>
      </c>
      <c r="AZ40" s="84"/>
      <c r="BA40" s="83" t="n">
        <v>3.8</v>
      </c>
      <c r="BB40" s="84"/>
      <c r="BC40" s="85" t="n">
        <v>5.2</v>
      </c>
      <c r="BD40" s="84"/>
      <c r="BE40" s="86" t="n">
        <v>3.7</v>
      </c>
      <c r="BF40" s="84"/>
      <c r="BG40" s="86" t="n">
        <v>3.6</v>
      </c>
      <c r="BH40" s="87"/>
      <c r="BI40" s="88" t="n">
        <v>1.41</v>
      </c>
      <c r="BJ40" s="89"/>
      <c r="BK40" s="83" t="n">
        <v>15.3</v>
      </c>
      <c r="BL40" s="90"/>
      <c r="BM40" s="83" t="n">
        <v>-1252.2</v>
      </c>
      <c r="BN40" s="91"/>
      <c r="BP40" s="93" t="n">
        <v>0.3</v>
      </c>
      <c r="BQ40" s="93"/>
      <c r="BR40" s="93" t="n">
        <v>-0.1</v>
      </c>
      <c r="BS40" s="93"/>
      <c r="BT40" s="93" t="n">
        <v>0.300000000000001</v>
      </c>
      <c r="BU40" s="93"/>
      <c r="BV40" s="93" t="n">
        <v>0.2</v>
      </c>
      <c r="BW40" s="93"/>
      <c r="BX40" s="93" t="n">
        <v>-0.2</v>
      </c>
      <c r="BY40" s="93"/>
      <c r="BZ40" s="93" t="n">
        <v>0.1</v>
      </c>
      <c r="CA40" s="93"/>
      <c r="CB40" s="93" t="n">
        <v>0.1</v>
      </c>
      <c r="CC40" s="93"/>
      <c r="CD40" s="93" t="n">
        <v>0.8</v>
      </c>
      <c r="CE40" s="93"/>
      <c r="CF40" s="93" t="n">
        <v>0.3</v>
      </c>
      <c r="CG40" s="93"/>
      <c r="CH40" s="93" t="n">
        <v>0</v>
      </c>
      <c r="CI40" s="94"/>
      <c r="CJ40" s="95" t="n">
        <v>0</v>
      </c>
      <c r="CK40" s="96"/>
      <c r="CL40" s="93" t="n">
        <v>0.0999999999999996</v>
      </c>
      <c r="CM40" s="96"/>
      <c r="CN40" s="93" t="n">
        <v>0</v>
      </c>
      <c r="CO40" s="96"/>
      <c r="CP40" s="97" t="n">
        <v>0</v>
      </c>
      <c r="CQ40" s="93"/>
      <c r="CR40" s="93" t="n">
        <v>0.199999999999999</v>
      </c>
      <c r="CS40" s="96"/>
      <c r="CT40" s="95" t="n">
        <v>40.5</v>
      </c>
      <c r="CU40" s="113"/>
      <c r="CW40" s="99" t="n">
        <v>1</v>
      </c>
      <c r="CX40" s="93"/>
      <c r="CY40" s="99" t="n">
        <v>-1</v>
      </c>
      <c r="CZ40" s="93"/>
      <c r="DA40" s="99" t="n">
        <v>1</v>
      </c>
      <c r="DB40" s="93"/>
      <c r="DC40" s="99" t="n">
        <v>1</v>
      </c>
      <c r="DD40" s="93"/>
      <c r="DE40" s="99" t="n">
        <v>-1</v>
      </c>
      <c r="DF40" s="93"/>
      <c r="DG40" s="99" t="n">
        <v>1</v>
      </c>
      <c r="DH40" s="93"/>
      <c r="DI40" s="99" t="n">
        <v>1</v>
      </c>
      <c r="DJ40" s="93"/>
      <c r="DK40" s="99" t="n">
        <v>1</v>
      </c>
      <c r="DL40" s="93"/>
      <c r="DM40" s="99" t="n">
        <v>1</v>
      </c>
      <c r="DN40" s="94"/>
      <c r="DO40" s="99" t="n">
        <v>0</v>
      </c>
      <c r="DP40" s="94"/>
      <c r="DQ40" s="100" t="n">
        <v>0</v>
      </c>
      <c r="DR40" s="96"/>
      <c r="DS40" s="99" t="n">
        <v>1</v>
      </c>
      <c r="DT40" s="96"/>
      <c r="DU40" s="99" t="n">
        <v>0</v>
      </c>
      <c r="DV40" s="96"/>
      <c r="DW40" s="100" t="n">
        <v>0</v>
      </c>
      <c r="DX40" s="93"/>
      <c r="DY40" s="99" t="n">
        <v>1</v>
      </c>
      <c r="DZ40" s="96"/>
      <c r="EA40" s="100" t="n">
        <v>1</v>
      </c>
      <c r="EB40" s="113"/>
      <c r="EC40" s="106"/>
      <c r="ED40" s="106"/>
      <c r="EE40" s="106"/>
      <c r="EF40" s="106"/>
      <c r="EG40" s="106"/>
      <c r="EH40" s="106"/>
      <c r="EI40" s="106"/>
      <c r="EJ40" s="106"/>
      <c r="EK40" s="106"/>
      <c r="EL40" s="106"/>
    </row>
    <row r="41" customFormat="false" ht="10.4" hidden="false" customHeight="true" outlineLevel="0" collapsed="false">
      <c r="A41" s="1" t="s">
        <v>91</v>
      </c>
      <c r="B41" s="81" t="n">
        <v>2</v>
      </c>
      <c r="C41" s="89"/>
      <c r="D41" s="81" t="n">
        <v>3.6</v>
      </c>
      <c r="E41" s="89"/>
      <c r="F41" s="81" t="n">
        <v>5.7</v>
      </c>
      <c r="G41" s="89"/>
      <c r="H41" s="83" t="n">
        <v>4</v>
      </c>
      <c r="I41" s="89"/>
      <c r="J41" s="83" t="n">
        <v>-0.4</v>
      </c>
      <c r="K41" s="89"/>
      <c r="L41" s="83" t="n">
        <v>3.6</v>
      </c>
      <c r="M41" s="89"/>
      <c r="N41" s="83" t="n">
        <v>2.1</v>
      </c>
      <c r="O41" s="89"/>
      <c r="P41" s="83" t="n">
        <v>3</v>
      </c>
      <c r="Q41" s="89"/>
      <c r="R41" s="83" t="n">
        <v>-5</v>
      </c>
      <c r="S41" s="84"/>
      <c r="T41" s="83" t="n">
        <v>3.6</v>
      </c>
      <c r="U41" s="84"/>
      <c r="V41" s="85" t="n">
        <v>5.3</v>
      </c>
      <c r="W41" s="84"/>
      <c r="X41" s="86" t="n">
        <v>3.9</v>
      </c>
      <c r="Y41" s="84"/>
      <c r="Z41" s="86" t="n">
        <v>3.6</v>
      </c>
      <c r="AA41" s="87"/>
      <c r="AB41" s="88" t="n">
        <v>1.35</v>
      </c>
      <c r="AC41" s="89"/>
      <c r="AD41" s="83" t="n">
        <v>15.3</v>
      </c>
      <c r="AE41" s="90"/>
      <c r="AF41" s="83" t="n">
        <v>-1194</v>
      </c>
      <c r="AG41" s="91"/>
      <c r="AH41" s="92"/>
      <c r="AI41" s="81" t="n">
        <v>2</v>
      </c>
      <c r="AJ41" s="89" t="s">
        <v>57</v>
      </c>
      <c r="AK41" s="81" t="n">
        <v>3.7</v>
      </c>
      <c r="AL41" s="89"/>
      <c r="AM41" s="81" t="n">
        <v>5.7</v>
      </c>
      <c r="AN41" s="89"/>
      <c r="AO41" s="83" t="n">
        <v>3.9</v>
      </c>
      <c r="AP41" s="89"/>
      <c r="AQ41" s="83" t="n">
        <v>-0.2</v>
      </c>
      <c r="AR41" s="89"/>
      <c r="AS41" s="83" t="n">
        <v>3.4</v>
      </c>
      <c r="AT41" s="89"/>
      <c r="AU41" s="83" t="n">
        <v>2.1</v>
      </c>
      <c r="AV41" s="89"/>
      <c r="AW41" s="83" t="n">
        <v>2.1</v>
      </c>
      <c r="AX41" s="89"/>
      <c r="AY41" s="83" t="n">
        <v>-5</v>
      </c>
      <c r="AZ41" s="84"/>
      <c r="BA41" s="83" t="n">
        <v>3.6</v>
      </c>
      <c r="BB41" s="84"/>
      <c r="BC41" s="85" t="n">
        <v>5.3</v>
      </c>
      <c r="BD41" s="84"/>
      <c r="BE41" s="86" t="n">
        <v>3.8</v>
      </c>
      <c r="BF41" s="84"/>
      <c r="BG41" s="86" t="n">
        <v>3.7</v>
      </c>
      <c r="BH41" s="87"/>
      <c r="BI41" s="88" t="n">
        <v>1.35</v>
      </c>
      <c r="BJ41" s="89"/>
      <c r="BK41" s="83" t="n">
        <v>15.2</v>
      </c>
      <c r="BL41" s="90"/>
      <c r="BM41" s="83" t="n">
        <v>-1163</v>
      </c>
      <c r="BN41" s="91" t="s">
        <v>57</v>
      </c>
      <c r="BP41" s="93" t="n">
        <v>0</v>
      </c>
      <c r="BQ41" s="93"/>
      <c r="BR41" s="93" t="n">
        <v>-0.1</v>
      </c>
      <c r="BS41" s="93"/>
      <c r="BT41" s="93" t="n">
        <v>0</v>
      </c>
      <c r="BU41" s="93"/>
      <c r="BV41" s="93" t="n">
        <v>0.1</v>
      </c>
      <c r="BW41" s="93"/>
      <c r="BX41" s="93" t="n">
        <v>-0.2</v>
      </c>
      <c r="BY41" s="93"/>
      <c r="BZ41" s="93" t="n">
        <v>0.2</v>
      </c>
      <c r="CA41" s="93"/>
      <c r="CB41" s="93" t="n">
        <v>0</v>
      </c>
      <c r="CC41" s="93"/>
      <c r="CD41" s="93" t="n">
        <v>0.9</v>
      </c>
      <c r="CE41" s="93"/>
      <c r="CF41" s="93" t="n">
        <v>0</v>
      </c>
      <c r="CG41" s="93"/>
      <c r="CH41" s="93" t="n">
        <v>0</v>
      </c>
      <c r="CI41" s="94"/>
      <c r="CJ41" s="95" t="n">
        <v>0</v>
      </c>
      <c r="CK41" s="96"/>
      <c r="CL41" s="93" t="n">
        <v>0.1</v>
      </c>
      <c r="CM41" s="96"/>
      <c r="CN41" s="93" t="n">
        <v>-0.1</v>
      </c>
      <c r="CO41" s="96"/>
      <c r="CP41" s="97" t="n">
        <v>0</v>
      </c>
      <c r="CQ41" s="93"/>
      <c r="CR41" s="93" t="n">
        <v>0.100000000000001</v>
      </c>
      <c r="CS41" s="96"/>
      <c r="CT41" s="95" t="n">
        <v>-31</v>
      </c>
      <c r="CU41" s="113"/>
      <c r="CW41" s="99" t="n">
        <v>0</v>
      </c>
      <c r="CX41" s="93"/>
      <c r="CY41" s="99" t="n">
        <v>-1</v>
      </c>
      <c r="CZ41" s="93"/>
      <c r="DA41" s="99" t="n">
        <v>0</v>
      </c>
      <c r="DB41" s="93"/>
      <c r="DC41" s="99" t="n">
        <v>1</v>
      </c>
      <c r="DD41" s="93"/>
      <c r="DE41" s="99" t="n">
        <v>-1</v>
      </c>
      <c r="DF41" s="93"/>
      <c r="DG41" s="99" t="n">
        <v>1</v>
      </c>
      <c r="DH41" s="93"/>
      <c r="DI41" s="99" t="n">
        <v>0</v>
      </c>
      <c r="DJ41" s="93"/>
      <c r="DK41" s="99" t="n">
        <v>1</v>
      </c>
      <c r="DL41" s="93"/>
      <c r="DM41" s="99" t="n">
        <v>0</v>
      </c>
      <c r="DN41" s="94"/>
      <c r="DO41" s="99" t="n">
        <v>0</v>
      </c>
      <c r="DP41" s="94"/>
      <c r="DQ41" s="100" t="n">
        <v>0</v>
      </c>
      <c r="DR41" s="96"/>
      <c r="DS41" s="99" t="n">
        <v>1</v>
      </c>
      <c r="DT41" s="96"/>
      <c r="DU41" s="99" t="n">
        <v>-1</v>
      </c>
      <c r="DV41" s="96"/>
      <c r="DW41" s="100" t="n">
        <v>0</v>
      </c>
      <c r="DX41" s="93"/>
      <c r="DY41" s="99" t="n">
        <v>1</v>
      </c>
      <c r="DZ41" s="96"/>
      <c r="EA41" s="100" t="n">
        <v>-1</v>
      </c>
      <c r="EB41" s="113"/>
      <c r="EC41" s="106"/>
      <c r="ED41" s="106"/>
      <c r="EE41" s="106"/>
      <c r="EF41" s="106"/>
      <c r="EG41" s="106"/>
      <c r="EH41" s="106"/>
      <c r="EI41" s="106"/>
      <c r="EJ41" s="106"/>
      <c r="EK41" s="106"/>
      <c r="EL41" s="106"/>
    </row>
    <row r="42" customFormat="false" ht="10.4" hidden="false" customHeight="true" outlineLevel="0" collapsed="false">
      <c r="A42" s="134" t="s">
        <v>92</v>
      </c>
      <c r="B42" s="83" t="n">
        <v>2</v>
      </c>
      <c r="C42" s="83"/>
      <c r="D42" s="83" t="n">
        <v>3.8</v>
      </c>
      <c r="E42" s="137"/>
      <c r="F42" s="83" t="n">
        <v>5.7</v>
      </c>
      <c r="G42" s="83"/>
      <c r="H42" s="81" t="n">
        <v>4</v>
      </c>
      <c r="I42" s="81"/>
      <c r="J42" s="81" t="n">
        <v>0.2</v>
      </c>
      <c r="K42" s="81"/>
      <c r="L42" s="81" t="n">
        <v>3.6</v>
      </c>
      <c r="M42" s="81"/>
      <c r="N42" s="81" t="n">
        <v>2.1</v>
      </c>
      <c r="O42" s="81"/>
      <c r="P42" s="81" t="n">
        <v>3.1</v>
      </c>
      <c r="Q42" s="81"/>
      <c r="R42" s="83" t="n">
        <v>-1.3</v>
      </c>
      <c r="S42" s="86"/>
      <c r="T42" s="83" t="n">
        <v>3.7</v>
      </c>
      <c r="U42" s="86"/>
      <c r="V42" s="85" t="n">
        <v>5.2</v>
      </c>
      <c r="W42" s="86"/>
      <c r="X42" s="86" t="n">
        <v>3.7</v>
      </c>
      <c r="Y42" s="86"/>
      <c r="Z42" s="86" t="n">
        <v>3.6</v>
      </c>
      <c r="AA42" s="115"/>
      <c r="AB42" s="88" t="n">
        <v>1.44</v>
      </c>
      <c r="AC42" s="86"/>
      <c r="AD42" s="86" t="n">
        <v>15.6</v>
      </c>
      <c r="AE42" s="115"/>
      <c r="AF42" s="86" t="n">
        <v>-1217.5</v>
      </c>
      <c r="AG42" s="91"/>
      <c r="AH42" s="92"/>
      <c r="AI42" s="81" t="n">
        <v>1.6</v>
      </c>
      <c r="AJ42" s="89"/>
      <c r="AK42" s="81" t="n">
        <v>4</v>
      </c>
      <c r="AL42" s="89"/>
      <c r="AM42" s="83" t="n">
        <v>5.6</v>
      </c>
      <c r="AN42" s="89"/>
      <c r="AO42" s="83" t="n">
        <v>4.1</v>
      </c>
      <c r="AP42" s="89"/>
      <c r="AQ42" s="83" t="n">
        <v>0.3</v>
      </c>
      <c r="AR42" s="89"/>
      <c r="AS42" s="83" t="n">
        <v>3.3</v>
      </c>
      <c r="AT42" s="89"/>
      <c r="AU42" s="83" t="n">
        <v>2.1</v>
      </c>
      <c r="AV42" s="89"/>
      <c r="AW42" s="83" t="n">
        <v>2.4</v>
      </c>
      <c r="AX42" s="89"/>
      <c r="AY42" s="83" t="n">
        <v>-3.5</v>
      </c>
      <c r="AZ42" s="84"/>
      <c r="BA42" s="83" t="n">
        <v>3.8</v>
      </c>
      <c r="BB42" s="84"/>
      <c r="BC42" s="85" t="n">
        <v>5.2</v>
      </c>
      <c r="BD42" s="84"/>
      <c r="BE42" s="86" t="n">
        <v>3.7</v>
      </c>
      <c r="BF42" s="84"/>
      <c r="BG42" s="83" t="n">
        <v>3.7</v>
      </c>
      <c r="BH42" s="87"/>
      <c r="BI42" s="83" t="n">
        <v>1.46</v>
      </c>
      <c r="BJ42" s="89"/>
      <c r="BK42" s="83" t="n">
        <v>15.8</v>
      </c>
      <c r="BL42" s="90"/>
      <c r="BM42" s="83" t="n">
        <v>-1231.3</v>
      </c>
      <c r="BN42" s="91"/>
      <c r="BP42" s="93" t="n">
        <v>0.4</v>
      </c>
      <c r="BQ42" s="93"/>
      <c r="BR42" s="93" t="n">
        <v>-0.2</v>
      </c>
      <c r="BS42" s="93"/>
      <c r="BT42" s="93" t="n">
        <v>0.100000000000001</v>
      </c>
      <c r="BU42" s="93"/>
      <c r="BV42" s="93" t="n">
        <v>-0.0999999999999996</v>
      </c>
      <c r="BW42" s="93"/>
      <c r="BX42" s="93" t="n">
        <v>-0.1</v>
      </c>
      <c r="BY42" s="93"/>
      <c r="BZ42" s="93" t="n">
        <v>0.3</v>
      </c>
      <c r="CA42" s="93"/>
      <c r="CB42" s="93" t="n">
        <v>0</v>
      </c>
      <c r="CC42" s="93"/>
      <c r="CD42" s="93" t="n">
        <v>0.7</v>
      </c>
      <c r="CE42" s="93"/>
      <c r="CF42" s="93" t="n">
        <v>2.2</v>
      </c>
      <c r="CG42" s="93"/>
      <c r="CH42" s="93" t="n">
        <v>-0.0999999999999996</v>
      </c>
      <c r="CI42" s="94"/>
      <c r="CJ42" s="95" t="n">
        <v>0</v>
      </c>
      <c r="CK42" s="96"/>
      <c r="CL42" s="93" t="n">
        <v>0</v>
      </c>
      <c r="CM42" s="96"/>
      <c r="CN42" s="93" t="n">
        <v>-0.1</v>
      </c>
      <c r="CO42" s="96"/>
      <c r="CP42" s="97" t="n">
        <v>-0.02</v>
      </c>
      <c r="CQ42" s="93"/>
      <c r="CR42" s="93" t="n">
        <v>-0.200000000000001</v>
      </c>
      <c r="CS42" s="96"/>
      <c r="CT42" s="95" t="n">
        <v>13.8</v>
      </c>
      <c r="CU42" s="113"/>
      <c r="CW42" s="99" t="n">
        <v>1</v>
      </c>
      <c r="CX42" s="93"/>
      <c r="CY42" s="99" t="n">
        <v>-1</v>
      </c>
      <c r="CZ42" s="93"/>
      <c r="DA42" s="99" t="n">
        <v>1</v>
      </c>
      <c r="DB42" s="93"/>
      <c r="DC42" s="99" t="n">
        <v>-1</v>
      </c>
      <c r="DD42" s="93"/>
      <c r="DE42" s="99" t="n">
        <v>-1</v>
      </c>
      <c r="DF42" s="93"/>
      <c r="DG42" s="99" t="n">
        <v>1</v>
      </c>
      <c r="DH42" s="93"/>
      <c r="DI42" s="99" t="n">
        <v>0</v>
      </c>
      <c r="DJ42" s="93"/>
      <c r="DK42" s="99" t="n">
        <v>1</v>
      </c>
      <c r="DL42" s="93"/>
      <c r="DM42" s="99" t="n">
        <v>1</v>
      </c>
      <c r="DN42" s="94"/>
      <c r="DO42" s="99" t="n">
        <v>-1</v>
      </c>
      <c r="DP42" s="94"/>
      <c r="DQ42" s="100" t="n">
        <v>0</v>
      </c>
      <c r="DR42" s="96"/>
      <c r="DS42" s="99" t="n">
        <v>0</v>
      </c>
      <c r="DT42" s="96"/>
      <c r="DU42" s="99" t="n">
        <v>-1</v>
      </c>
      <c r="DV42" s="96"/>
      <c r="DW42" s="100" t="n">
        <v>-1</v>
      </c>
      <c r="DX42" s="93"/>
      <c r="DY42" s="99" t="n">
        <v>-1</v>
      </c>
      <c r="DZ42" s="96"/>
      <c r="EA42" s="100" t="n">
        <v>1</v>
      </c>
      <c r="EB42" s="113"/>
    </row>
    <row r="43" customFormat="false" ht="10.4" hidden="false" customHeight="true" outlineLevel="0" collapsed="false">
      <c r="A43" s="1" t="s">
        <v>93</v>
      </c>
      <c r="B43" s="83" t="n">
        <v>2</v>
      </c>
      <c r="C43" s="89"/>
      <c r="D43" s="83" t="n">
        <v>3.6</v>
      </c>
      <c r="E43" s="89"/>
      <c r="F43" s="83" t="n">
        <v>5.6</v>
      </c>
      <c r="G43" s="89"/>
      <c r="H43" s="83" t="n">
        <v>4.2</v>
      </c>
      <c r="I43" s="89"/>
      <c r="J43" s="83" t="s">
        <v>60</v>
      </c>
      <c r="K43" s="89"/>
      <c r="L43" s="83" t="n">
        <v>3.3</v>
      </c>
      <c r="M43" s="89"/>
      <c r="N43" s="83" t="n">
        <v>2</v>
      </c>
      <c r="O43" s="89"/>
      <c r="P43" s="81" t="n">
        <v>2.9</v>
      </c>
      <c r="Q43" s="89"/>
      <c r="R43" s="83" t="n">
        <v>-3.4</v>
      </c>
      <c r="S43" s="84"/>
      <c r="T43" s="83" t="n">
        <v>3.6</v>
      </c>
      <c r="U43" s="84"/>
      <c r="V43" s="85" t="n">
        <v>5.1</v>
      </c>
      <c r="W43" s="84"/>
      <c r="X43" s="86" t="n">
        <v>3.8</v>
      </c>
      <c r="Y43" s="84"/>
      <c r="Z43" s="86" t="n">
        <v>3.8</v>
      </c>
      <c r="AA43" s="87"/>
      <c r="AB43" s="122" t="n">
        <v>1.39</v>
      </c>
      <c r="AC43" s="89"/>
      <c r="AD43" s="83" t="n">
        <v>15.4</v>
      </c>
      <c r="AE43" s="90"/>
      <c r="AF43" s="81" t="n">
        <v>-1203.5</v>
      </c>
      <c r="AG43" s="91"/>
      <c r="AI43" s="83" t="n">
        <v>1.1</v>
      </c>
      <c r="AJ43" s="89"/>
      <c r="AK43" s="83" t="n">
        <v>3.6</v>
      </c>
      <c r="AL43" s="89"/>
      <c r="AM43" s="83" t="n">
        <v>4.8</v>
      </c>
      <c r="AN43" s="89"/>
      <c r="AO43" s="83" t="n">
        <v>3.9</v>
      </c>
      <c r="AP43" s="89"/>
      <c r="AQ43" s="83" t="s">
        <v>60</v>
      </c>
      <c r="AR43" s="89"/>
      <c r="AS43" s="83" t="n">
        <v>2.5</v>
      </c>
      <c r="AT43" s="89" t="s">
        <v>58</v>
      </c>
      <c r="AU43" s="83" t="n">
        <v>1.6</v>
      </c>
      <c r="AV43" s="89"/>
      <c r="AW43" s="81" t="n">
        <v>1.4</v>
      </c>
      <c r="AX43" s="89"/>
      <c r="AY43" s="83" t="n">
        <v>-3.6</v>
      </c>
      <c r="AZ43" s="84"/>
      <c r="BA43" s="83" t="n">
        <v>3.5</v>
      </c>
      <c r="BB43" s="84"/>
      <c r="BC43" s="85" t="n">
        <v>4.6</v>
      </c>
      <c r="BD43" s="84" t="s">
        <v>58</v>
      </c>
      <c r="BE43" s="86" t="n">
        <v>3.4</v>
      </c>
      <c r="BF43" s="84"/>
      <c r="BG43" s="86" t="n">
        <v>4.1</v>
      </c>
      <c r="BH43" s="87"/>
      <c r="BI43" s="122" t="n">
        <v>1.26</v>
      </c>
      <c r="BJ43" s="89"/>
      <c r="BK43" s="83" t="n">
        <v>14.7</v>
      </c>
      <c r="BL43" s="90"/>
      <c r="BM43" s="81" t="n">
        <v>-1277.4</v>
      </c>
      <c r="BN43" s="91"/>
      <c r="BP43" s="93" t="n">
        <v>0.9</v>
      </c>
      <c r="BQ43" s="93"/>
      <c r="BR43" s="93" t="n">
        <v>0</v>
      </c>
      <c r="BS43" s="93"/>
      <c r="BT43" s="93" t="n">
        <v>0.8</v>
      </c>
      <c r="BU43" s="93"/>
      <c r="BV43" s="93" t="n">
        <v>0.3</v>
      </c>
      <c r="BW43" s="93"/>
      <c r="BX43" s="93" t="e">
        <f aca="false"/>
        <v>#VALUE!</v>
      </c>
      <c r="BY43" s="93"/>
      <c r="BZ43" s="93" t="n">
        <v>0.8</v>
      </c>
      <c r="CA43" s="93"/>
      <c r="CB43" s="93" t="n">
        <v>0.4</v>
      </c>
      <c r="CC43" s="93"/>
      <c r="CD43" s="93" t="n">
        <v>1.5</v>
      </c>
      <c r="CE43" s="93"/>
      <c r="CF43" s="93" t="n">
        <v>0.2</v>
      </c>
      <c r="CG43" s="93"/>
      <c r="CH43" s="93" t="n">
        <v>0.1</v>
      </c>
      <c r="CI43" s="94"/>
      <c r="CJ43" s="95" t="n">
        <v>0.5</v>
      </c>
      <c r="CK43" s="96"/>
      <c r="CL43" s="93" t="n">
        <v>0.4</v>
      </c>
      <c r="CM43" s="96"/>
      <c r="CN43" s="93" t="n">
        <v>-0.3</v>
      </c>
      <c r="CO43" s="96"/>
      <c r="CP43" s="97" t="n">
        <v>0.13</v>
      </c>
      <c r="CQ43" s="93"/>
      <c r="CR43" s="93" t="n">
        <v>0.700000000000001</v>
      </c>
      <c r="CS43" s="96"/>
      <c r="CT43" s="95" t="n">
        <v>73.9000000000001</v>
      </c>
      <c r="CU43" s="98"/>
      <c r="CV43" s="106"/>
      <c r="CW43" s="99" t="n">
        <v>1</v>
      </c>
      <c r="CX43" s="93"/>
      <c r="CY43" s="99" t="n">
        <v>0</v>
      </c>
      <c r="CZ43" s="93"/>
      <c r="DA43" s="99" t="n">
        <v>1</v>
      </c>
      <c r="DB43" s="93"/>
      <c r="DC43" s="99" t="n">
        <v>1</v>
      </c>
      <c r="DD43" s="93"/>
      <c r="DE43" s="99" t="e">
        <f aca="false"/>
        <v>#VALUE!</v>
      </c>
      <c r="DF43" s="93"/>
      <c r="DG43" s="99" t="n">
        <v>1</v>
      </c>
      <c r="DH43" s="93"/>
      <c r="DI43" s="99" t="n">
        <v>1</v>
      </c>
      <c r="DJ43" s="93"/>
      <c r="DK43" s="99" t="n">
        <v>1</v>
      </c>
      <c r="DL43" s="93"/>
      <c r="DM43" s="99" t="n">
        <v>1</v>
      </c>
      <c r="DN43" s="94"/>
      <c r="DO43" s="99" t="n">
        <v>1</v>
      </c>
      <c r="DP43" s="94"/>
      <c r="DQ43" s="100" t="n">
        <v>1</v>
      </c>
      <c r="DR43" s="96"/>
      <c r="DS43" s="99" t="n">
        <v>1</v>
      </c>
      <c r="DT43" s="96"/>
      <c r="DU43" s="99" t="n">
        <v>-1</v>
      </c>
      <c r="DV43" s="96"/>
      <c r="DW43" s="100" t="n">
        <v>1</v>
      </c>
      <c r="DX43" s="93"/>
      <c r="DY43" s="99" t="n">
        <v>1</v>
      </c>
      <c r="DZ43" s="96"/>
      <c r="EA43" s="100" t="n">
        <v>1</v>
      </c>
      <c r="EB43" s="98"/>
    </row>
    <row r="44" customFormat="false" ht="10.4" hidden="false" customHeight="true" outlineLevel="0" collapsed="false">
      <c r="A44" s="2" t="s">
        <v>94</v>
      </c>
      <c r="B44" s="81" t="n">
        <v>1.9</v>
      </c>
      <c r="C44" s="82"/>
      <c r="D44" s="81" t="n">
        <v>3.5</v>
      </c>
      <c r="E44" s="82"/>
      <c r="F44" s="81" t="n">
        <v>5.4</v>
      </c>
      <c r="G44" s="82"/>
      <c r="H44" s="81" t="n">
        <v>4</v>
      </c>
      <c r="I44" s="82"/>
      <c r="J44" s="81" t="n">
        <v>-0.3</v>
      </c>
      <c r="K44" s="82"/>
      <c r="L44" s="81" t="n">
        <v>3.5</v>
      </c>
      <c r="M44" s="82"/>
      <c r="N44" s="81" t="n">
        <v>2.1</v>
      </c>
      <c r="O44" s="82"/>
      <c r="P44" s="81" t="s">
        <v>60</v>
      </c>
      <c r="Q44" s="82"/>
      <c r="R44" s="83" t="s">
        <v>60</v>
      </c>
      <c r="S44" s="84"/>
      <c r="T44" s="83" t="n">
        <v>3.7</v>
      </c>
      <c r="U44" s="84"/>
      <c r="V44" s="85" t="n">
        <v>5.2</v>
      </c>
      <c r="W44" s="84"/>
      <c r="X44" s="86" t="n">
        <v>3.2</v>
      </c>
      <c r="Y44" s="84" t="s">
        <v>58</v>
      </c>
      <c r="Z44" s="86" t="n">
        <v>3.6</v>
      </c>
      <c r="AA44" s="87"/>
      <c r="AB44" s="88" t="n">
        <v>1.43</v>
      </c>
      <c r="AC44" s="89"/>
      <c r="AD44" s="83" t="n">
        <v>15.6</v>
      </c>
      <c r="AE44" s="87"/>
      <c r="AF44" s="83" t="n">
        <v>-1203</v>
      </c>
      <c r="AG44" s="91"/>
      <c r="AH44" s="92"/>
      <c r="AI44" s="81" t="n">
        <v>1.5</v>
      </c>
      <c r="AJ44" s="82"/>
      <c r="AK44" s="81" t="n">
        <v>3.8</v>
      </c>
      <c r="AL44" s="82"/>
      <c r="AM44" s="81" t="n">
        <v>5.3</v>
      </c>
      <c r="AN44" s="82"/>
      <c r="AO44" s="81" t="n">
        <v>4</v>
      </c>
      <c r="AP44" s="82"/>
      <c r="AQ44" s="81" t="n">
        <v>-0.3</v>
      </c>
      <c r="AR44" s="82"/>
      <c r="AS44" s="81" t="n">
        <v>3.4</v>
      </c>
      <c r="AT44" s="82"/>
      <c r="AU44" s="81" t="n">
        <v>1.8</v>
      </c>
      <c r="AV44" s="82"/>
      <c r="AW44" s="81" t="s">
        <v>60</v>
      </c>
      <c r="AX44" s="82"/>
      <c r="AY44" s="83" t="s">
        <v>60</v>
      </c>
      <c r="AZ44" s="84"/>
      <c r="BA44" s="83" t="n">
        <v>3.8</v>
      </c>
      <c r="BB44" s="84"/>
      <c r="BC44" s="85" t="n">
        <v>5.1</v>
      </c>
      <c r="BD44" s="84"/>
      <c r="BE44" s="86" t="n">
        <v>3.4</v>
      </c>
      <c r="BF44" s="84"/>
      <c r="BG44" s="86" t="n">
        <v>3.7</v>
      </c>
      <c r="BH44" s="87"/>
      <c r="BI44" s="88" t="n">
        <v>1.37</v>
      </c>
      <c r="BJ44" s="84"/>
      <c r="BK44" s="86" t="n">
        <v>14.9</v>
      </c>
      <c r="BL44" s="87"/>
      <c r="BM44" s="83" t="n">
        <v>-1279</v>
      </c>
      <c r="BN44" s="91"/>
      <c r="BP44" s="93" t="n">
        <v>0.4</v>
      </c>
      <c r="BQ44" s="93"/>
      <c r="BR44" s="93" t="n">
        <v>-0.3</v>
      </c>
      <c r="BS44" s="93"/>
      <c r="BT44" s="93" t="n">
        <v>0.100000000000001</v>
      </c>
      <c r="BU44" s="93"/>
      <c r="BV44" s="93" t="n">
        <v>0</v>
      </c>
      <c r="BW44" s="93"/>
      <c r="BX44" s="93" t="n">
        <v>0</v>
      </c>
      <c r="BY44" s="93"/>
      <c r="BZ44" s="93" t="n">
        <v>0.1</v>
      </c>
      <c r="CA44" s="93"/>
      <c r="CB44" s="93" t="n">
        <v>0.3</v>
      </c>
      <c r="CC44" s="93"/>
      <c r="CD44" s="93" t="e">
        <f aca="false"/>
        <v>#VALUE!</v>
      </c>
      <c r="CE44" s="93"/>
      <c r="CF44" s="93" t="e">
        <f aca="false"/>
        <v>#VALUE!</v>
      </c>
      <c r="CG44" s="93"/>
      <c r="CH44" s="93" t="n">
        <v>-0.0999999999999996</v>
      </c>
      <c r="CI44" s="94"/>
      <c r="CJ44" s="95" t="n">
        <v>0.100000000000001</v>
      </c>
      <c r="CK44" s="96"/>
      <c r="CL44" s="93" t="n">
        <v>-0.2</v>
      </c>
      <c r="CM44" s="96"/>
      <c r="CN44" s="93" t="n">
        <v>-0.1</v>
      </c>
      <c r="CO44" s="96"/>
      <c r="CP44" s="97" t="n">
        <v>0.0599999999999998</v>
      </c>
      <c r="CQ44" s="93"/>
      <c r="CR44" s="93" t="n">
        <v>0.699999999999999</v>
      </c>
      <c r="CS44" s="96"/>
      <c r="CT44" s="95" t="n">
        <v>76</v>
      </c>
      <c r="CU44" s="98"/>
      <c r="CV44" s="106"/>
      <c r="CW44" s="99" t="n">
        <v>1</v>
      </c>
      <c r="CX44" s="93"/>
      <c r="CY44" s="99" t="n">
        <v>-1</v>
      </c>
      <c r="CZ44" s="93"/>
      <c r="DA44" s="99" t="n">
        <v>1</v>
      </c>
      <c r="DB44" s="93"/>
      <c r="DC44" s="99" t="n">
        <v>0</v>
      </c>
      <c r="DD44" s="93"/>
      <c r="DE44" s="99" t="n">
        <v>0</v>
      </c>
      <c r="DF44" s="93"/>
      <c r="DG44" s="99" t="n">
        <v>1</v>
      </c>
      <c r="DH44" s="93"/>
      <c r="DI44" s="99" t="n">
        <v>1</v>
      </c>
      <c r="DJ44" s="93"/>
      <c r="DK44" s="99" t="e">
        <f aca="false"/>
        <v>#VALUE!</v>
      </c>
      <c r="DL44" s="93"/>
      <c r="DM44" s="99" t="e">
        <f aca="false"/>
        <v>#VALUE!</v>
      </c>
      <c r="DN44" s="94"/>
      <c r="DO44" s="99" t="n">
        <v>-1</v>
      </c>
      <c r="DP44" s="94"/>
      <c r="DQ44" s="100" t="n">
        <v>1</v>
      </c>
      <c r="DR44" s="96"/>
      <c r="DS44" s="99" t="n">
        <v>-1</v>
      </c>
      <c r="DT44" s="96"/>
      <c r="DU44" s="99" t="n">
        <v>-1</v>
      </c>
      <c r="DV44" s="96"/>
      <c r="DW44" s="100" t="n">
        <v>1</v>
      </c>
      <c r="DX44" s="93"/>
      <c r="DY44" s="99" t="n">
        <v>1</v>
      </c>
      <c r="DZ44" s="96"/>
      <c r="EA44" s="100" t="n">
        <v>1</v>
      </c>
      <c r="EB44" s="98"/>
    </row>
    <row r="45" customFormat="false" ht="10.4" hidden="false" customHeight="true" outlineLevel="0" collapsed="false">
      <c r="A45" s="65" t="s">
        <v>95</v>
      </c>
      <c r="B45" s="81" t="n">
        <v>1.9</v>
      </c>
      <c r="C45" s="82"/>
      <c r="D45" s="81" t="n">
        <v>3.8</v>
      </c>
      <c r="E45" s="82"/>
      <c r="F45" s="81" t="n">
        <v>5.7</v>
      </c>
      <c r="G45" s="82"/>
      <c r="H45" s="81" t="n">
        <v>3.9</v>
      </c>
      <c r="I45" s="82"/>
      <c r="J45" s="81" t="n">
        <v>-0.1</v>
      </c>
      <c r="K45" s="82"/>
      <c r="L45" s="81" t="n">
        <v>1.7</v>
      </c>
      <c r="M45" s="82" t="s">
        <v>58</v>
      </c>
      <c r="N45" s="81" t="n">
        <v>2</v>
      </c>
      <c r="O45" s="82"/>
      <c r="P45" s="81" t="n">
        <v>2.9</v>
      </c>
      <c r="Q45" s="82"/>
      <c r="R45" s="83" t="s">
        <v>60</v>
      </c>
      <c r="S45" s="84"/>
      <c r="T45" s="83" t="n">
        <v>3.6</v>
      </c>
      <c r="U45" s="84"/>
      <c r="V45" s="85" t="n">
        <v>5.3</v>
      </c>
      <c r="W45" s="84"/>
      <c r="X45" s="86" t="n">
        <v>3.5</v>
      </c>
      <c r="Y45" s="84"/>
      <c r="Z45" s="86" t="n">
        <v>3.7</v>
      </c>
      <c r="AA45" s="87"/>
      <c r="AB45" s="88" t="n">
        <v>1.2</v>
      </c>
      <c r="AC45" s="89" t="s">
        <v>58</v>
      </c>
      <c r="AD45" s="83" t="n">
        <v>16.5</v>
      </c>
      <c r="AE45" s="90" t="s">
        <v>57</v>
      </c>
      <c r="AF45" s="81" t="n">
        <v>-1257</v>
      </c>
      <c r="AG45" s="91"/>
      <c r="AH45" s="92"/>
      <c r="AI45" s="81" t="n">
        <v>1.4</v>
      </c>
      <c r="AJ45" s="82"/>
      <c r="AK45" s="81" t="n">
        <v>3.6</v>
      </c>
      <c r="AL45" s="82"/>
      <c r="AM45" s="81" t="n">
        <v>5</v>
      </c>
      <c r="AN45" s="82"/>
      <c r="AO45" s="81" t="n">
        <v>3.9</v>
      </c>
      <c r="AP45" s="82"/>
      <c r="AQ45" s="81" t="n">
        <v>-1.3</v>
      </c>
      <c r="AR45" s="82"/>
      <c r="AS45" s="81" t="n">
        <v>3.6</v>
      </c>
      <c r="AT45" s="82"/>
      <c r="AU45" s="81" t="n">
        <v>1.7</v>
      </c>
      <c r="AV45" s="82"/>
      <c r="AW45" s="81" t="n">
        <v>2.3</v>
      </c>
      <c r="AX45" s="82"/>
      <c r="AY45" s="83" t="s">
        <v>60</v>
      </c>
      <c r="AZ45" s="84"/>
      <c r="BA45" s="83" t="n">
        <v>3.6</v>
      </c>
      <c r="BB45" s="84"/>
      <c r="BC45" s="85" t="n">
        <v>5.3</v>
      </c>
      <c r="BD45" s="84"/>
      <c r="BE45" s="86" t="n">
        <v>3.5</v>
      </c>
      <c r="BF45" s="84"/>
      <c r="BG45" s="86" t="n">
        <v>3.7</v>
      </c>
      <c r="BH45" s="87"/>
      <c r="BI45" s="88" t="n">
        <v>1.2</v>
      </c>
      <c r="BJ45" s="89" t="s">
        <v>58</v>
      </c>
      <c r="BK45" s="83" t="n">
        <v>16.5</v>
      </c>
      <c r="BL45" s="90" t="s">
        <v>57</v>
      </c>
      <c r="BM45" s="81" t="n">
        <v>-1268.7</v>
      </c>
      <c r="BN45" s="91"/>
      <c r="BP45" s="93" t="n">
        <v>0.5</v>
      </c>
      <c r="BQ45" s="93"/>
      <c r="BR45" s="93" t="n">
        <v>0.2</v>
      </c>
      <c r="BS45" s="93"/>
      <c r="BT45" s="93" t="n">
        <v>0.7</v>
      </c>
      <c r="BU45" s="93"/>
      <c r="BV45" s="93" t="n">
        <v>0</v>
      </c>
      <c r="BW45" s="93"/>
      <c r="BX45" s="93" t="n">
        <v>1.2</v>
      </c>
      <c r="BY45" s="93"/>
      <c r="BZ45" s="93" t="n">
        <v>-1.9</v>
      </c>
      <c r="CA45" s="93"/>
      <c r="CB45" s="93" t="n">
        <v>0.3</v>
      </c>
      <c r="CC45" s="93"/>
      <c r="CD45" s="93" t="n">
        <v>0.6</v>
      </c>
      <c r="CE45" s="93"/>
      <c r="CF45" s="93" t="e">
        <f aca="false"/>
        <v>#VALUE!</v>
      </c>
      <c r="CG45" s="93"/>
      <c r="CH45" s="93" t="n">
        <v>0</v>
      </c>
      <c r="CI45" s="94"/>
      <c r="CJ45" s="95" t="n">
        <v>0</v>
      </c>
      <c r="CK45" s="96"/>
      <c r="CL45" s="93" t="n">
        <v>0</v>
      </c>
      <c r="CM45" s="96"/>
      <c r="CN45" s="93" t="n">
        <v>0</v>
      </c>
      <c r="CO45" s="96"/>
      <c r="CP45" s="97" t="n">
        <v>0</v>
      </c>
      <c r="CQ45" s="93"/>
      <c r="CR45" s="93" t="n">
        <v>0</v>
      </c>
      <c r="CS45" s="96"/>
      <c r="CT45" s="95" t="n">
        <v>11.7</v>
      </c>
      <c r="CU45" s="98"/>
      <c r="CW45" s="99" t="n">
        <v>1</v>
      </c>
      <c r="CX45" s="93"/>
      <c r="CY45" s="99" t="n">
        <v>1</v>
      </c>
      <c r="CZ45" s="93"/>
      <c r="DA45" s="99" t="n">
        <v>1</v>
      </c>
      <c r="DB45" s="93"/>
      <c r="DC45" s="99" t="n">
        <v>0</v>
      </c>
      <c r="DD45" s="93"/>
      <c r="DE45" s="99" t="n">
        <v>1</v>
      </c>
      <c r="DF45" s="93"/>
      <c r="DG45" s="99" t="n">
        <v>-1</v>
      </c>
      <c r="DH45" s="93"/>
      <c r="DI45" s="99" t="n">
        <v>1</v>
      </c>
      <c r="DJ45" s="93"/>
      <c r="DK45" s="99" t="n">
        <v>1</v>
      </c>
      <c r="DL45" s="93"/>
      <c r="DM45" s="99" t="e">
        <f aca="false"/>
        <v>#VALUE!</v>
      </c>
      <c r="DN45" s="94"/>
      <c r="DO45" s="99" t="n">
        <v>0</v>
      </c>
      <c r="DP45" s="94"/>
      <c r="DQ45" s="100" t="n">
        <v>0</v>
      </c>
      <c r="DR45" s="96"/>
      <c r="DS45" s="99" t="n">
        <v>0</v>
      </c>
      <c r="DT45" s="96"/>
      <c r="DU45" s="99" t="n">
        <v>0</v>
      </c>
      <c r="DV45" s="96"/>
      <c r="DW45" s="100" t="n">
        <v>0</v>
      </c>
      <c r="DX45" s="93"/>
      <c r="DY45" s="99" t="n">
        <v>0</v>
      </c>
      <c r="DZ45" s="96"/>
      <c r="EA45" s="100" t="n">
        <v>1</v>
      </c>
      <c r="EB45" s="98"/>
    </row>
    <row r="46" customFormat="false" ht="10.4" hidden="false" customHeight="true" outlineLevel="0" collapsed="false">
      <c r="A46" s="1" t="s">
        <v>96</v>
      </c>
      <c r="B46" s="81" t="n">
        <v>1.9</v>
      </c>
      <c r="C46" s="82"/>
      <c r="D46" s="81" t="n">
        <v>4</v>
      </c>
      <c r="E46" s="82"/>
      <c r="F46" s="81" t="n">
        <v>5.8</v>
      </c>
      <c r="G46" s="89"/>
      <c r="H46" s="83" t="n">
        <v>4.2</v>
      </c>
      <c r="I46" s="89"/>
      <c r="J46" s="83" t="n">
        <v>0.2</v>
      </c>
      <c r="K46" s="89"/>
      <c r="L46" s="83" t="n">
        <v>3.3</v>
      </c>
      <c r="M46" s="89"/>
      <c r="N46" s="81" t="n">
        <v>2</v>
      </c>
      <c r="O46" s="89"/>
      <c r="P46" s="81" t="n">
        <v>1.6</v>
      </c>
      <c r="Q46" s="89"/>
      <c r="R46" s="83" t="n">
        <v>-2.7</v>
      </c>
      <c r="S46" s="84"/>
      <c r="T46" s="83" t="n">
        <v>4</v>
      </c>
      <c r="U46" s="84"/>
      <c r="V46" s="85" t="n">
        <v>5.2</v>
      </c>
      <c r="W46" s="84"/>
      <c r="X46" s="86" t="n">
        <v>3.7</v>
      </c>
      <c r="Y46" s="84"/>
      <c r="Z46" s="86" t="n">
        <v>3.7</v>
      </c>
      <c r="AA46" s="87"/>
      <c r="AB46" s="88" t="n">
        <v>1.38</v>
      </c>
      <c r="AC46" s="89"/>
      <c r="AD46" s="83" t="n">
        <v>15.7</v>
      </c>
      <c r="AE46" s="90"/>
      <c r="AF46" s="83" t="n">
        <v>-1205</v>
      </c>
      <c r="AG46" s="91"/>
      <c r="AH46" s="92"/>
      <c r="AI46" s="83" t="n">
        <v>1.7</v>
      </c>
      <c r="AJ46" s="89"/>
      <c r="AK46" s="83" t="n">
        <v>3.1</v>
      </c>
      <c r="AL46" s="89"/>
      <c r="AM46" s="83" t="n">
        <v>4.9</v>
      </c>
      <c r="AN46" s="89"/>
      <c r="AO46" s="83" t="n">
        <v>4.1</v>
      </c>
      <c r="AP46" s="89"/>
      <c r="AQ46" s="83" t="n">
        <v>0.3</v>
      </c>
      <c r="AR46" s="89"/>
      <c r="AS46" s="83" t="n">
        <v>3.6</v>
      </c>
      <c r="AT46" s="89"/>
      <c r="AU46" s="81" t="n">
        <v>1.9</v>
      </c>
      <c r="AV46" s="89"/>
      <c r="AW46" s="81" t="n">
        <v>1.7</v>
      </c>
      <c r="AX46" s="89"/>
      <c r="AY46" s="83" t="n">
        <v>-1.2</v>
      </c>
      <c r="AZ46" s="84"/>
      <c r="BA46" s="83" t="n">
        <v>3.5</v>
      </c>
      <c r="BB46" s="84"/>
      <c r="BC46" s="85" t="n">
        <v>5.2</v>
      </c>
      <c r="BD46" s="84"/>
      <c r="BE46" s="86" t="n">
        <v>3.7</v>
      </c>
      <c r="BF46" s="84"/>
      <c r="BG46" s="86" t="n">
        <v>3.7</v>
      </c>
      <c r="BH46" s="87"/>
      <c r="BI46" s="88" t="n">
        <v>1.37</v>
      </c>
      <c r="BJ46" s="89"/>
      <c r="BK46" s="83" t="n">
        <v>15.8</v>
      </c>
      <c r="BL46" s="90"/>
      <c r="BM46" s="83" t="n">
        <v>-1246.7</v>
      </c>
      <c r="BN46" s="91"/>
      <c r="BP46" s="93" t="n">
        <v>0.2</v>
      </c>
      <c r="BQ46" s="93"/>
      <c r="BR46" s="93" t="n">
        <v>0.9</v>
      </c>
      <c r="BS46" s="93"/>
      <c r="BT46" s="93" t="n">
        <v>0.9</v>
      </c>
      <c r="BU46" s="93"/>
      <c r="BV46" s="93" t="n">
        <v>0.100000000000001</v>
      </c>
      <c r="BW46" s="93"/>
      <c r="BX46" s="93" t="n">
        <v>-0.1</v>
      </c>
      <c r="BY46" s="93"/>
      <c r="BZ46" s="93" t="n">
        <v>-0.3</v>
      </c>
      <c r="CA46" s="93"/>
      <c r="CB46" s="93" t="n">
        <v>0.1</v>
      </c>
      <c r="CC46" s="93"/>
      <c r="CD46" s="93" t="n">
        <v>-0.0999999999999999</v>
      </c>
      <c r="CE46" s="93"/>
      <c r="CF46" s="93" t="n">
        <v>-1.5</v>
      </c>
      <c r="CG46" s="93"/>
      <c r="CH46" s="93" t="n">
        <v>0.5</v>
      </c>
      <c r="CI46" s="94"/>
      <c r="CJ46" s="95" t="n">
        <v>0</v>
      </c>
      <c r="CK46" s="96"/>
      <c r="CL46" s="93" t="n">
        <v>0</v>
      </c>
      <c r="CM46" s="96"/>
      <c r="CN46" s="93" t="n">
        <v>0</v>
      </c>
      <c r="CO46" s="96"/>
      <c r="CP46" s="97" t="n">
        <v>0.00999999999999979</v>
      </c>
      <c r="CQ46" s="93"/>
      <c r="CR46" s="93" t="n">
        <v>-0.100000000000001</v>
      </c>
      <c r="CS46" s="96"/>
      <c r="CT46" s="95" t="n">
        <v>41.7</v>
      </c>
      <c r="CU46" s="98"/>
      <c r="CW46" s="99" t="n">
        <v>1</v>
      </c>
      <c r="CX46" s="93"/>
      <c r="CY46" s="99" t="n">
        <v>1</v>
      </c>
      <c r="CZ46" s="93"/>
      <c r="DA46" s="99" t="n">
        <v>1</v>
      </c>
      <c r="DB46" s="93"/>
      <c r="DC46" s="99" t="n">
        <v>1</v>
      </c>
      <c r="DD46" s="93"/>
      <c r="DE46" s="99" t="n">
        <v>-1</v>
      </c>
      <c r="DF46" s="93"/>
      <c r="DG46" s="99" t="n">
        <v>-1</v>
      </c>
      <c r="DH46" s="93"/>
      <c r="DI46" s="99" t="n">
        <v>1</v>
      </c>
      <c r="DJ46" s="93"/>
      <c r="DK46" s="99" t="n">
        <v>-1</v>
      </c>
      <c r="DL46" s="93"/>
      <c r="DM46" s="99" t="n">
        <v>-1</v>
      </c>
      <c r="DN46" s="94"/>
      <c r="DO46" s="99" t="n">
        <v>1</v>
      </c>
      <c r="DP46" s="94"/>
      <c r="DQ46" s="100" t="n">
        <v>0</v>
      </c>
      <c r="DR46" s="96"/>
      <c r="DS46" s="99" t="n">
        <v>0</v>
      </c>
      <c r="DT46" s="96"/>
      <c r="DU46" s="99" t="n">
        <v>0</v>
      </c>
      <c r="DV46" s="96"/>
      <c r="DW46" s="100" t="n">
        <v>1</v>
      </c>
      <c r="DX46" s="93"/>
      <c r="DY46" s="99" t="n">
        <v>-1</v>
      </c>
      <c r="DZ46" s="96"/>
      <c r="EA46" s="100" t="n">
        <v>1</v>
      </c>
      <c r="EB46" s="98"/>
    </row>
    <row r="47" customFormat="false" ht="10.4" hidden="false" customHeight="true" outlineLevel="0" collapsed="false">
      <c r="A47" s="139" t="s">
        <v>97</v>
      </c>
      <c r="B47" s="83" t="n">
        <v>1.9</v>
      </c>
      <c r="C47" s="89"/>
      <c r="D47" s="81" t="s">
        <v>60</v>
      </c>
      <c r="E47" s="89"/>
      <c r="F47" s="83" t="s">
        <v>60</v>
      </c>
      <c r="G47" s="89"/>
      <c r="H47" s="83" t="s">
        <v>60</v>
      </c>
      <c r="I47" s="89"/>
      <c r="J47" s="83" t="s">
        <v>60</v>
      </c>
      <c r="K47" s="89"/>
      <c r="L47" s="83" t="n">
        <v>3.4</v>
      </c>
      <c r="M47" s="89"/>
      <c r="N47" s="83" t="n">
        <v>2</v>
      </c>
      <c r="O47" s="89"/>
      <c r="P47" s="83" t="n">
        <v>2.9</v>
      </c>
      <c r="Q47" s="89"/>
      <c r="R47" s="83" t="s">
        <v>60</v>
      </c>
      <c r="S47" s="84"/>
      <c r="T47" s="83" t="n">
        <v>3.7</v>
      </c>
      <c r="U47" s="84"/>
      <c r="V47" s="85" t="s">
        <v>60</v>
      </c>
      <c r="W47" s="84"/>
      <c r="X47" s="86" t="s">
        <v>60</v>
      </c>
      <c r="Y47" s="84"/>
      <c r="Z47" s="86" t="n">
        <v>3.6</v>
      </c>
      <c r="AA47" s="87"/>
      <c r="AB47" s="88" t="s">
        <v>60</v>
      </c>
      <c r="AC47" s="89"/>
      <c r="AD47" s="83" t="s">
        <v>60</v>
      </c>
      <c r="AE47" s="90"/>
      <c r="AF47" s="83" t="n">
        <v>-1182</v>
      </c>
      <c r="AG47" s="91"/>
      <c r="AH47" s="92"/>
      <c r="AI47" s="83" t="n">
        <v>1.3</v>
      </c>
      <c r="AJ47" s="89"/>
      <c r="AK47" s="81" t="s">
        <v>60</v>
      </c>
      <c r="AL47" s="89"/>
      <c r="AM47" s="83" t="s">
        <v>60</v>
      </c>
      <c r="AN47" s="89"/>
      <c r="AO47" s="83" t="s">
        <v>60</v>
      </c>
      <c r="AP47" s="89"/>
      <c r="AQ47" s="83" t="s">
        <v>60</v>
      </c>
      <c r="AR47" s="89"/>
      <c r="AS47" s="83" t="n">
        <v>3.3</v>
      </c>
      <c r="AT47" s="89"/>
      <c r="AU47" s="83" t="n">
        <v>1.5</v>
      </c>
      <c r="AV47" s="89" t="s">
        <v>58</v>
      </c>
      <c r="AW47" s="83" t="n">
        <v>1.5</v>
      </c>
      <c r="AX47" s="89"/>
      <c r="AY47" s="83" t="s">
        <v>60</v>
      </c>
      <c r="AZ47" s="84"/>
      <c r="BA47" s="83" t="n">
        <v>3.7</v>
      </c>
      <c r="BB47" s="84"/>
      <c r="BC47" s="85" t="s">
        <v>60</v>
      </c>
      <c r="BD47" s="84"/>
      <c r="BE47" s="86" t="s">
        <v>60</v>
      </c>
      <c r="BF47" s="84"/>
      <c r="BG47" s="86" t="n">
        <v>3.7</v>
      </c>
      <c r="BH47" s="87"/>
      <c r="BI47" s="88" t="s">
        <v>60</v>
      </c>
      <c r="BJ47" s="89"/>
      <c r="BK47" s="83" t="s">
        <v>60</v>
      </c>
      <c r="BL47" s="90"/>
      <c r="BM47" s="83" t="n">
        <v>-1198</v>
      </c>
      <c r="BN47" s="91"/>
      <c r="BP47" s="93" t="n">
        <v>0.6</v>
      </c>
      <c r="BQ47" s="93"/>
      <c r="BR47" s="93" t="e">
        <f aca="false"/>
        <v>#VALUE!</v>
      </c>
      <c r="BS47" s="93"/>
      <c r="BT47" s="93" t="e">
        <f aca="false"/>
        <v>#VALUE!</v>
      </c>
      <c r="BU47" s="93"/>
      <c r="BV47" s="93" t="e">
        <f aca="false"/>
        <v>#VALUE!</v>
      </c>
      <c r="BW47" s="93"/>
      <c r="BX47" s="93" t="e">
        <f aca="false"/>
        <v>#VALUE!</v>
      </c>
      <c r="BY47" s="93"/>
      <c r="BZ47" s="93" t="n">
        <v>0.1</v>
      </c>
      <c r="CA47" s="93"/>
      <c r="CB47" s="93" t="n">
        <v>0.5</v>
      </c>
      <c r="CC47" s="93"/>
      <c r="CD47" s="93" t="n">
        <v>1.4</v>
      </c>
      <c r="CE47" s="93"/>
      <c r="CF47" s="93" t="e">
        <f aca="false"/>
        <v>#VALUE!</v>
      </c>
      <c r="CG47" s="93"/>
      <c r="CH47" s="93" t="n">
        <v>0</v>
      </c>
      <c r="CI47" s="94"/>
      <c r="CJ47" s="95" t="e">
        <f aca="false"/>
        <v>#VALUE!</v>
      </c>
      <c r="CK47" s="96"/>
      <c r="CL47" s="93" t="e">
        <f aca="false"/>
        <v>#VALUE!</v>
      </c>
      <c r="CM47" s="96"/>
      <c r="CN47" s="93" t="n">
        <v>-0.1</v>
      </c>
      <c r="CO47" s="96"/>
      <c r="CP47" s="97" t="e">
        <f aca="false"/>
        <v>#VALUE!</v>
      </c>
      <c r="CQ47" s="93"/>
      <c r="CR47" s="93" t="e">
        <f aca="false"/>
        <v>#VALUE!</v>
      </c>
      <c r="CS47" s="96"/>
      <c r="CT47" s="95" t="n">
        <v>16</v>
      </c>
      <c r="CU47" s="113"/>
      <c r="CW47" s="99" t="n">
        <v>1</v>
      </c>
      <c r="CX47" s="93"/>
      <c r="CY47" s="99" t="e">
        <f aca="false"/>
        <v>#VALUE!</v>
      </c>
      <c r="CZ47" s="93"/>
      <c r="DA47" s="99" t="e">
        <f aca="false"/>
        <v>#VALUE!</v>
      </c>
      <c r="DB47" s="93"/>
      <c r="DC47" s="99" t="e">
        <f aca="false"/>
        <v>#VALUE!</v>
      </c>
      <c r="DD47" s="93"/>
      <c r="DE47" s="99" t="e">
        <f aca="false"/>
        <v>#VALUE!</v>
      </c>
      <c r="DF47" s="93"/>
      <c r="DG47" s="99" t="n">
        <v>1</v>
      </c>
      <c r="DH47" s="93"/>
      <c r="DI47" s="99" t="n">
        <v>1</v>
      </c>
      <c r="DJ47" s="93"/>
      <c r="DK47" s="99" t="n">
        <v>1</v>
      </c>
      <c r="DL47" s="93"/>
      <c r="DM47" s="99" t="e">
        <f aca="false"/>
        <v>#VALUE!</v>
      </c>
      <c r="DN47" s="94"/>
      <c r="DO47" s="99" t="n">
        <v>0</v>
      </c>
      <c r="DP47" s="94"/>
      <c r="DQ47" s="100" t="e">
        <f aca="false"/>
        <v>#VALUE!</v>
      </c>
      <c r="DR47" s="96"/>
      <c r="DS47" s="99" t="e">
        <f aca="false"/>
        <v>#VALUE!</v>
      </c>
      <c r="DT47" s="96"/>
      <c r="DU47" s="99" t="n">
        <v>-1</v>
      </c>
      <c r="DV47" s="96"/>
      <c r="DW47" s="100" t="e">
        <f aca="false"/>
        <v>#VALUE!</v>
      </c>
      <c r="DX47" s="93"/>
      <c r="DY47" s="99" t="e">
        <f aca="false"/>
        <v>#VALUE!</v>
      </c>
      <c r="DZ47" s="96"/>
      <c r="EA47" s="100" t="n">
        <v>1</v>
      </c>
      <c r="EB47" s="113"/>
      <c r="EC47" s="106"/>
      <c r="ED47" s="106"/>
      <c r="EE47" s="106"/>
      <c r="EF47" s="106"/>
      <c r="EG47" s="106"/>
      <c r="EH47" s="106"/>
      <c r="EI47" s="106"/>
      <c r="EJ47" s="106"/>
      <c r="EK47" s="106"/>
      <c r="EL47" s="106"/>
    </row>
    <row r="48" customFormat="false" ht="10.4" hidden="false" customHeight="true" outlineLevel="0" collapsed="false">
      <c r="A48" s="1" t="s">
        <v>98</v>
      </c>
      <c r="B48" s="81" t="n">
        <v>1.9</v>
      </c>
      <c r="C48" s="82"/>
      <c r="D48" s="81" t="n">
        <v>3.9</v>
      </c>
      <c r="E48" s="82"/>
      <c r="F48" s="81" t="n">
        <v>5.8</v>
      </c>
      <c r="G48" s="82"/>
      <c r="H48" s="83" t="n">
        <v>4</v>
      </c>
      <c r="I48" s="89"/>
      <c r="J48" s="83" t="n">
        <v>0</v>
      </c>
      <c r="K48" s="89"/>
      <c r="L48" s="81" t="n">
        <v>3.4</v>
      </c>
      <c r="M48" s="89"/>
      <c r="N48" s="83" t="n">
        <v>2.1</v>
      </c>
      <c r="O48" s="89"/>
      <c r="P48" s="83" t="n">
        <v>2.8</v>
      </c>
      <c r="Q48" s="89"/>
      <c r="R48" s="83" t="s">
        <v>60</v>
      </c>
      <c r="S48" s="84"/>
      <c r="T48" s="81" t="n">
        <v>3.7</v>
      </c>
      <c r="U48" s="84"/>
      <c r="V48" s="108" t="n">
        <v>5</v>
      </c>
      <c r="W48" s="84"/>
      <c r="X48" s="86" t="n">
        <v>3.5</v>
      </c>
      <c r="Y48" s="84"/>
      <c r="Z48" s="86" t="n">
        <v>3.7</v>
      </c>
      <c r="AA48" s="87"/>
      <c r="AB48" s="88" t="n">
        <v>1.38</v>
      </c>
      <c r="AC48" s="89"/>
      <c r="AD48" s="83" t="s">
        <v>60</v>
      </c>
      <c r="AE48" s="90"/>
      <c r="AF48" s="83" t="n">
        <v>-1197.4</v>
      </c>
      <c r="AG48" s="91"/>
      <c r="AH48" s="92"/>
      <c r="AI48" s="81" t="n">
        <v>1.4</v>
      </c>
      <c r="AJ48" s="82"/>
      <c r="AK48" s="81" t="n">
        <v>3.8</v>
      </c>
      <c r="AL48" s="82"/>
      <c r="AM48" s="81" t="n">
        <v>5.3</v>
      </c>
      <c r="AN48" s="82"/>
      <c r="AO48" s="83" t="n">
        <v>4</v>
      </c>
      <c r="AP48" s="89"/>
      <c r="AQ48" s="83" t="n">
        <v>-0.5</v>
      </c>
      <c r="AR48" s="89"/>
      <c r="AS48" s="81" t="n">
        <v>3.3</v>
      </c>
      <c r="AT48" s="89"/>
      <c r="AU48" s="83" t="n">
        <v>1.7</v>
      </c>
      <c r="AV48" s="89"/>
      <c r="AW48" s="83" t="n">
        <v>2.3</v>
      </c>
      <c r="AX48" s="89"/>
      <c r="AY48" s="83" t="s">
        <v>60</v>
      </c>
      <c r="AZ48" s="84"/>
      <c r="BA48" s="83" t="n">
        <v>3.6</v>
      </c>
      <c r="BB48" s="84"/>
      <c r="BC48" s="108" t="n">
        <v>5</v>
      </c>
      <c r="BD48" s="84"/>
      <c r="BE48" s="86" t="n">
        <v>3.5</v>
      </c>
      <c r="BF48" s="84"/>
      <c r="BG48" s="86" t="n">
        <v>3.7</v>
      </c>
      <c r="BH48" s="87"/>
      <c r="BI48" s="88" t="n">
        <v>1.22</v>
      </c>
      <c r="BJ48" s="89"/>
      <c r="BK48" s="83" t="s">
        <v>60</v>
      </c>
      <c r="BL48" s="90"/>
      <c r="BM48" s="83" t="n">
        <v>-1214.7</v>
      </c>
      <c r="BN48" s="91"/>
      <c r="BP48" s="93" t="n">
        <v>0.5</v>
      </c>
      <c r="BQ48" s="93"/>
      <c r="BR48" s="93" t="n">
        <v>0.1</v>
      </c>
      <c r="BS48" s="93"/>
      <c r="BT48" s="93" t="n">
        <v>0.5</v>
      </c>
      <c r="BU48" s="93"/>
      <c r="BV48" s="93" t="n">
        <v>0</v>
      </c>
      <c r="BW48" s="93"/>
      <c r="BX48" s="93" t="n">
        <v>0.5</v>
      </c>
      <c r="BY48" s="93"/>
      <c r="BZ48" s="93" t="n">
        <v>0.1</v>
      </c>
      <c r="CA48" s="93"/>
      <c r="CB48" s="93" t="n">
        <v>0.4</v>
      </c>
      <c r="CC48" s="93"/>
      <c r="CD48" s="93" t="n">
        <v>0.5</v>
      </c>
      <c r="CE48" s="93"/>
      <c r="CF48" s="93" t="e">
        <f aca="false"/>
        <v>#VALUE!</v>
      </c>
      <c r="CG48" s="93"/>
      <c r="CH48" s="93" t="n">
        <v>0.1</v>
      </c>
      <c r="CI48" s="94"/>
      <c r="CJ48" s="95" t="n">
        <v>0</v>
      </c>
      <c r="CK48" s="96"/>
      <c r="CL48" s="93" t="n">
        <v>0</v>
      </c>
      <c r="CM48" s="96"/>
      <c r="CN48" s="93" t="n">
        <v>0</v>
      </c>
      <c r="CO48" s="96"/>
      <c r="CP48" s="97" t="n">
        <v>0.16</v>
      </c>
      <c r="CQ48" s="93"/>
      <c r="CR48" s="93" t="e">
        <f aca="false"/>
        <v>#VALUE!</v>
      </c>
      <c r="CS48" s="96"/>
      <c r="CT48" s="95" t="n">
        <v>17.3</v>
      </c>
      <c r="CU48" s="98"/>
      <c r="CW48" s="99" t="n">
        <v>1</v>
      </c>
      <c r="CX48" s="93"/>
      <c r="CY48" s="99" t="n">
        <v>1</v>
      </c>
      <c r="CZ48" s="93"/>
      <c r="DA48" s="99" t="n">
        <v>1</v>
      </c>
      <c r="DB48" s="93"/>
      <c r="DC48" s="99" t="n">
        <v>0</v>
      </c>
      <c r="DD48" s="93"/>
      <c r="DE48" s="99" t="n">
        <v>1</v>
      </c>
      <c r="DF48" s="93"/>
      <c r="DG48" s="99" t="n">
        <v>1</v>
      </c>
      <c r="DH48" s="93"/>
      <c r="DI48" s="99" t="n">
        <v>1</v>
      </c>
      <c r="DJ48" s="93"/>
      <c r="DK48" s="99" t="n">
        <v>1</v>
      </c>
      <c r="DL48" s="93"/>
      <c r="DM48" s="99" t="e">
        <f aca="false"/>
        <v>#VALUE!</v>
      </c>
      <c r="DN48" s="94"/>
      <c r="DO48" s="99" t="n">
        <v>1</v>
      </c>
      <c r="DP48" s="94"/>
      <c r="DQ48" s="100" t="n">
        <v>0</v>
      </c>
      <c r="DR48" s="96"/>
      <c r="DS48" s="99" t="n">
        <v>0</v>
      </c>
      <c r="DT48" s="96"/>
      <c r="DU48" s="99" t="n">
        <v>0</v>
      </c>
      <c r="DV48" s="96"/>
      <c r="DW48" s="100" t="n">
        <v>1</v>
      </c>
      <c r="DX48" s="93"/>
      <c r="DY48" s="99" t="e">
        <f aca="false"/>
        <v>#VALUE!</v>
      </c>
      <c r="DZ48" s="96"/>
      <c r="EA48" s="100" t="n">
        <v>1</v>
      </c>
      <c r="EB48" s="98"/>
    </row>
    <row r="49" customFormat="false" ht="10.4" hidden="false" customHeight="true" outlineLevel="0" collapsed="false">
      <c r="A49" s="1" t="s">
        <v>99</v>
      </c>
      <c r="B49" s="83" t="n">
        <v>1.8</v>
      </c>
      <c r="C49" s="89"/>
      <c r="D49" s="83" t="n">
        <v>3.9</v>
      </c>
      <c r="E49" s="89"/>
      <c r="F49" s="83" t="n">
        <v>5.7</v>
      </c>
      <c r="G49" s="89"/>
      <c r="H49" s="81" t="n">
        <v>3</v>
      </c>
      <c r="I49" s="82"/>
      <c r="J49" s="81" t="n">
        <v>0.3</v>
      </c>
      <c r="K49" s="82"/>
      <c r="L49" s="81" t="n">
        <v>3.7</v>
      </c>
      <c r="M49" s="82"/>
      <c r="N49" s="81" t="n">
        <v>2</v>
      </c>
      <c r="O49" s="82"/>
      <c r="P49" s="81" t="n">
        <v>2.4</v>
      </c>
      <c r="Q49" s="82"/>
      <c r="R49" s="81" t="n">
        <v>-1.1</v>
      </c>
      <c r="S49" s="84"/>
      <c r="T49" s="81" t="n">
        <v>2.8</v>
      </c>
      <c r="U49" s="84" t="s">
        <v>58</v>
      </c>
      <c r="V49" s="85" t="n">
        <v>5.2</v>
      </c>
      <c r="W49" s="84"/>
      <c r="X49" s="114" t="n">
        <v>3.9</v>
      </c>
      <c r="Y49" s="84"/>
      <c r="Z49" s="86" t="n">
        <v>3.7</v>
      </c>
      <c r="AA49" s="87"/>
      <c r="AB49" s="88" t="n">
        <v>1.49</v>
      </c>
      <c r="AC49" s="89"/>
      <c r="AD49" s="81" t="n">
        <v>15.7</v>
      </c>
      <c r="AE49" s="87"/>
      <c r="AF49" s="81" t="n">
        <v>-1205</v>
      </c>
      <c r="AG49" s="91"/>
      <c r="AH49" s="92"/>
      <c r="AI49" s="83" t="n">
        <v>1.8</v>
      </c>
      <c r="AJ49" s="89"/>
      <c r="AK49" s="83" t="n">
        <v>3.9</v>
      </c>
      <c r="AL49" s="89"/>
      <c r="AM49" s="83" t="n">
        <v>5.7</v>
      </c>
      <c r="AN49" s="89"/>
      <c r="AO49" s="81" t="n">
        <v>3</v>
      </c>
      <c r="AP49" s="82"/>
      <c r="AQ49" s="81" t="n">
        <v>0.4</v>
      </c>
      <c r="AR49" s="82"/>
      <c r="AS49" s="81" t="n">
        <v>3.6</v>
      </c>
      <c r="AT49" s="82"/>
      <c r="AU49" s="81" t="n">
        <v>2</v>
      </c>
      <c r="AV49" s="82"/>
      <c r="AW49" s="81" t="n">
        <v>2.4</v>
      </c>
      <c r="AX49" s="82"/>
      <c r="AY49" s="81" t="n">
        <v>-1</v>
      </c>
      <c r="AZ49" s="84"/>
      <c r="BA49" s="81" t="n">
        <v>2.8</v>
      </c>
      <c r="BB49" s="84"/>
      <c r="BC49" s="85" t="n">
        <v>5.2</v>
      </c>
      <c r="BD49" s="84"/>
      <c r="BE49" s="86" t="n">
        <v>3.9</v>
      </c>
      <c r="BF49" s="84" t="s">
        <v>57</v>
      </c>
      <c r="BG49" s="86" t="n">
        <v>3.7</v>
      </c>
      <c r="BH49" s="87"/>
      <c r="BI49" s="88" t="n">
        <v>1.49</v>
      </c>
      <c r="BJ49" s="84"/>
      <c r="BK49" s="86" t="n">
        <v>12.4</v>
      </c>
      <c r="BL49" s="87" t="s">
        <v>58</v>
      </c>
      <c r="BM49" s="83" t="n">
        <v>-1245.2</v>
      </c>
      <c r="BN49" s="91"/>
      <c r="BP49" s="93" t="n">
        <v>0</v>
      </c>
      <c r="BQ49" s="93"/>
      <c r="BR49" s="93" t="n">
        <v>0</v>
      </c>
      <c r="BS49" s="93"/>
      <c r="BT49" s="93" t="n">
        <v>0</v>
      </c>
      <c r="BU49" s="93"/>
      <c r="BV49" s="93" t="n">
        <v>0</v>
      </c>
      <c r="BW49" s="93"/>
      <c r="BX49" s="93" t="n">
        <v>-0.1</v>
      </c>
      <c r="BY49" s="93"/>
      <c r="BZ49" s="93" t="n">
        <v>0.1</v>
      </c>
      <c r="CA49" s="93"/>
      <c r="CB49" s="93" t="n">
        <v>0</v>
      </c>
      <c r="CC49" s="93"/>
      <c r="CD49" s="93" t="n">
        <v>0</v>
      </c>
      <c r="CE49" s="93"/>
      <c r="CF49" s="93" t="n">
        <v>-0.1</v>
      </c>
      <c r="CG49" s="93"/>
      <c r="CH49" s="93" t="n">
        <v>0</v>
      </c>
      <c r="CI49" s="94"/>
      <c r="CJ49" s="95" t="n">
        <v>0</v>
      </c>
      <c r="CK49" s="96"/>
      <c r="CL49" s="93" t="n">
        <v>0</v>
      </c>
      <c r="CM49" s="96"/>
      <c r="CN49" s="93" t="n">
        <v>0</v>
      </c>
      <c r="CO49" s="96"/>
      <c r="CP49" s="97" t="n">
        <v>0</v>
      </c>
      <c r="CQ49" s="93"/>
      <c r="CR49" s="93" t="n">
        <v>3.3</v>
      </c>
      <c r="CS49" s="96"/>
      <c r="CT49" s="95" t="n">
        <v>40.2</v>
      </c>
      <c r="CU49" s="98"/>
      <c r="CV49" s="106"/>
      <c r="CW49" s="99" t="n">
        <v>0</v>
      </c>
      <c r="CX49" s="93"/>
      <c r="CY49" s="99" t="n">
        <v>0</v>
      </c>
      <c r="CZ49" s="93"/>
      <c r="DA49" s="99" t="n">
        <v>0</v>
      </c>
      <c r="DB49" s="93"/>
      <c r="DC49" s="99" t="n">
        <v>0</v>
      </c>
      <c r="DD49" s="93"/>
      <c r="DE49" s="99" t="n">
        <v>-1</v>
      </c>
      <c r="DF49" s="93"/>
      <c r="DG49" s="99" t="n">
        <v>1</v>
      </c>
      <c r="DH49" s="93"/>
      <c r="DI49" s="99" t="n">
        <v>0</v>
      </c>
      <c r="DJ49" s="93"/>
      <c r="DK49" s="99" t="n">
        <v>0</v>
      </c>
      <c r="DL49" s="93"/>
      <c r="DM49" s="99" t="n">
        <v>-1</v>
      </c>
      <c r="DN49" s="94"/>
      <c r="DO49" s="99" t="n">
        <v>0</v>
      </c>
      <c r="DP49" s="94"/>
      <c r="DQ49" s="100" t="n">
        <v>0</v>
      </c>
      <c r="DR49" s="96"/>
      <c r="DS49" s="99" t="n">
        <v>0</v>
      </c>
      <c r="DT49" s="96"/>
      <c r="DU49" s="99" t="n">
        <v>0</v>
      </c>
      <c r="DV49" s="96"/>
      <c r="DW49" s="100" t="n">
        <v>0</v>
      </c>
      <c r="DX49" s="93"/>
      <c r="DY49" s="99" t="n">
        <v>1</v>
      </c>
      <c r="DZ49" s="96"/>
      <c r="EA49" s="100" t="n">
        <v>1</v>
      </c>
      <c r="EB49" s="98"/>
    </row>
    <row r="50" customFormat="false" ht="10.2" hidden="false" customHeight="true" outlineLevel="0" collapsed="false">
      <c r="A50" s="1" t="s">
        <v>100</v>
      </c>
      <c r="B50" s="83" t="n">
        <v>1.8</v>
      </c>
      <c r="C50" s="89"/>
      <c r="D50" s="83" t="n">
        <v>4</v>
      </c>
      <c r="E50" s="89"/>
      <c r="F50" s="83" t="n">
        <v>5.8</v>
      </c>
      <c r="G50" s="89"/>
      <c r="H50" s="81" t="n">
        <v>4.2</v>
      </c>
      <c r="I50" s="82"/>
      <c r="J50" s="81" t="n">
        <v>-0.2</v>
      </c>
      <c r="K50" s="82"/>
      <c r="L50" s="81" t="n">
        <v>3.5</v>
      </c>
      <c r="M50" s="82"/>
      <c r="N50" s="81" t="n">
        <v>1.7</v>
      </c>
      <c r="O50" s="82" t="s">
        <v>58</v>
      </c>
      <c r="P50" s="81" t="n">
        <v>2.9</v>
      </c>
      <c r="Q50" s="82"/>
      <c r="R50" s="83" t="s">
        <v>60</v>
      </c>
      <c r="S50" s="84"/>
      <c r="T50" s="83" t="n">
        <v>3.9</v>
      </c>
      <c r="U50" s="84"/>
      <c r="V50" s="85" t="n">
        <v>5.3</v>
      </c>
      <c r="W50" s="84"/>
      <c r="X50" s="86" t="n">
        <v>3.7</v>
      </c>
      <c r="Y50" s="84"/>
      <c r="Z50" s="86" t="n">
        <v>3.6</v>
      </c>
      <c r="AA50" s="87"/>
      <c r="AB50" s="88" t="n">
        <v>1.38</v>
      </c>
      <c r="AC50" s="89"/>
      <c r="AD50" s="83" t="n">
        <v>15.5</v>
      </c>
      <c r="AE50" s="90"/>
      <c r="AF50" s="83" t="n">
        <v>-1213.1</v>
      </c>
      <c r="AG50" s="91"/>
      <c r="AH50" s="92"/>
      <c r="AI50" s="83" t="n">
        <v>1.6</v>
      </c>
      <c r="AJ50" s="89"/>
      <c r="AK50" s="83" t="n">
        <v>3.9</v>
      </c>
      <c r="AL50" s="89"/>
      <c r="AM50" s="83" t="n">
        <v>5.6</v>
      </c>
      <c r="AN50" s="89"/>
      <c r="AO50" s="81" t="n">
        <v>4.3</v>
      </c>
      <c r="AP50" s="82"/>
      <c r="AQ50" s="81" t="n">
        <v>-0.6</v>
      </c>
      <c r="AR50" s="82"/>
      <c r="AS50" s="81" t="n">
        <v>3.5</v>
      </c>
      <c r="AT50" s="82"/>
      <c r="AU50" s="81" t="n">
        <v>1.8</v>
      </c>
      <c r="AV50" s="82"/>
      <c r="AW50" s="81" t="n">
        <v>3.2</v>
      </c>
      <c r="AX50" s="82"/>
      <c r="AY50" s="83" t="s">
        <v>60</v>
      </c>
      <c r="AZ50" s="84"/>
      <c r="BA50" s="83" t="n">
        <v>4</v>
      </c>
      <c r="BB50" s="84"/>
      <c r="BC50" s="85" t="n">
        <v>5.3</v>
      </c>
      <c r="BD50" s="84"/>
      <c r="BE50" s="86" t="n">
        <v>3.6</v>
      </c>
      <c r="BF50" s="84"/>
      <c r="BG50" s="86" t="n">
        <v>3.7</v>
      </c>
      <c r="BH50" s="87"/>
      <c r="BI50" s="88" t="n">
        <v>1.38</v>
      </c>
      <c r="BJ50" s="89"/>
      <c r="BK50" s="83" t="n">
        <v>15.4</v>
      </c>
      <c r="BL50" s="90"/>
      <c r="BM50" s="83" t="n">
        <v>-1214.1</v>
      </c>
      <c r="BN50" s="91"/>
      <c r="BP50" s="93" t="n">
        <v>0.2</v>
      </c>
      <c r="BQ50" s="93"/>
      <c r="BR50" s="93" t="n">
        <v>0.1</v>
      </c>
      <c r="BS50" s="93"/>
      <c r="BT50" s="93" t="n">
        <v>0.2</v>
      </c>
      <c r="BU50" s="93"/>
      <c r="BV50" s="93" t="n">
        <v>-0.0999999999999996</v>
      </c>
      <c r="BW50" s="93"/>
      <c r="BX50" s="93" t="n">
        <v>0.4</v>
      </c>
      <c r="BY50" s="93"/>
      <c r="BZ50" s="93" t="n">
        <v>0</v>
      </c>
      <c r="CA50" s="93"/>
      <c r="CB50" s="93" t="n">
        <v>-0.1</v>
      </c>
      <c r="CC50" s="93"/>
      <c r="CD50" s="93" t="n">
        <v>-0.3</v>
      </c>
      <c r="CE50" s="93"/>
      <c r="CF50" s="93" t="e">
        <f aca="false"/>
        <v>#VALUE!</v>
      </c>
      <c r="CG50" s="93"/>
      <c r="CH50" s="93" t="n">
        <v>-0.1</v>
      </c>
      <c r="CI50" s="94"/>
      <c r="CJ50" s="95" t="n">
        <v>0</v>
      </c>
      <c r="CK50" s="96"/>
      <c r="CL50" s="93" t="n">
        <v>0.1</v>
      </c>
      <c r="CM50" s="96"/>
      <c r="CN50" s="93" t="n">
        <v>-0.1</v>
      </c>
      <c r="CO50" s="96"/>
      <c r="CP50" s="97" t="n">
        <v>0</v>
      </c>
      <c r="CQ50" s="93"/>
      <c r="CR50" s="93" t="n">
        <v>0.0999999999999996</v>
      </c>
      <c r="CS50" s="96"/>
      <c r="CT50" s="95" t="n">
        <v>1</v>
      </c>
      <c r="CU50" s="98"/>
      <c r="CW50" s="99" t="n">
        <v>1</v>
      </c>
      <c r="CX50" s="93"/>
      <c r="CY50" s="99" t="n">
        <v>1</v>
      </c>
      <c r="CZ50" s="93"/>
      <c r="DA50" s="99" t="n">
        <v>1</v>
      </c>
      <c r="DB50" s="93"/>
      <c r="DC50" s="99" t="n">
        <v>-1</v>
      </c>
      <c r="DD50" s="93"/>
      <c r="DE50" s="99" t="n">
        <v>1</v>
      </c>
      <c r="DF50" s="93"/>
      <c r="DG50" s="99" t="n">
        <v>0</v>
      </c>
      <c r="DH50" s="93"/>
      <c r="DI50" s="99" t="n">
        <v>-1</v>
      </c>
      <c r="DJ50" s="93"/>
      <c r="DK50" s="99" t="n">
        <v>-1</v>
      </c>
      <c r="DL50" s="93"/>
      <c r="DM50" s="99" t="e">
        <f aca="false"/>
        <v>#VALUE!</v>
      </c>
      <c r="DN50" s="94"/>
      <c r="DO50" s="99" t="n">
        <v>-1</v>
      </c>
      <c r="DP50" s="94"/>
      <c r="DQ50" s="100" t="n">
        <v>0</v>
      </c>
      <c r="DR50" s="96"/>
      <c r="DS50" s="99" t="n">
        <v>1</v>
      </c>
      <c r="DT50" s="96"/>
      <c r="DU50" s="99" t="n">
        <v>-1</v>
      </c>
      <c r="DV50" s="96"/>
      <c r="DW50" s="100" t="n">
        <v>0</v>
      </c>
      <c r="DX50" s="93"/>
      <c r="DY50" s="99" t="n">
        <v>1</v>
      </c>
      <c r="DZ50" s="96"/>
      <c r="EA50" s="100" t="n">
        <v>1</v>
      </c>
      <c r="EB50" s="98"/>
    </row>
    <row r="51" customFormat="false" ht="10.4" hidden="false" customHeight="true" outlineLevel="0" collapsed="false">
      <c r="A51" s="134" t="s">
        <v>101</v>
      </c>
      <c r="B51" s="83" t="n">
        <v>1.8</v>
      </c>
      <c r="C51" s="89"/>
      <c r="D51" s="81" t="n">
        <v>4.1</v>
      </c>
      <c r="E51" s="89" t="s">
        <v>57</v>
      </c>
      <c r="F51" s="81" t="s">
        <v>60</v>
      </c>
      <c r="G51" s="89"/>
      <c r="H51" s="81" t="n">
        <v>3.9</v>
      </c>
      <c r="I51" s="82"/>
      <c r="J51" s="81" t="n">
        <v>-0.1</v>
      </c>
      <c r="K51" s="82"/>
      <c r="L51" s="81" t="n">
        <v>2.7</v>
      </c>
      <c r="M51" s="82"/>
      <c r="N51" s="81" t="n">
        <v>2</v>
      </c>
      <c r="O51" s="82"/>
      <c r="P51" s="81" t="n">
        <v>2.3</v>
      </c>
      <c r="Q51" s="82"/>
      <c r="R51" s="83" t="s">
        <v>60</v>
      </c>
      <c r="S51" s="84"/>
      <c r="T51" s="83" t="s">
        <v>60</v>
      </c>
      <c r="U51" s="84"/>
      <c r="V51" s="85" t="n">
        <v>5.1</v>
      </c>
      <c r="W51" s="84"/>
      <c r="X51" s="114" t="n">
        <v>4</v>
      </c>
      <c r="Y51" s="84" t="s">
        <v>57</v>
      </c>
      <c r="Z51" s="86" t="n">
        <v>3.9</v>
      </c>
      <c r="AA51" s="87"/>
      <c r="AB51" s="88" t="n">
        <v>1.26</v>
      </c>
      <c r="AC51" s="89"/>
      <c r="AD51" s="83" t="n">
        <v>14.5</v>
      </c>
      <c r="AE51" s="90" t="s">
        <v>58</v>
      </c>
      <c r="AF51" s="83" t="n">
        <v>-1203.7</v>
      </c>
      <c r="AG51" s="91"/>
      <c r="AH51" s="92"/>
      <c r="AI51" s="83" t="n">
        <v>1.2</v>
      </c>
      <c r="AJ51" s="89"/>
      <c r="AK51" s="81" t="n">
        <v>4.2</v>
      </c>
      <c r="AL51" s="89"/>
      <c r="AM51" s="83" t="n">
        <v>5.4</v>
      </c>
      <c r="AN51" s="89"/>
      <c r="AO51" s="81" t="n">
        <v>3.9</v>
      </c>
      <c r="AP51" s="82"/>
      <c r="AQ51" s="81" t="n">
        <v>-0.9</v>
      </c>
      <c r="AR51" s="82"/>
      <c r="AS51" s="81" t="n">
        <v>2.7</v>
      </c>
      <c r="AT51" s="82"/>
      <c r="AU51" s="81" t="n">
        <v>1.6</v>
      </c>
      <c r="AV51" s="82"/>
      <c r="AW51" s="81" t="n">
        <v>1.3</v>
      </c>
      <c r="AX51" s="82"/>
      <c r="AY51" s="83" t="s">
        <v>60</v>
      </c>
      <c r="AZ51" s="84"/>
      <c r="BA51" s="83" t="s">
        <v>60</v>
      </c>
      <c r="BB51" s="84"/>
      <c r="BC51" s="85" t="n">
        <v>5.2</v>
      </c>
      <c r="BD51" s="84"/>
      <c r="BE51" s="86" t="n">
        <v>3.8</v>
      </c>
      <c r="BF51" s="84"/>
      <c r="BG51" s="86" t="n">
        <v>3.9</v>
      </c>
      <c r="BH51" s="87"/>
      <c r="BI51" s="88" t="n">
        <v>1.26</v>
      </c>
      <c r="BJ51" s="89"/>
      <c r="BK51" s="83" t="n">
        <v>14.5</v>
      </c>
      <c r="BL51" s="90"/>
      <c r="BM51" s="83" t="n">
        <v>-1260.8</v>
      </c>
      <c r="BN51" s="91"/>
      <c r="BP51" s="93" t="n">
        <v>0.6</v>
      </c>
      <c r="BQ51" s="93"/>
      <c r="BR51" s="93" t="n">
        <v>-0.100000000000001</v>
      </c>
      <c r="BS51" s="93"/>
      <c r="BT51" s="93" t="e">
        <f aca="false"/>
        <v>#VALUE!</v>
      </c>
      <c r="BU51" s="93"/>
      <c r="BV51" s="93" t="n">
        <v>0</v>
      </c>
      <c r="BW51" s="93"/>
      <c r="BX51" s="93" t="n">
        <v>0.8</v>
      </c>
      <c r="BY51" s="93"/>
      <c r="BZ51" s="93" t="n">
        <v>0</v>
      </c>
      <c r="CA51" s="93"/>
      <c r="CB51" s="93" t="n">
        <v>0.4</v>
      </c>
      <c r="CC51" s="93"/>
      <c r="CD51" s="93" t="n">
        <v>1</v>
      </c>
      <c r="CE51" s="93"/>
      <c r="CF51" s="93" t="e">
        <f aca="false"/>
        <v>#VALUE!</v>
      </c>
      <c r="CG51" s="93"/>
      <c r="CH51" s="93" t="e">
        <f aca="false"/>
        <v>#VALUE!</v>
      </c>
      <c r="CI51" s="94"/>
      <c r="CJ51" s="95" t="n">
        <v>-0.100000000000001</v>
      </c>
      <c r="CK51" s="96"/>
      <c r="CL51" s="93" t="n">
        <v>0.2</v>
      </c>
      <c r="CM51" s="96"/>
      <c r="CN51" s="93" t="n">
        <v>0</v>
      </c>
      <c r="CO51" s="96"/>
      <c r="CP51" s="97" t="n">
        <v>0</v>
      </c>
      <c r="CQ51" s="93"/>
      <c r="CR51" s="93" t="n">
        <v>0</v>
      </c>
      <c r="CS51" s="96"/>
      <c r="CT51" s="95" t="n">
        <v>57.0999999999999</v>
      </c>
      <c r="CU51" s="98"/>
      <c r="CW51" s="99" t="n">
        <v>1</v>
      </c>
      <c r="CX51" s="93"/>
      <c r="CY51" s="99" t="n">
        <v>-1</v>
      </c>
      <c r="CZ51" s="93"/>
      <c r="DA51" s="99" t="e">
        <f aca="false"/>
        <v>#VALUE!</v>
      </c>
      <c r="DB51" s="93"/>
      <c r="DC51" s="99" t="n">
        <v>0</v>
      </c>
      <c r="DD51" s="93"/>
      <c r="DE51" s="99" t="n">
        <v>1</v>
      </c>
      <c r="DF51" s="93"/>
      <c r="DG51" s="99" t="n">
        <v>0</v>
      </c>
      <c r="DH51" s="93"/>
      <c r="DI51" s="99" t="n">
        <v>1</v>
      </c>
      <c r="DJ51" s="93"/>
      <c r="DK51" s="99" t="n">
        <v>1</v>
      </c>
      <c r="DL51" s="93"/>
      <c r="DM51" s="99" t="e">
        <f aca="false"/>
        <v>#VALUE!</v>
      </c>
      <c r="DN51" s="94"/>
      <c r="DO51" s="99" t="e">
        <f aca="false"/>
        <v>#VALUE!</v>
      </c>
      <c r="DP51" s="94"/>
      <c r="DQ51" s="100" t="n">
        <v>-1</v>
      </c>
      <c r="DR51" s="96"/>
      <c r="DS51" s="99" t="n">
        <v>1</v>
      </c>
      <c r="DT51" s="96"/>
      <c r="DU51" s="99" t="n">
        <v>0</v>
      </c>
      <c r="DV51" s="96"/>
      <c r="DW51" s="100" t="n">
        <v>0</v>
      </c>
      <c r="DX51" s="93"/>
      <c r="DY51" s="99" t="n">
        <v>0</v>
      </c>
      <c r="DZ51" s="96"/>
      <c r="EA51" s="100" t="n">
        <v>1</v>
      </c>
      <c r="EB51" s="98"/>
    </row>
    <row r="52" customFormat="false" ht="10.4" hidden="false" customHeight="true" outlineLevel="0" collapsed="false">
      <c r="A52" s="118" t="s">
        <v>102</v>
      </c>
      <c r="B52" s="83" t="n">
        <v>1.8</v>
      </c>
      <c r="C52" s="89"/>
      <c r="D52" s="83" t="n">
        <v>3.8</v>
      </c>
      <c r="E52" s="89"/>
      <c r="F52" s="83" t="n">
        <v>5.7</v>
      </c>
      <c r="G52" s="89"/>
      <c r="H52" s="81" t="n">
        <v>4.1</v>
      </c>
      <c r="I52" s="82"/>
      <c r="J52" s="81" t="n">
        <v>0</v>
      </c>
      <c r="K52" s="82"/>
      <c r="L52" s="81" t="n">
        <v>3.5</v>
      </c>
      <c r="M52" s="82"/>
      <c r="N52" s="81" t="n">
        <v>2</v>
      </c>
      <c r="O52" s="82"/>
      <c r="P52" s="81" t="n">
        <v>3.1</v>
      </c>
      <c r="Q52" s="82"/>
      <c r="R52" s="83" t="n">
        <v>-3.8</v>
      </c>
      <c r="S52" s="84"/>
      <c r="T52" s="83" t="n">
        <v>3.7</v>
      </c>
      <c r="U52" s="84"/>
      <c r="V52" s="85" t="n">
        <v>5.1</v>
      </c>
      <c r="W52" s="84"/>
      <c r="X52" s="86" t="n">
        <v>3.7</v>
      </c>
      <c r="Y52" s="84"/>
      <c r="Z52" s="86" t="n">
        <v>3.7</v>
      </c>
      <c r="AA52" s="87"/>
      <c r="AB52" s="88" t="n">
        <v>1.38</v>
      </c>
      <c r="AC52" s="89"/>
      <c r="AD52" s="83" t="n">
        <v>15.6</v>
      </c>
      <c r="AE52" s="90"/>
      <c r="AF52" s="83" t="n">
        <v>-1212.8</v>
      </c>
      <c r="AG52" s="91"/>
      <c r="AH52" s="92"/>
      <c r="AI52" s="83" t="n">
        <v>1.5</v>
      </c>
      <c r="AJ52" s="89"/>
      <c r="AK52" s="83" t="n">
        <v>4</v>
      </c>
      <c r="AL52" s="89"/>
      <c r="AM52" s="83" t="n">
        <v>5.5</v>
      </c>
      <c r="AN52" s="89"/>
      <c r="AO52" s="81" t="n">
        <v>4</v>
      </c>
      <c r="AP52" s="82"/>
      <c r="AQ52" s="81" t="n">
        <v>-0.1</v>
      </c>
      <c r="AR52" s="82"/>
      <c r="AS52" s="81" t="n">
        <v>3.3</v>
      </c>
      <c r="AT52" s="82"/>
      <c r="AU52" s="81" t="n">
        <v>1.8</v>
      </c>
      <c r="AV52" s="82"/>
      <c r="AW52" s="81" t="n">
        <v>1.7</v>
      </c>
      <c r="AX52" s="82"/>
      <c r="AY52" s="83" t="n">
        <v>-4.2</v>
      </c>
      <c r="AZ52" s="84"/>
      <c r="BA52" s="83" t="n">
        <v>3.7</v>
      </c>
      <c r="BB52" s="84"/>
      <c r="BC52" s="85" t="n">
        <v>5.2</v>
      </c>
      <c r="BD52" s="84"/>
      <c r="BE52" s="86" t="n">
        <v>3.6</v>
      </c>
      <c r="BF52" s="84"/>
      <c r="BG52" s="86" t="n">
        <v>3.8</v>
      </c>
      <c r="BH52" s="87"/>
      <c r="BI52" s="88" t="n">
        <v>1.38</v>
      </c>
      <c r="BJ52" s="89"/>
      <c r="BK52" s="83" t="n">
        <v>15.4</v>
      </c>
      <c r="BL52" s="90"/>
      <c r="BM52" s="83" t="n">
        <v>-1215.9</v>
      </c>
      <c r="BN52" s="91"/>
      <c r="BP52" s="93" t="n">
        <v>0.3</v>
      </c>
      <c r="BQ52" s="93"/>
      <c r="BR52" s="93" t="n">
        <v>-0.2</v>
      </c>
      <c r="BS52" s="93"/>
      <c r="BT52" s="93" t="n">
        <v>0.2</v>
      </c>
      <c r="BU52" s="93"/>
      <c r="BV52" s="93" t="n">
        <v>0.0999999999999996</v>
      </c>
      <c r="BW52" s="93"/>
      <c r="BX52" s="93" t="n">
        <v>0.1</v>
      </c>
      <c r="BY52" s="93"/>
      <c r="BZ52" s="93" t="n">
        <v>0.2</v>
      </c>
      <c r="CA52" s="93"/>
      <c r="CB52" s="93" t="n">
        <v>0.2</v>
      </c>
      <c r="CC52" s="93"/>
      <c r="CD52" s="93" t="n">
        <v>1.4</v>
      </c>
      <c r="CE52" s="93"/>
      <c r="CF52" s="93" t="n">
        <v>0.4</v>
      </c>
      <c r="CG52" s="93"/>
      <c r="CH52" s="93" t="n">
        <v>0</v>
      </c>
      <c r="CI52" s="94"/>
      <c r="CJ52" s="95" t="n">
        <v>-0.100000000000001</v>
      </c>
      <c r="CK52" s="96"/>
      <c r="CL52" s="93" t="n">
        <v>0.1</v>
      </c>
      <c r="CM52" s="96"/>
      <c r="CN52" s="93" t="n">
        <v>-0.0999999999999996</v>
      </c>
      <c r="CO52" s="96"/>
      <c r="CP52" s="97" t="n">
        <v>0</v>
      </c>
      <c r="CQ52" s="93"/>
      <c r="CR52" s="93" t="n">
        <v>0.199999999999999</v>
      </c>
      <c r="CS52" s="96"/>
      <c r="CT52" s="95" t="n">
        <v>3.10000000000014</v>
      </c>
      <c r="CU52" s="98"/>
      <c r="CV52" s="106"/>
      <c r="CW52" s="99" t="n">
        <v>1</v>
      </c>
      <c r="CX52" s="93"/>
      <c r="CY52" s="99" t="n">
        <v>-1</v>
      </c>
      <c r="CZ52" s="93"/>
      <c r="DA52" s="99" t="n">
        <v>1</v>
      </c>
      <c r="DB52" s="93"/>
      <c r="DC52" s="99" t="n">
        <v>1</v>
      </c>
      <c r="DD52" s="93"/>
      <c r="DE52" s="99" t="n">
        <v>1</v>
      </c>
      <c r="DF52" s="93"/>
      <c r="DG52" s="99" t="n">
        <v>1</v>
      </c>
      <c r="DH52" s="93"/>
      <c r="DI52" s="99" t="n">
        <v>1</v>
      </c>
      <c r="DJ52" s="93"/>
      <c r="DK52" s="99" t="n">
        <v>1</v>
      </c>
      <c r="DL52" s="93"/>
      <c r="DM52" s="99" t="n">
        <v>1</v>
      </c>
      <c r="DN52" s="94"/>
      <c r="DO52" s="99" t="n">
        <v>0</v>
      </c>
      <c r="DP52" s="94"/>
      <c r="DQ52" s="100" t="n">
        <v>-1</v>
      </c>
      <c r="DR52" s="96"/>
      <c r="DS52" s="99" t="n">
        <v>1</v>
      </c>
      <c r="DT52" s="96"/>
      <c r="DU52" s="99" t="n">
        <v>-1</v>
      </c>
      <c r="DV52" s="96"/>
      <c r="DW52" s="100" t="n">
        <v>0</v>
      </c>
      <c r="DX52" s="93"/>
      <c r="DY52" s="99" t="n">
        <v>1</v>
      </c>
      <c r="DZ52" s="96"/>
      <c r="EA52" s="100" t="n">
        <v>1</v>
      </c>
      <c r="EB52" s="98"/>
    </row>
    <row r="53" customFormat="false" ht="10.4" hidden="false" customHeight="true" outlineLevel="0" collapsed="false">
      <c r="A53" s="1" t="s">
        <v>103</v>
      </c>
      <c r="B53" s="81" t="n">
        <v>1.7</v>
      </c>
      <c r="C53" s="82"/>
      <c r="D53" s="81" t="n">
        <v>3.8</v>
      </c>
      <c r="E53" s="82"/>
      <c r="F53" s="81" t="n">
        <v>5.5</v>
      </c>
      <c r="G53" s="82"/>
      <c r="H53" s="81" t="n">
        <v>4</v>
      </c>
      <c r="I53" s="82"/>
      <c r="J53" s="81" t="n">
        <v>-0.5</v>
      </c>
      <c r="K53" s="82"/>
      <c r="L53" s="81" t="n">
        <v>3.4</v>
      </c>
      <c r="M53" s="82"/>
      <c r="N53" s="81" t="n">
        <v>1.8</v>
      </c>
      <c r="O53" s="82"/>
      <c r="P53" s="81" t="n">
        <v>2.3</v>
      </c>
      <c r="Q53" s="82"/>
      <c r="R53" s="83" t="s">
        <v>60</v>
      </c>
      <c r="S53" s="84"/>
      <c r="T53" s="83" t="n">
        <v>3.6</v>
      </c>
      <c r="U53" s="84"/>
      <c r="V53" s="85" t="n">
        <v>4.9</v>
      </c>
      <c r="W53" s="84"/>
      <c r="X53" s="86" t="n">
        <v>3.7</v>
      </c>
      <c r="Y53" s="84"/>
      <c r="Z53" s="86" t="n">
        <v>3.7</v>
      </c>
      <c r="AA53" s="87"/>
      <c r="AB53" s="88" t="n">
        <v>1.35</v>
      </c>
      <c r="AC53" s="89"/>
      <c r="AD53" s="83" t="n">
        <v>15.3</v>
      </c>
      <c r="AE53" s="90"/>
      <c r="AF53" s="81" t="n">
        <v>-1235</v>
      </c>
      <c r="AG53" s="91"/>
      <c r="AH53" s="92"/>
      <c r="AI53" s="81" t="n">
        <v>1.3</v>
      </c>
      <c r="AJ53" s="82"/>
      <c r="AK53" s="81" t="n">
        <v>3.8</v>
      </c>
      <c r="AL53" s="82"/>
      <c r="AM53" s="81" t="n">
        <v>5.1</v>
      </c>
      <c r="AN53" s="82"/>
      <c r="AO53" s="81" t="n">
        <v>4</v>
      </c>
      <c r="AP53" s="82"/>
      <c r="AQ53" s="81" t="n">
        <v>-1</v>
      </c>
      <c r="AR53" s="82"/>
      <c r="AS53" s="81" t="n">
        <v>3.4</v>
      </c>
      <c r="AT53" s="82"/>
      <c r="AU53" s="81" t="n">
        <v>1.8</v>
      </c>
      <c r="AV53" s="82"/>
      <c r="AW53" s="81" t="n">
        <v>2.1</v>
      </c>
      <c r="AX53" s="82"/>
      <c r="AY53" s="83" t="s">
        <v>60</v>
      </c>
      <c r="AZ53" s="84"/>
      <c r="BA53" s="83" t="n">
        <v>3.6</v>
      </c>
      <c r="BB53" s="84"/>
      <c r="BC53" s="85" t="n">
        <v>4.9</v>
      </c>
      <c r="BD53" s="84"/>
      <c r="BE53" s="86" t="n">
        <v>3.6</v>
      </c>
      <c r="BF53" s="84"/>
      <c r="BG53" s="86" t="n">
        <v>3.8</v>
      </c>
      <c r="BH53" s="87"/>
      <c r="BI53" s="88" t="n">
        <v>1.3</v>
      </c>
      <c r="BJ53" s="89"/>
      <c r="BK53" s="83" t="n">
        <v>14.9</v>
      </c>
      <c r="BL53" s="90"/>
      <c r="BM53" s="81" t="n">
        <v>-1235</v>
      </c>
      <c r="BN53" s="91"/>
      <c r="BP53" s="93" t="n">
        <v>0.4</v>
      </c>
      <c r="BQ53" s="93"/>
      <c r="BR53" s="93" t="n">
        <v>0</v>
      </c>
      <c r="BS53" s="93"/>
      <c r="BT53" s="93" t="n">
        <v>0.4</v>
      </c>
      <c r="BU53" s="93"/>
      <c r="BV53" s="93" t="n">
        <v>0</v>
      </c>
      <c r="BW53" s="93"/>
      <c r="BX53" s="93" t="n">
        <v>0.5</v>
      </c>
      <c r="BY53" s="93"/>
      <c r="BZ53" s="93" t="n">
        <v>0</v>
      </c>
      <c r="CA53" s="93"/>
      <c r="CB53" s="93" t="n">
        <v>0</v>
      </c>
      <c r="CC53" s="93"/>
      <c r="CD53" s="93" t="n">
        <v>0.2</v>
      </c>
      <c r="CE53" s="93"/>
      <c r="CF53" s="93" t="e">
        <f aca="false"/>
        <v>#VALUE!</v>
      </c>
      <c r="CG53" s="93"/>
      <c r="CH53" s="93" t="n">
        <v>0</v>
      </c>
      <c r="CI53" s="94"/>
      <c r="CJ53" s="95" t="n">
        <v>0</v>
      </c>
      <c r="CK53" s="96"/>
      <c r="CL53" s="93" t="n">
        <v>0.1</v>
      </c>
      <c r="CM53" s="96"/>
      <c r="CN53" s="93" t="n">
        <v>-0.0999999999999996</v>
      </c>
      <c r="CO53" s="96"/>
      <c r="CP53" s="97" t="n">
        <v>0.05</v>
      </c>
      <c r="CQ53" s="93"/>
      <c r="CR53" s="93" t="n">
        <v>0.4</v>
      </c>
      <c r="CS53" s="96"/>
      <c r="CT53" s="95" t="n">
        <v>0</v>
      </c>
      <c r="CU53" s="98"/>
      <c r="CW53" s="99" t="n">
        <v>1</v>
      </c>
      <c r="CX53" s="93"/>
      <c r="CY53" s="99" t="n">
        <v>0</v>
      </c>
      <c r="CZ53" s="93"/>
      <c r="DA53" s="99" t="n">
        <v>1</v>
      </c>
      <c r="DB53" s="93"/>
      <c r="DC53" s="99" t="n">
        <v>0</v>
      </c>
      <c r="DD53" s="93"/>
      <c r="DE53" s="99" t="n">
        <v>1</v>
      </c>
      <c r="DF53" s="93"/>
      <c r="DG53" s="99" t="n">
        <v>0</v>
      </c>
      <c r="DH53" s="93"/>
      <c r="DI53" s="99" t="n">
        <v>0</v>
      </c>
      <c r="DJ53" s="93"/>
      <c r="DK53" s="99" t="n">
        <v>1</v>
      </c>
      <c r="DL53" s="93"/>
      <c r="DM53" s="99" t="e">
        <f aca="false"/>
        <v>#VALUE!</v>
      </c>
      <c r="DN53" s="94"/>
      <c r="DO53" s="99" t="n">
        <v>0</v>
      </c>
      <c r="DP53" s="94"/>
      <c r="DQ53" s="100" t="n">
        <v>0</v>
      </c>
      <c r="DR53" s="96"/>
      <c r="DS53" s="99" t="n">
        <v>1</v>
      </c>
      <c r="DT53" s="96"/>
      <c r="DU53" s="99" t="n">
        <v>-1</v>
      </c>
      <c r="DV53" s="96"/>
      <c r="DW53" s="100" t="n">
        <v>1</v>
      </c>
      <c r="DX53" s="93"/>
      <c r="DY53" s="99" t="n">
        <v>1</v>
      </c>
      <c r="DZ53" s="96"/>
      <c r="EA53" s="100" t="n">
        <v>0</v>
      </c>
      <c r="EB53" s="98"/>
    </row>
    <row r="54" customFormat="false" ht="10.4" hidden="false" customHeight="true" outlineLevel="0" collapsed="false">
      <c r="A54" s="1" t="s">
        <v>104</v>
      </c>
      <c r="B54" s="81" t="n">
        <v>1.7</v>
      </c>
      <c r="C54" s="82"/>
      <c r="D54" s="81" t="n">
        <v>4.1</v>
      </c>
      <c r="E54" s="82" t="s">
        <v>57</v>
      </c>
      <c r="F54" s="81" t="n">
        <v>5.9</v>
      </c>
      <c r="G54" s="82"/>
      <c r="H54" s="81" t="n">
        <v>4.3</v>
      </c>
      <c r="I54" s="82"/>
      <c r="J54" s="81" t="n">
        <v>-0.4</v>
      </c>
      <c r="K54" s="82"/>
      <c r="L54" s="81" t="n">
        <v>3.4</v>
      </c>
      <c r="M54" s="82"/>
      <c r="N54" s="81" t="n">
        <v>2.1</v>
      </c>
      <c r="O54" s="82"/>
      <c r="P54" s="81" t="n">
        <v>0.8</v>
      </c>
      <c r="Q54" s="82" t="s">
        <v>58</v>
      </c>
      <c r="R54" s="81" t="s">
        <v>60</v>
      </c>
      <c r="S54" s="120"/>
      <c r="T54" s="81" t="n">
        <v>3.7</v>
      </c>
      <c r="U54" s="120"/>
      <c r="V54" s="108" t="n">
        <v>5.1</v>
      </c>
      <c r="W54" s="120"/>
      <c r="X54" s="114" t="n">
        <v>3.8</v>
      </c>
      <c r="Y54" s="120"/>
      <c r="Z54" s="114" t="n">
        <v>3.7</v>
      </c>
      <c r="AA54" s="121"/>
      <c r="AB54" s="122" t="n">
        <v>1.25</v>
      </c>
      <c r="AC54" s="82"/>
      <c r="AD54" s="81" t="n">
        <v>15.4</v>
      </c>
      <c r="AE54" s="123"/>
      <c r="AF54" s="81" t="n">
        <v>-1199.8</v>
      </c>
      <c r="AG54" s="124"/>
      <c r="AH54" s="92"/>
      <c r="AI54" s="83" t="n">
        <v>1.5</v>
      </c>
      <c r="AJ54" s="89"/>
      <c r="AK54" s="83" t="n">
        <v>4</v>
      </c>
      <c r="AL54" s="89"/>
      <c r="AM54" s="83" t="n">
        <v>5.6</v>
      </c>
      <c r="AN54" s="89"/>
      <c r="AO54" s="83" t="n">
        <v>4.3</v>
      </c>
      <c r="AP54" s="89"/>
      <c r="AQ54" s="83" t="n">
        <v>-0.5</v>
      </c>
      <c r="AR54" s="89"/>
      <c r="AS54" s="83" t="n">
        <v>3.7</v>
      </c>
      <c r="AT54" s="89"/>
      <c r="AU54" s="83" t="n">
        <v>2</v>
      </c>
      <c r="AV54" s="89"/>
      <c r="AW54" s="83" t="n">
        <v>1</v>
      </c>
      <c r="AX54" s="89"/>
      <c r="AY54" s="83" t="s">
        <v>60</v>
      </c>
      <c r="AZ54" s="84"/>
      <c r="BA54" s="83" t="n">
        <v>3.7</v>
      </c>
      <c r="BB54" s="84"/>
      <c r="BC54" s="85" t="n">
        <v>5</v>
      </c>
      <c r="BD54" s="84"/>
      <c r="BE54" s="86" t="n">
        <v>3.6</v>
      </c>
      <c r="BF54" s="84"/>
      <c r="BG54" s="86" t="n">
        <v>3.8</v>
      </c>
      <c r="BH54" s="87"/>
      <c r="BI54" s="88" t="n">
        <v>1.26</v>
      </c>
      <c r="BJ54" s="89"/>
      <c r="BK54" s="83" t="n">
        <v>15</v>
      </c>
      <c r="BL54" s="90"/>
      <c r="BM54" s="83" t="n">
        <v>-1234.7</v>
      </c>
      <c r="BN54" s="91"/>
      <c r="BP54" s="93" t="n">
        <v>0.2</v>
      </c>
      <c r="BQ54" s="93"/>
      <c r="BR54" s="93" t="n">
        <v>0.0999999999999996</v>
      </c>
      <c r="BS54" s="93"/>
      <c r="BT54" s="93" t="n">
        <v>0.300000000000001</v>
      </c>
      <c r="BU54" s="93"/>
      <c r="BV54" s="93" t="n">
        <v>0</v>
      </c>
      <c r="BW54" s="93"/>
      <c r="BX54" s="93" t="n">
        <v>0.1</v>
      </c>
      <c r="BY54" s="93"/>
      <c r="BZ54" s="93" t="n">
        <v>-0.3</v>
      </c>
      <c r="CA54" s="93"/>
      <c r="CB54" s="93" t="n">
        <v>0.1</v>
      </c>
      <c r="CC54" s="93"/>
      <c r="CD54" s="93" t="n">
        <v>-0.2</v>
      </c>
      <c r="CE54" s="93"/>
      <c r="CF54" s="93" t="e">
        <f aca="false"/>
        <v>#VALUE!</v>
      </c>
      <c r="CG54" s="93"/>
      <c r="CH54" s="93" t="n">
        <v>0</v>
      </c>
      <c r="CI54" s="94"/>
      <c r="CJ54" s="95" t="n">
        <v>0.0999999999999996</v>
      </c>
      <c r="CK54" s="96"/>
      <c r="CL54" s="93" t="n">
        <v>0.2</v>
      </c>
      <c r="CM54" s="96"/>
      <c r="CN54" s="93" t="n">
        <v>-0.0999999999999996</v>
      </c>
      <c r="CO54" s="96"/>
      <c r="CP54" s="97" t="n">
        <v>-0.01</v>
      </c>
      <c r="CQ54" s="93"/>
      <c r="CR54" s="93" t="n">
        <v>0.4</v>
      </c>
      <c r="CS54" s="96"/>
      <c r="CT54" s="95" t="n">
        <v>34.9000000000001</v>
      </c>
      <c r="CU54" s="113"/>
      <c r="CW54" s="99" t="n">
        <v>1</v>
      </c>
      <c r="CX54" s="93"/>
      <c r="CY54" s="99" t="n">
        <v>1</v>
      </c>
      <c r="CZ54" s="93"/>
      <c r="DA54" s="99" t="n">
        <v>1</v>
      </c>
      <c r="DB54" s="93"/>
      <c r="DC54" s="99" t="n">
        <v>0</v>
      </c>
      <c r="DD54" s="93"/>
      <c r="DE54" s="99" t="n">
        <v>1</v>
      </c>
      <c r="DF54" s="93"/>
      <c r="DG54" s="99" t="n">
        <v>-1</v>
      </c>
      <c r="DH54" s="93"/>
      <c r="DI54" s="99" t="n">
        <v>1</v>
      </c>
      <c r="DJ54" s="93"/>
      <c r="DK54" s="99" t="n">
        <v>-1</v>
      </c>
      <c r="DL54" s="93"/>
      <c r="DM54" s="99" t="e">
        <f aca="false"/>
        <v>#VALUE!</v>
      </c>
      <c r="DN54" s="94"/>
      <c r="DO54" s="99" t="n">
        <v>0</v>
      </c>
      <c r="DP54" s="94"/>
      <c r="DQ54" s="100" t="n">
        <v>1</v>
      </c>
      <c r="DR54" s="96"/>
      <c r="DS54" s="99" t="n">
        <v>1</v>
      </c>
      <c r="DT54" s="96"/>
      <c r="DU54" s="99" t="n">
        <v>-1</v>
      </c>
      <c r="DV54" s="96"/>
      <c r="DW54" s="100" t="n">
        <v>-1</v>
      </c>
      <c r="DX54" s="93"/>
      <c r="DY54" s="99" t="n">
        <v>1</v>
      </c>
      <c r="DZ54" s="96"/>
      <c r="EA54" s="100" t="n">
        <v>1</v>
      </c>
      <c r="EB54" s="113"/>
    </row>
    <row r="55" customFormat="false" ht="10.2" hidden="false" customHeight="true" outlineLevel="0" collapsed="false">
      <c r="A55" s="118" t="s">
        <v>105</v>
      </c>
      <c r="B55" s="81" t="n">
        <v>1.5</v>
      </c>
      <c r="C55" s="89"/>
      <c r="D55" s="81" t="n">
        <v>3.5</v>
      </c>
      <c r="E55" s="89"/>
      <c r="F55" s="81" t="s">
        <v>60</v>
      </c>
      <c r="G55" s="89"/>
      <c r="H55" s="83" t="n">
        <v>4.5</v>
      </c>
      <c r="I55" s="89" t="s">
        <v>57</v>
      </c>
      <c r="J55" s="83" t="n">
        <v>0.7</v>
      </c>
      <c r="K55" s="89"/>
      <c r="L55" s="83" t="n">
        <v>3.8</v>
      </c>
      <c r="M55" s="89"/>
      <c r="N55" s="83" t="n">
        <v>1.9</v>
      </c>
      <c r="O55" s="89"/>
      <c r="P55" s="83" t="n">
        <v>1.7</v>
      </c>
      <c r="Q55" s="89"/>
      <c r="R55" s="81" t="s">
        <v>60</v>
      </c>
      <c r="S55" s="84"/>
      <c r="T55" s="83" t="n">
        <v>4</v>
      </c>
      <c r="U55" s="84"/>
      <c r="V55" s="85" t="n">
        <v>5.4</v>
      </c>
      <c r="W55" s="84" t="s">
        <v>57</v>
      </c>
      <c r="X55" s="86" t="n">
        <v>3.6</v>
      </c>
      <c r="Y55" s="84"/>
      <c r="Z55" s="86" t="n">
        <v>3.8</v>
      </c>
      <c r="AA55" s="87"/>
      <c r="AB55" s="88" t="n">
        <v>1.43</v>
      </c>
      <c r="AC55" s="89"/>
      <c r="AD55" s="83" t="n">
        <v>15.5</v>
      </c>
      <c r="AE55" s="90"/>
      <c r="AF55" s="83" t="s">
        <v>60</v>
      </c>
      <c r="AG55" s="91"/>
      <c r="AH55" s="92"/>
      <c r="AI55" s="81" t="n">
        <v>1.5</v>
      </c>
      <c r="AJ55" s="89"/>
      <c r="AK55" s="81" t="n">
        <v>3.5</v>
      </c>
      <c r="AL55" s="89"/>
      <c r="AM55" s="81" t="s">
        <v>60</v>
      </c>
      <c r="AN55" s="89"/>
      <c r="AO55" s="83" t="n">
        <v>4.5</v>
      </c>
      <c r="AP55" s="89"/>
      <c r="AQ55" s="83" t="n">
        <v>0.7</v>
      </c>
      <c r="AR55" s="89"/>
      <c r="AS55" s="83" t="n">
        <v>3.8</v>
      </c>
      <c r="AT55" s="89"/>
      <c r="AU55" s="83" t="n">
        <v>1.9</v>
      </c>
      <c r="AV55" s="89"/>
      <c r="AW55" s="83" t="n">
        <v>1.7</v>
      </c>
      <c r="AX55" s="89"/>
      <c r="AY55" s="83" t="s">
        <v>60</v>
      </c>
      <c r="AZ55" s="84"/>
      <c r="BA55" s="83" t="n">
        <v>4</v>
      </c>
      <c r="BB55" s="84"/>
      <c r="BC55" s="85" t="n">
        <v>5.4</v>
      </c>
      <c r="BD55" s="84" t="s">
        <v>57</v>
      </c>
      <c r="BE55" s="86" t="n">
        <v>3.6</v>
      </c>
      <c r="BF55" s="84"/>
      <c r="BG55" s="86" t="n">
        <v>3.8</v>
      </c>
      <c r="BH55" s="87"/>
      <c r="BI55" s="88" t="n">
        <v>1.43</v>
      </c>
      <c r="BJ55" s="89"/>
      <c r="BK55" s="83" t="n">
        <v>15.5</v>
      </c>
      <c r="BL55" s="90"/>
      <c r="BM55" s="83" t="s">
        <v>60</v>
      </c>
      <c r="BN55" s="91"/>
      <c r="BP55" s="93" t="n">
        <v>0</v>
      </c>
      <c r="BQ55" s="93"/>
      <c r="BR55" s="93" t="n">
        <v>0</v>
      </c>
      <c r="BS55" s="93"/>
      <c r="BT55" s="93" t="e">
        <f aca="false"/>
        <v>#VALUE!</v>
      </c>
      <c r="BU55" s="93"/>
      <c r="BV55" s="93" t="n">
        <v>0</v>
      </c>
      <c r="BW55" s="93"/>
      <c r="BX55" s="93" t="n">
        <v>0</v>
      </c>
      <c r="BY55" s="93"/>
      <c r="BZ55" s="93" t="n">
        <v>0</v>
      </c>
      <c r="CA55" s="93"/>
      <c r="CB55" s="93" t="n">
        <v>0</v>
      </c>
      <c r="CC55" s="93"/>
      <c r="CD55" s="93" t="n">
        <v>0</v>
      </c>
      <c r="CE55" s="93"/>
      <c r="CF55" s="93" t="e">
        <f aca="false"/>
        <v>#VALUE!</v>
      </c>
      <c r="CG55" s="93"/>
      <c r="CH55" s="93" t="n">
        <v>0</v>
      </c>
      <c r="CI55" s="94"/>
      <c r="CJ55" s="95" t="n">
        <v>0</v>
      </c>
      <c r="CK55" s="96"/>
      <c r="CL55" s="93" t="n">
        <v>0</v>
      </c>
      <c r="CM55" s="96"/>
      <c r="CN55" s="93" t="n">
        <v>0</v>
      </c>
      <c r="CO55" s="96"/>
      <c r="CP55" s="97" t="n">
        <v>0</v>
      </c>
      <c r="CQ55" s="93"/>
      <c r="CR55" s="93" t="n">
        <v>0</v>
      </c>
      <c r="CS55" s="96"/>
      <c r="CT55" s="95" t="e">
        <f aca="false"/>
        <v>#VALUE!</v>
      </c>
      <c r="CU55" s="98"/>
      <c r="CW55" s="99" t="n">
        <v>0</v>
      </c>
      <c r="CX55" s="93"/>
      <c r="CY55" s="99" t="n">
        <v>0</v>
      </c>
      <c r="CZ55" s="93"/>
      <c r="DA55" s="99" t="e">
        <f aca="false"/>
        <v>#VALUE!</v>
      </c>
      <c r="DB55" s="93"/>
      <c r="DC55" s="99" t="n">
        <v>0</v>
      </c>
      <c r="DD55" s="93"/>
      <c r="DE55" s="99" t="n">
        <v>0</v>
      </c>
      <c r="DF55" s="93"/>
      <c r="DG55" s="99" t="n">
        <v>0</v>
      </c>
      <c r="DH55" s="93"/>
      <c r="DI55" s="99" t="n">
        <v>0</v>
      </c>
      <c r="DJ55" s="93"/>
      <c r="DK55" s="99" t="n">
        <v>0</v>
      </c>
      <c r="DL55" s="93"/>
      <c r="DM55" s="99" t="e">
        <f aca="false"/>
        <v>#VALUE!</v>
      </c>
      <c r="DN55" s="94"/>
      <c r="DO55" s="99" t="n">
        <v>0</v>
      </c>
      <c r="DP55" s="94"/>
      <c r="DQ55" s="100" t="n">
        <v>0</v>
      </c>
      <c r="DR55" s="96"/>
      <c r="DS55" s="99" t="n">
        <v>0</v>
      </c>
      <c r="DT55" s="96"/>
      <c r="DU55" s="99" t="n">
        <v>0</v>
      </c>
      <c r="DV55" s="96"/>
      <c r="DW55" s="100" t="n">
        <v>0</v>
      </c>
      <c r="DX55" s="93"/>
      <c r="DY55" s="99" t="n">
        <v>0</v>
      </c>
      <c r="DZ55" s="96"/>
      <c r="EA55" s="100" t="e">
        <f aca="false"/>
        <v>#VALUE!</v>
      </c>
      <c r="EB55" s="98"/>
    </row>
    <row r="56" customFormat="false" ht="10.4" hidden="false" customHeight="true" outlineLevel="0" collapsed="false">
      <c r="A56" s="2" t="s">
        <v>106</v>
      </c>
      <c r="B56" s="81" t="n">
        <v>1.3</v>
      </c>
      <c r="C56" s="82" t="s">
        <v>58</v>
      </c>
      <c r="D56" s="81" t="n">
        <v>3</v>
      </c>
      <c r="E56" s="82" t="s">
        <v>58</v>
      </c>
      <c r="F56" s="81" t="n">
        <v>4.4</v>
      </c>
      <c r="G56" s="82" t="s">
        <v>58</v>
      </c>
      <c r="H56" s="81" t="n">
        <v>3</v>
      </c>
      <c r="I56" s="82"/>
      <c r="J56" s="81" t="n">
        <v>-0.6</v>
      </c>
      <c r="K56" s="82"/>
      <c r="L56" s="81" t="s">
        <v>60</v>
      </c>
      <c r="M56" s="82"/>
      <c r="N56" s="81" t="n">
        <v>1.8</v>
      </c>
      <c r="O56" s="82"/>
      <c r="P56" s="81" t="n">
        <v>2.1</v>
      </c>
      <c r="Q56" s="82"/>
      <c r="R56" s="83" t="s">
        <v>60</v>
      </c>
      <c r="S56" s="84"/>
      <c r="T56" s="83" t="n">
        <v>3</v>
      </c>
      <c r="U56" s="84"/>
      <c r="V56" s="85" t="s">
        <v>60</v>
      </c>
      <c r="W56" s="84"/>
      <c r="X56" s="86" t="n">
        <v>3.9</v>
      </c>
      <c r="Y56" s="84"/>
      <c r="Z56" s="86" t="n">
        <v>3.7</v>
      </c>
      <c r="AA56" s="87"/>
      <c r="AB56" s="88" t="s">
        <v>60</v>
      </c>
      <c r="AC56" s="89"/>
      <c r="AD56" s="83" t="s">
        <v>60</v>
      </c>
      <c r="AE56" s="87"/>
      <c r="AF56" s="83" t="n">
        <v>-1203</v>
      </c>
      <c r="AG56" s="91"/>
      <c r="AH56" s="92"/>
      <c r="AI56" s="81" t="n">
        <v>1.6</v>
      </c>
      <c r="AJ56" s="82"/>
      <c r="AK56" s="81" t="n">
        <v>3.9</v>
      </c>
      <c r="AL56" s="82"/>
      <c r="AM56" s="81" t="n">
        <v>5.5</v>
      </c>
      <c r="AN56" s="82"/>
      <c r="AO56" s="81" t="n">
        <v>3.9</v>
      </c>
      <c r="AP56" s="82"/>
      <c r="AQ56" s="81" t="n">
        <v>-1.1</v>
      </c>
      <c r="AR56" s="82"/>
      <c r="AS56" s="81" t="s">
        <v>60</v>
      </c>
      <c r="AT56" s="82"/>
      <c r="AU56" s="81" t="n">
        <v>2</v>
      </c>
      <c r="AV56" s="82"/>
      <c r="AW56" s="81" t="n">
        <v>1.9</v>
      </c>
      <c r="AX56" s="82"/>
      <c r="AY56" s="83" t="s">
        <v>60</v>
      </c>
      <c r="AZ56" s="84"/>
      <c r="BA56" s="83" t="n">
        <v>3.7</v>
      </c>
      <c r="BB56" s="84"/>
      <c r="BC56" s="85" t="s">
        <v>60</v>
      </c>
      <c r="BD56" s="84"/>
      <c r="BE56" s="86" t="s">
        <v>60</v>
      </c>
      <c r="BF56" s="84"/>
      <c r="BG56" s="86" t="n">
        <v>3.8</v>
      </c>
      <c r="BH56" s="87"/>
      <c r="BI56" s="88" t="s">
        <v>60</v>
      </c>
      <c r="BJ56" s="89"/>
      <c r="BK56" s="83" t="s">
        <v>60</v>
      </c>
      <c r="BL56" s="87"/>
      <c r="BM56" s="83" t="n">
        <v>-1233</v>
      </c>
      <c r="BN56" s="91"/>
      <c r="BP56" s="93" t="n">
        <v>-0.3</v>
      </c>
      <c r="BQ56" s="93"/>
      <c r="BR56" s="93" t="n">
        <v>-0.9</v>
      </c>
      <c r="BS56" s="93"/>
      <c r="BT56" s="93" t="n">
        <v>-1.1</v>
      </c>
      <c r="BU56" s="93"/>
      <c r="BV56" s="93" t="n">
        <v>-0.9</v>
      </c>
      <c r="BW56" s="93"/>
      <c r="BX56" s="93" t="n">
        <v>0.5</v>
      </c>
      <c r="BY56" s="93"/>
      <c r="BZ56" s="93" t="e">
        <f aca="false"/>
        <v>#VALUE!</v>
      </c>
      <c r="CA56" s="93"/>
      <c r="CB56" s="93" t="n">
        <v>-0.2</v>
      </c>
      <c r="CC56" s="93"/>
      <c r="CD56" s="93" t="n">
        <v>0.2</v>
      </c>
      <c r="CE56" s="93"/>
      <c r="CF56" s="93" t="e">
        <f aca="false"/>
        <v>#VALUE!</v>
      </c>
      <c r="CG56" s="93"/>
      <c r="CH56" s="93" t="n">
        <v>-0.7</v>
      </c>
      <c r="CI56" s="94"/>
      <c r="CJ56" s="95" t="e">
        <f aca="false"/>
        <v>#VALUE!</v>
      </c>
      <c r="CK56" s="96"/>
      <c r="CL56" s="93" t="e">
        <f aca="false"/>
        <v>#VALUE!</v>
      </c>
      <c r="CM56" s="96"/>
      <c r="CN56" s="93" t="n">
        <v>-0.0999999999999996</v>
      </c>
      <c r="CO56" s="96"/>
      <c r="CP56" s="97" t="e">
        <f aca="false"/>
        <v>#VALUE!</v>
      </c>
      <c r="CQ56" s="93"/>
      <c r="CR56" s="93" t="e">
        <f aca="false"/>
        <v>#VALUE!</v>
      </c>
      <c r="CS56" s="96"/>
      <c r="CT56" s="95" t="n">
        <v>30</v>
      </c>
      <c r="CU56" s="98"/>
      <c r="CV56" s="106"/>
      <c r="CW56" s="99" t="n">
        <v>-1</v>
      </c>
      <c r="CX56" s="93"/>
      <c r="CY56" s="99" t="n">
        <v>-1</v>
      </c>
      <c r="CZ56" s="93"/>
      <c r="DA56" s="99" t="n">
        <v>-1</v>
      </c>
      <c r="DB56" s="93"/>
      <c r="DC56" s="99" t="n">
        <v>-1</v>
      </c>
      <c r="DD56" s="93"/>
      <c r="DE56" s="99" t="n">
        <v>1</v>
      </c>
      <c r="DF56" s="93"/>
      <c r="DG56" s="99" t="e">
        <f aca="false"/>
        <v>#VALUE!</v>
      </c>
      <c r="DH56" s="93"/>
      <c r="DI56" s="99" t="n">
        <v>-1</v>
      </c>
      <c r="DJ56" s="93"/>
      <c r="DK56" s="99" t="n">
        <v>1</v>
      </c>
      <c r="DL56" s="93"/>
      <c r="DM56" s="99" t="e">
        <f aca="false"/>
        <v>#VALUE!</v>
      </c>
      <c r="DN56" s="94"/>
      <c r="DO56" s="99" t="n">
        <v>-1</v>
      </c>
      <c r="DP56" s="94"/>
      <c r="DQ56" s="100" t="e">
        <f aca="false"/>
        <v>#VALUE!</v>
      </c>
      <c r="DR56" s="96"/>
      <c r="DS56" s="99" t="e">
        <f aca="false"/>
        <v>#VALUE!</v>
      </c>
      <c r="DT56" s="96"/>
      <c r="DU56" s="99" t="n">
        <v>-1</v>
      </c>
      <c r="DV56" s="96"/>
      <c r="DW56" s="100" t="e">
        <f aca="false"/>
        <v>#VALUE!</v>
      </c>
      <c r="DX56" s="93"/>
      <c r="DY56" s="99" t="e">
        <f aca="false"/>
        <v>#VALUE!</v>
      </c>
      <c r="DZ56" s="96"/>
      <c r="EA56" s="100" t="n">
        <v>1</v>
      </c>
      <c r="EB56" s="98"/>
    </row>
    <row r="57" s="147" customFormat="true" ht="10.4" hidden="false" customHeight="true" outlineLevel="0" collapsed="false">
      <c r="A57" s="140" t="s">
        <v>107</v>
      </c>
      <c r="B57" s="141" t="n">
        <v>1.99583333333333</v>
      </c>
      <c r="C57" s="141"/>
      <c r="D57" s="141" t="n">
        <v>3.73829787234043</v>
      </c>
      <c r="E57" s="141"/>
      <c r="F57" s="141" t="n">
        <v>5.77777777777778</v>
      </c>
      <c r="G57" s="141"/>
      <c r="H57" s="141" t="n">
        <v>3.96382978723404</v>
      </c>
      <c r="I57" s="141"/>
      <c r="J57" s="141" t="n">
        <v>0.102325581395349</v>
      </c>
      <c r="K57" s="141"/>
      <c r="L57" s="141" t="n">
        <v>3.54285714285714</v>
      </c>
      <c r="M57" s="141"/>
      <c r="N57" s="141" t="n">
        <v>2.12291666666667</v>
      </c>
      <c r="O57" s="141"/>
      <c r="P57" s="141" t="n">
        <v>2.97234042553191</v>
      </c>
      <c r="Q57" s="141"/>
      <c r="R57" s="141" t="n">
        <v>-3.17692307692308</v>
      </c>
      <c r="S57" s="141"/>
      <c r="T57" s="141" t="n">
        <v>3.66521739130435</v>
      </c>
      <c r="U57" s="141"/>
      <c r="V57" s="142" t="n">
        <v>5.20487804878049</v>
      </c>
      <c r="W57" s="141"/>
      <c r="X57" s="141" t="n">
        <v>3.75217391304348</v>
      </c>
      <c r="Y57" s="141"/>
      <c r="Z57" s="141" t="n">
        <v>3.65625</v>
      </c>
      <c r="AA57" s="143"/>
      <c r="AB57" s="144" t="n">
        <v>1.39266666666667</v>
      </c>
      <c r="AC57" s="141"/>
      <c r="AD57" s="141" t="n">
        <v>15.4594594594595</v>
      </c>
      <c r="AE57" s="143"/>
      <c r="AF57" s="145" t="n">
        <v>-1208.58723404255</v>
      </c>
      <c r="AG57" s="146"/>
      <c r="AI57" s="141" t="n">
        <v>1.57291666666667</v>
      </c>
      <c r="AJ57" s="141"/>
      <c r="AK57" s="141" t="n">
        <v>3.9</v>
      </c>
      <c r="AL57" s="141"/>
      <c r="AM57" s="141" t="n">
        <v>5.52222222222222</v>
      </c>
      <c r="AN57" s="141"/>
      <c r="AO57" s="141" t="n">
        <v>4.03191489361702</v>
      </c>
      <c r="AP57" s="141"/>
      <c r="AQ57" s="141" t="n">
        <v>-0.0452380952380953</v>
      </c>
      <c r="AR57" s="141"/>
      <c r="AS57" s="141" t="n">
        <v>3.45853658536585</v>
      </c>
      <c r="AT57" s="141"/>
      <c r="AU57" s="141" t="n">
        <v>1.91276595744681</v>
      </c>
      <c r="AV57" s="141"/>
      <c r="AW57" s="141" t="n">
        <v>2.08478260869565</v>
      </c>
      <c r="AX57" s="141"/>
      <c r="AY57" s="141" t="n">
        <v>-3.592</v>
      </c>
      <c r="AZ57" s="141"/>
      <c r="BA57" s="141" t="n">
        <v>3.69555555555555</v>
      </c>
      <c r="BB57" s="141"/>
      <c r="BC57" s="142" t="n">
        <v>5.1125</v>
      </c>
      <c r="BD57" s="141"/>
      <c r="BE57" s="141" t="n">
        <v>3.65111111111111</v>
      </c>
      <c r="BF57" s="141"/>
      <c r="BG57" s="141" t="n">
        <v>3.73404255319149</v>
      </c>
      <c r="BH57" s="143"/>
      <c r="BI57" s="144" t="n">
        <v>1.37181818181818</v>
      </c>
      <c r="BJ57" s="141"/>
      <c r="BK57" s="141" t="n">
        <v>15.1972972972973</v>
      </c>
      <c r="BL57" s="143"/>
      <c r="BM57" s="145" t="n">
        <v>-1239.32</v>
      </c>
      <c r="BN57" s="148"/>
      <c r="BO57" s="149"/>
      <c r="BP57" s="150"/>
      <c r="BQ57" s="151"/>
      <c r="BR57" s="150"/>
      <c r="BS57" s="151"/>
      <c r="BT57" s="150"/>
      <c r="BU57" s="151"/>
      <c r="BV57" s="150"/>
      <c r="BW57" s="151"/>
      <c r="BX57" s="150"/>
      <c r="BY57" s="151"/>
      <c r="BZ57" s="150"/>
      <c r="CA57" s="151"/>
      <c r="CB57" s="150"/>
      <c r="CC57" s="151"/>
      <c r="CD57" s="150"/>
      <c r="CE57" s="151"/>
      <c r="CF57" s="150"/>
      <c r="CG57" s="151"/>
      <c r="CH57" s="150"/>
      <c r="CI57" s="151"/>
      <c r="CJ57" s="150"/>
      <c r="CK57" s="151"/>
      <c r="CL57" s="150"/>
      <c r="CM57" s="151"/>
      <c r="CN57" s="150"/>
      <c r="CO57" s="151"/>
      <c r="CP57" s="150"/>
      <c r="CQ57" s="151"/>
      <c r="CR57" s="150"/>
      <c r="CS57" s="151"/>
      <c r="CT57" s="150"/>
      <c r="CU57" s="151"/>
      <c r="CV57" s="152" t="s">
        <v>108</v>
      </c>
      <c r="CW57" s="153" t="n">
        <v>1</v>
      </c>
      <c r="CX57" s="154"/>
      <c r="CY57" s="153" t="n">
        <v>32</v>
      </c>
      <c r="CZ57" s="154"/>
      <c r="DA57" s="153" t="n">
        <v>7</v>
      </c>
      <c r="DB57" s="154"/>
      <c r="DC57" s="153" t="n">
        <v>18</v>
      </c>
      <c r="DD57" s="154"/>
      <c r="DE57" s="153" t="n">
        <v>18</v>
      </c>
      <c r="DF57" s="154"/>
      <c r="DG57" s="153" t="n">
        <v>7</v>
      </c>
      <c r="DH57" s="154"/>
      <c r="DI57" s="153" t="n">
        <v>3</v>
      </c>
      <c r="DJ57" s="154"/>
      <c r="DK57" s="153" t="n">
        <v>4</v>
      </c>
      <c r="DL57" s="154"/>
      <c r="DM57" s="153" t="n">
        <v>6</v>
      </c>
      <c r="DN57" s="155"/>
      <c r="DO57" s="153" t="n">
        <v>19</v>
      </c>
      <c r="DP57" s="155"/>
      <c r="DQ57" s="153" t="n">
        <v>3</v>
      </c>
      <c r="DR57" s="154"/>
      <c r="DS57" s="153" t="n">
        <v>1</v>
      </c>
      <c r="DT57" s="154"/>
      <c r="DU57" s="153" t="n">
        <v>28</v>
      </c>
      <c r="DV57" s="155"/>
      <c r="DW57" s="153" t="n">
        <v>9</v>
      </c>
      <c r="DX57" s="154"/>
      <c r="DY57" s="153" t="n">
        <v>3</v>
      </c>
      <c r="DZ57" s="155"/>
      <c r="EA57" s="153" t="n">
        <v>3</v>
      </c>
      <c r="EB57" s="151"/>
      <c r="EC57" s="156"/>
    </row>
    <row r="58" s="101" customFormat="true" ht="10.2" hidden="false" customHeight="true" outlineLevel="0" collapsed="false">
      <c r="A58" s="85" t="s">
        <v>109</v>
      </c>
      <c r="B58" s="86" t="n">
        <v>2.21</v>
      </c>
      <c r="C58" s="86"/>
      <c r="D58" s="86" t="n">
        <v>3.98</v>
      </c>
      <c r="E58" s="86"/>
      <c r="F58" s="86" t="n">
        <v>6.07</v>
      </c>
      <c r="G58" s="86"/>
      <c r="H58" s="86" t="n">
        <v>4.25</v>
      </c>
      <c r="I58" s="86"/>
      <c r="J58" s="86" t="n">
        <v>0.76</v>
      </c>
      <c r="K58" s="86"/>
      <c r="L58" s="86" t="n">
        <v>3.96</v>
      </c>
      <c r="M58" s="86"/>
      <c r="N58" s="86" t="n">
        <v>2.31</v>
      </c>
      <c r="O58" s="86"/>
      <c r="P58" s="86" t="n">
        <v>3.73</v>
      </c>
      <c r="Q58" s="86"/>
      <c r="R58" s="86" t="n">
        <v>-0.84</v>
      </c>
      <c r="S58" s="86"/>
      <c r="T58" s="86" t="n">
        <v>3.88</v>
      </c>
      <c r="U58" s="86"/>
      <c r="V58" s="85" t="n">
        <v>5.32</v>
      </c>
      <c r="W58" s="86"/>
      <c r="X58" s="86" t="n">
        <v>3.92</v>
      </c>
      <c r="Y58" s="86"/>
      <c r="Z58" s="86" t="n">
        <v>3.83</v>
      </c>
      <c r="AA58" s="115"/>
      <c r="AB58" s="157" t="n">
        <v>1.452</v>
      </c>
      <c r="AC58" s="86"/>
      <c r="AD58" s="86" t="n">
        <v>15.81</v>
      </c>
      <c r="AE58" s="115"/>
      <c r="AF58" s="114" t="n">
        <v>-1188.46</v>
      </c>
      <c r="AG58" s="115"/>
      <c r="AI58" s="103"/>
      <c r="AJ58" s="103"/>
      <c r="AK58" s="103"/>
      <c r="AL58" s="103"/>
      <c r="AM58" s="103"/>
      <c r="AN58" s="103"/>
      <c r="AO58" s="103"/>
      <c r="AP58" s="103"/>
      <c r="AQ58" s="103"/>
      <c r="AR58" s="103"/>
      <c r="AS58" s="103"/>
      <c r="AT58" s="103"/>
      <c r="AU58" s="103"/>
      <c r="AV58" s="103"/>
      <c r="AW58" s="103"/>
      <c r="AX58" s="103"/>
      <c r="AY58" s="103"/>
      <c r="AZ58" s="103"/>
      <c r="BA58" s="103"/>
      <c r="BB58" s="103"/>
      <c r="BC58" s="103"/>
      <c r="BD58" s="103"/>
      <c r="BE58" s="103"/>
      <c r="BF58" s="103"/>
      <c r="BG58" s="103"/>
      <c r="BH58" s="103"/>
      <c r="BI58" s="158"/>
      <c r="BJ58" s="103"/>
      <c r="BK58" s="103"/>
      <c r="BL58" s="103"/>
      <c r="BM58" s="103"/>
      <c r="BN58" s="103"/>
      <c r="BO58" s="103"/>
      <c r="BP58" s="96"/>
      <c r="BQ58" s="103"/>
      <c r="BR58" s="96"/>
      <c r="BS58" s="103"/>
      <c r="BT58" s="96"/>
      <c r="BU58" s="103"/>
      <c r="BV58" s="96"/>
      <c r="BW58" s="103"/>
      <c r="BX58" s="96"/>
      <c r="BY58" s="103"/>
      <c r="BZ58" s="96"/>
      <c r="CA58" s="103"/>
      <c r="CB58" s="96"/>
      <c r="CC58" s="103"/>
      <c r="CD58" s="96"/>
      <c r="CE58" s="103"/>
      <c r="CF58" s="96"/>
      <c r="CG58" s="103"/>
      <c r="CH58" s="96"/>
      <c r="CI58" s="103"/>
      <c r="CJ58" s="96"/>
      <c r="CK58" s="103"/>
      <c r="CL58" s="96"/>
      <c r="CM58" s="103"/>
      <c r="CN58" s="96"/>
      <c r="CO58" s="103"/>
      <c r="CP58" s="96"/>
      <c r="CQ58" s="103"/>
      <c r="CR58" s="96"/>
      <c r="CS58" s="103"/>
      <c r="CT58" s="96"/>
      <c r="CU58" s="103"/>
      <c r="CV58" s="101" t="s">
        <v>110</v>
      </c>
      <c r="CW58" s="99" t="n">
        <v>3</v>
      </c>
      <c r="CX58" s="103"/>
      <c r="CY58" s="99" t="n">
        <v>8</v>
      </c>
      <c r="CZ58" s="103"/>
      <c r="DA58" s="99" t="n">
        <v>6</v>
      </c>
      <c r="DB58" s="103"/>
      <c r="DC58" s="99" t="n">
        <v>19</v>
      </c>
      <c r="DD58" s="103"/>
      <c r="DE58" s="99" t="n">
        <v>8</v>
      </c>
      <c r="DF58" s="103"/>
      <c r="DG58" s="99" t="n">
        <v>8</v>
      </c>
      <c r="DH58" s="103"/>
      <c r="DI58" s="99" t="n">
        <v>10</v>
      </c>
      <c r="DJ58" s="103"/>
      <c r="DK58" s="99" t="n">
        <v>4</v>
      </c>
      <c r="DL58" s="103"/>
      <c r="DM58" s="99" t="n">
        <v>6</v>
      </c>
      <c r="DN58" s="159"/>
      <c r="DO58" s="99" t="n">
        <v>20</v>
      </c>
      <c r="DP58" s="159"/>
      <c r="DQ58" s="99" t="n">
        <v>21</v>
      </c>
      <c r="DR58" s="103"/>
      <c r="DS58" s="99" t="n">
        <v>17</v>
      </c>
      <c r="DT58" s="103"/>
      <c r="DU58" s="99" t="n">
        <v>16</v>
      </c>
      <c r="DV58" s="159"/>
      <c r="DW58" s="99" t="n">
        <v>15</v>
      </c>
      <c r="DX58" s="103"/>
      <c r="DY58" s="99" t="n">
        <v>10</v>
      </c>
      <c r="DZ58" s="159"/>
      <c r="EA58" s="99" t="n">
        <v>2</v>
      </c>
      <c r="EB58" s="103"/>
      <c r="EC58" s="103"/>
    </row>
    <row r="59" s="101" customFormat="true" ht="10" hidden="false" customHeight="true" outlineLevel="0" collapsed="false">
      <c r="A59" s="85" t="s">
        <v>111</v>
      </c>
      <c r="B59" s="86" t="n">
        <v>1.72</v>
      </c>
      <c r="C59" s="86"/>
      <c r="D59" s="86" t="n">
        <v>3.43</v>
      </c>
      <c r="E59" s="86"/>
      <c r="F59" s="86" t="n">
        <v>5.36</v>
      </c>
      <c r="G59" s="86"/>
      <c r="H59" s="86" t="n">
        <v>3.44</v>
      </c>
      <c r="I59" s="86"/>
      <c r="J59" s="86" t="n">
        <v>-0.43</v>
      </c>
      <c r="K59" s="86"/>
      <c r="L59" s="86" t="n">
        <v>3.06</v>
      </c>
      <c r="M59" s="86"/>
      <c r="N59" s="86" t="n">
        <v>1.92</v>
      </c>
      <c r="O59" s="86"/>
      <c r="P59" s="86" t="n">
        <v>1.99</v>
      </c>
      <c r="Q59" s="86"/>
      <c r="R59" s="86" t="n">
        <v>-5.38</v>
      </c>
      <c r="S59" s="86"/>
      <c r="T59" s="86" t="n">
        <v>3.33</v>
      </c>
      <c r="U59" s="86"/>
      <c r="V59" s="85" t="n">
        <v>5.03</v>
      </c>
      <c r="W59" s="86"/>
      <c r="X59" s="86" t="n">
        <v>3.53</v>
      </c>
      <c r="Y59" s="86"/>
      <c r="Z59" s="86" t="n">
        <v>3.54</v>
      </c>
      <c r="AA59" s="115"/>
      <c r="AB59" s="157" t="n">
        <v>1.31</v>
      </c>
      <c r="AC59" s="86"/>
      <c r="AD59" s="86" t="n">
        <v>15.1</v>
      </c>
      <c r="AE59" s="115"/>
      <c r="AF59" s="86" t="n">
        <v>-1231.66</v>
      </c>
      <c r="AG59" s="115"/>
      <c r="AI59" s="103"/>
      <c r="AJ59" s="103"/>
      <c r="AK59" s="103"/>
      <c r="AL59" s="103"/>
      <c r="AM59" s="103"/>
      <c r="AN59" s="103"/>
      <c r="AO59" s="103"/>
      <c r="AP59" s="103"/>
      <c r="AQ59" s="103"/>
      <c r="AR59" s="103"/>
      <c r="AS59" s="103"/>
      <c r="AT59" s="103"/>
      <c r="AU59" s="103"/>
      <c r="AV59" s="103"/>
      <c r="AW59" s="103"/>
      <c r="AX59" s="103"/>
      <c r="AY59" s="103"/>
      <c r="AZ59" s="103"/>
      <c r="BA59" s="103"/>
      <c r="BB59" s="103"/>
      <c r="BC59" s="103"/>
      <c r="BD59" s="103"/>
      <c r="BE59" s="103"/>
      <c r="BF59" s="103"/>
      <c r="BG59" s="103"/>
      <c r="BH59" s="103"/>
      <c r="BI59" s="158"/>
      <c r="BJ59" s="103"/>
      <c r="BK59" s="103"/>
      <c r="BL59" s="103"/>
      <c r="BM59" s="103"/>
      <c r="BN59" s="103"/>
      <c r="BO59" s="103"/>
      <c r="BP59" s="96"/>
      <c r="BQ59" s="103"/>
      <c r="BR59" s="96"/>
      <c r="BS59" s="103"/>
      <c r="BT59" s="96"/>
      <c r="BU59" s="103"/>
      <c r="BV59" s="96"/>
      <c r="BW59" s="103"/>
      <c r="BX59" s="96"/>
      <c r="BY59" s="103"/>
      <c r="BZ59" s="96"/>
      <c r="CA59" s="103"/>
      <c r="CB59" s="96"/>
      <c r="CC59" s="103"/>
      <c r="CD59" s="96"/>
      <c r="CE59" s="103"/>
      <c r="CF59" s="96"/>
      <c r="CG59" s="103"/>
      <c r="CH59" s="96"/>
      <c r="CI59" s="103"/>
      <c r="CJ59" s="96"/>
      <c r="CK59" s="103"/>
      <c r="CL59" s="96"/>
      <c r="CM59" s="103"/>
      <c r="CN59" s="96"/>
      <c r="CO59" s="103"/>
      <c r="CP59" s="96"/>
      <c r="CQ59" s="103"/>
      <c r="CR59" s="96"/>
      <c r="CS59" s="103"/>
      <c r="CT59" s="96"/>
      <c r="CU59" s="103"/>
      <c r="CV59" s="101" t="s">
        <v>112</v>
      </c>
      <c r="CW59" s="99" t="n">
        <v>44</v>
      </c>
      <c r="CX59" s="103"/>
      <c r="CY59" s="99" t="n">
        <v>7</v>
      </c>
      <c r="CZ59" s="103"/>
      <c r="DA59" s="99" t="n">
        <v>32</v>
      </c>
      <c r="DB59" s="103"/>
      <c r="DC59" s="99" t="n">
        <v>10</v>
      </c>
      <c r="DD59" s="103"/>
      <c r="DE59" s="99" t="n">
        <v>17</v>
      </c>
      <c r="DF59" s="103"/>
      <c r="DG59" s="99" t="n">
        <v>27</v>
      </c>
      <c r="DH59" s="103"/>
      <c r="DI59" s="99" t="n">
        <v>35</v>
      </c>
      <c r="DJ59" s="103"/>
      <c r="DK59" s="99" t="n">
        <v>39</v>
      </c>
      <c r="DL59" s="103"/>
      <c r="DM59" s="99" t="n">
        <v>14</v>
      </c>
      <c r="DN59" s="159"/>
      <c r="DO59" s="99" t="n">
        <v>7</v>
      </c>
      <c r="DP59" s="159"/>
      <c r="DQ59" s="99" t="n">
        <v>17</v>
      </c>
      <c r="DR59" s="103"/>
      <c r="DS59" s="99" t="n">
        <v>27</v>
      </c>
      <c r="DT59" s="103"/>
      <c r="DU59" s="99" t="n">
        <v>4</v>
      </c>
      <c r="DV59" s="159"/>
      <c r="DW59" s="99" t="n">
        <v>21</v>
      </c>
      <c r="DX59" s="103"/>
      <c r="DY59" s="99" t="n">
        <v>24</v>
      </c>
      <c r="DZ59" s="159"/>
      <c r="EA59" s="99" t="n">
        <v>41</v>
      </c>
      <c r="EB59" s="103"/>
      <c r="EC59" s="103"/>
    </row>
    <row r="60" s="103" customFormat="true" ht="10" hidden="false" customHeight="true" outlineLevel="0" collapsed="false">
      <c r="A60" s="85" t="s">
        <v>113</v>
      </c>
      <c r="B60" s="86" t="n">
        <v>1.57291666666667</v>
      </c>
      <c r="C60" s="86"/>
      <c r="D60" s="86" t="n">
        <v>3.9</v>
      </c>
      <c r="E60" s="86"/>
      <c r="F60" s="86" t="n">
        <v>5.52222222222222</v>
      </c>
      <c r="G60" s="86"/>
      <c r="H60" s="86" t="n">
        <v>4.03191489361702</v>
      </c>
      <c r="I60" s="86"/>
      <c r="J60" s="86" t="n">
        <v>-0.0452380952380953</v>
      </c>
      <c r="K60" s="86"/>
      <c r="L60" s="86" t="n">
        <v>3.45853658536585</v>
      </c>
      <c r="M60" s="86"/>
      <c r="N60" s="86" t="n">
        <v>1.91276595744681</v>
      </c>
      <c r="O60" s="86"/>
      <c r="P60" s="86" t="n">
        <v>2.08478260869565</v>
      </c>
      <c r="Q60" s="86"/>
      <c r="R60" s="86" t="n">
        <v>-3.592</v>
      </c>
      <c r="S60" s="86"/>
      <c r="T60" s="86" t="n">
        <v>3.69555555555555</v>
      </c>
      <c r="U60" s="86"/>
      <c r="V60" s="85" t="n">
        <v>5.1125</v>
      </c>
      <c r="W60" s="86"/>
      <c r="X60" s="86" t="n">
        <v>3.65111111111111</v>
      </c>
      <c r="Y60" s="86"/>
      <c r="Z60" s="86" t="n">
        <v>3.73404255319149</v>
      </c>
      <c r="AA60" s="86"/>
      <c r="AB60" s="157" t="n">
        <v>1.37181818181818</v>
      </c>
      <c r="AC60" s="86"/>
      <c r="AD60" s="86" t="n">
        <v>15.1972972972973</v>
      </c>
      <c r="AE60" s="86"/>
      <c r="AF60" s="85" t="n">
        <v>-1239.32</v>
      </c>
      <c r="AG60" s="115"/>
      <c r="BI60" s="158"/>
      <c r="BP60" s="96"/>
      <c r="BR60" s="96"/>
      <c r="BT60" s="96"/>
      <c r="BV60" s="96"/>
      <c r="BX60" s="96"/>
      <c r="BZ60" s="96"/>
      <c r="CB60" s="96"/>
      <c r="CD60" s="96"/>
      <c r="CF60" s="96"/>
      <c r="CH60" s="96"/>
      <c r="CJ60" s="96"/>
      <c r="CL60" s="96"/>
      <c r="CN60" s="96"/>
      <c r="CP60" s="96"/>
      <c r="CR60" s="96"/>
      <c r="CT60" s="96"/>
      <c r="CV60" s="103" t="s">
        <v>114</v>
      </c>
      <c r="CW60" s="99" t="n">
        <v>48</v>
      </c>
      <c r="CX60" s="160"/>
      <c r="CY60" s="99" t="n">
        <v>47</v>
      </c>
      <c r="CZ60" s="160"/>
      <c r="DA60" s="99" t="n">
        <v>45</v>
      </c>
      <c r="DB60" s="160"/>
      <c r="DC60" s="99" t="n">
        <v>47</v>
      </c>
      <c r="DD60" s="160"/>
      <c r="DE60" s="99" t="n">
        <v>43</v>
      </c>
      <c r="DF60" s="160"/>
      <c r="DG60" s="99" t="n">
        <v>42</v>
      </c>
      <c r="DH60" s="160"/>
      <c r="DI60" s="99" t="n">
        <v>48</v>
      </c>
      <c r="DJ60" s="160"/>
      <c r="DK60" s="99" t="n">
        <v>47</v>
      </c>
      <c r="DL60" s="160"/>
      <c r="DM60" s="99" t="n">
        <v>26</v>
      </c>
      <c r="DN60" s="161"/>
      <c r="DO60" s="99" t="n">
        <v>46</v>
      </c>
      <c r="DP60" s="161"/>
      <c r="DQ60" s="99" t="n">
        <v>41</v>
      </c>
      <c r="DR60" s="160"/>
      <c r="DS60" s="99" t="n">
        <v>45</v>
      </c>
      <c r="DT60" s="160"/>
      <c r="DU60" s="99" t="n">
        <v>48</v>
      </c>
      <c r="DV60" s="161"/>
      <c r="DW60" s="99" t="n">
        <v>45</v>
      </c>
      <c r="DX60" s="160"/>
      <c r="DY60" s="99" t="n">
        <v>37</v>
      </c>
      <c r="DZ60" s="161"/>
      <c r="EA60" s="99" t="n">
        <v>46</v>
      </c>
    </row>
    <row r="61" s="103" customFormat="true" ht="10" hidden="false" customHeight="true" outlineLevel="0" collapsed="false">
      <c r="A61" s="85"/>
      <c r="B61" s="86"/>
      <c r="C61" s="86"/>
      <c r="D61" s="86"/>
      <c r="E61" s="86"/>
      <c r="F61" s="86"/>
      <c r="G61" s="86"/>
      <c r="H61" s="86"/>
      <c r="I61" s="86"/>
      <c r="J61" s="86"/>
      <c r="K61" s="86"/>
      <c r="L61" s="86"/>
      <c r="M61" s="86"/>
      <c r="N61" s="86"/>
      <c r="O61" s="86"/>
      <c r="P61" s="86"/>
      <c r="Q61" s="86"/>
      <c r="R61" s="86"/>
      <c r="S61" s="86"/>
      <c r="T61" s="86"/>
      <c r="U61" s="86"/>
      <c r="V61" s="85"/>
      <c r="W61" s="86"/>
      <c r="X61" s="86"/>
      <c r="Y61" s="86"/>
      <c r="Z61" s="86"/>
      <c r="AA61" s="115"/>
      <c r="AB61" s="157"/>
      <c r="AC61" s="86"/>
      <c r="AD61" s="86"/>
      <c r="AE61" s="115"/>
      <c r="AF61" s="86"/>
      <c r="AG61" s="115"/>
      <c r="BI61" s="158"/>
      <c r="BP61" s="96"/>
      <c r="BR61" s="96"/>
      <c r="BT61" s="96"/>
      <c r="BV61" s="96"/>
      <c r="BX61" s="96"/>
      <c r="BZ61" s="96"/>
      <c r="CB61" s="96"/>
      <c r="CD61" s="96"/>
      <c r="CF61" s="96"/>
      <c r="CH61" s="96"/>
      <c r="CJ61" s="96"/>
      <c r="CL61" s="96"/>
      <c r="CN61" s="96"/>
      <c r="CP61" s="96"/>
      <c r="CR61" s="96"/>
      <c r="CT61" s="96"/>
      <c r="CW61" s="99"/>
      <c r="CX61" s="160"/>
      <c r="CY61" s="99"/>
      <c r="CZ61" s="160"/>
      <c r="DA61" s="99"/>
      <c r="DB61" s="160"/>
      <c r="DC61" s="99"/>
      <c r="DD61" s="160"/>
      <c r="DE61" s="99"/>
      <c r="DF61" s="160"/>
      <c r="DG61" s="99"/>
      <c r="DH61" s="160"/>
      <c r="DI61" s="99"/>
      <c r="DJ61" s="160"/>
      <c r="DK61" s="99"/>
      <c r="DL61" s="160"/>
      <c r="DM61" s="99"/>
      <c r="DN61" s="160"/>
      <c r="DO61" s="99"/>
      <c r="DP61" s="160"/>
      <c r="DQ61" s="99"/>
      <c r="DR61" s="160"/>
      <c r="DS61" s="99"/>
      <c r="DT61" s="160"/>
      <c r="DU61" s="99"/>
      <c r="DV61" s="160"/>
      <c r="DW61" s="99"/>
      <c r="DX61" s="160"/>
      <c r="DY61" s="99"/>
      <c r="DZ61" s="160"/>
      <c r="EA61" s="99"/>
    </row>
    <row r="62" s="103" customFormat="true" ht="10" hidden="false" customHeight="true" outlineLevel="0" collapsed="false">
      <c r="A62" s="162" t="s">
        <v>115</v>
      </c>
      <c r="B62" s="86" t="n">
        <v>2.29457630944001</v>
      </c>
      <c r="C62" s="86"/>
      <c r="D62" s="86" t="n">
        <v>1.775357065178</v>
      </c>
      <c r="E62" s="86"/>
      <c r="F62" s="86" t="n">
        <v>4.1294300422245</v>
      </c>
      <c r="G62" s="86"/>
      <c r="H62" s="86" t="n">
        <v>1.81197656775798</v>
      </c>
      <c r="I62" s="86"/>
      <c r="J62" s="86" t="n">
        <v>-0.698755066846735</v>
      </c>
      <c r="K62" s="86"/>
      <c r="L62" s="86" t="n">
        <v>3.45505393805019</v>
      </c>
      <c r="M62" s="86"/>
      <c r="N62" s="86" t="n">
        <v>1.98639900913744</v>
      </c>
      <c r="O62" s="86"/>
      <c r="P62" s="86" t="n">
        <v>3.55573607059778</v>
      </c>
      <c r="Q62" s="86"/>
      <c r="R62" s="86" t="n">
        <v>3.90146845736283</v>
      </c>
      <c r="S62" s="86"/>
      <c r="T62" s="86" t="n">
        <v>1.5</v>
      </c>
      <c r="U62" s="86"/>
      <c r="V62" s="85" t="n">
        <v>2.06083333333333</v>
      </c>
      <c r="W62" s="86"/>
      <c r="X62" s="86" t="n">
        <v>2.14416666666667</v>
      </c>
      <c r="Y62" s="86"/>
      <c r="Z62" s="86" t="n">
        <v>3.68333333333333</v>
      </c>
      <c r="AA62" s="115"/>
      <c r="AB62" s="157" t="n">
        <v>1.2899</v>
      </c>
      <c r="AC62" s="86"/>
      <c r="AD62" s="86" t="n">
        <v>16.961</v>
      </c>
      <c r="AE62" s="115"/>
      <c r="AF62" s="86" t="n">
        <v>-892.6</v>
      </c>
      <c r="AG62" s="115"/>
      <c r="BI62" s="158"/>
      <c r="BP62" s="96"/>
      <c r="BR62" s="96"/>
      <c r="BT62" s="96"/>
      <c r="BV62" s="96"/>
      <c r="BX62" s="96"/>
      <c r="BZ62" s="96"/>
      <c r="CB62" s="96"/>
      <c r="CD62" s="96"/>
      <c r="CF62" s="96"/>
      <c r="CH62" s="96"/>
      <c r="CJ62" s="96"/>
      <c r="CL62" s="96"/>
      <c r="CN62" s="96"/>
      <c r="CP62" s="96"/>
      <c r="CR62" s="96"/>
      <c r="CT62" s="96"/>
      <c r="CW62" s="99"/>
      <c r="CX62" s="160"/>
      <c r="CY62" s="99"/>
      <c r="CZ62" s="160"/>
      <c r="DA62" s="99"/>
      <c r="DB62" s="160"/>
      <c r="DC62" s="99"/>
      <c r="DD62" s="160"/>
      <c r="DE62" s="99"/>
      <c r="DF62" s="160"/>
      <c r="DG62" s="99"/>
      <c r="DH62" s="160"/>
      <c r="DI62" s="99"/>
      <c r="DJ62" s="160"/>
      <c r="DK62" s="99"/>
      <c r="DL62" s="160"/>
      <c r="DM62" s="99"/>
      <c r="DN62" s="160"/>
      <c r="DO62" s="99"/>
      <c r="DP62" s="160"/>
      <c r="DQ62" s="99"/>
      <c r="DR62" s="160"/>
      <c r="DS62" s="99"/>
      <c r="DT62" s="160"/>
      <c r="DU62" s="99"/>
      <c r="DV62" s="160"/>
      <c r="DW62" s="99"/>
      <c r="DX62" s="160"/>
      <c r="DY62" s="99"/>
      <c r="DZ62" s="160"/>
      <c r="EA62" s="99"/>
    </row>
    <row r="63" s="103" customFormat="true" ht="10" hidden="false" customHeight="true" outlineLevel="0" collapsed="false">
      <c r="A63" s="162" t="n">
        <v>2020</v>
      </c>
      <c r="B63" s="86" t="n">
        <v>-2.76842420453769</v>
      </c>
      <c r="C63" s="86"/>
      <c r="D63" s="86" t="n">
        <v>1.34546717362849</v>
      </c>
      <c r="E63" s="86"/>
      <c r="F63" s="86" t="n">
        <v>-1.49899443431084</v>
      </c>
      <c r="G63" s="86"/>
      <c r="H63" s="86" t="n">
        <v>1.23368419405687</v>
      </c>
      <c r="I63" s="86"/>
      <c r="J63" s="86" t="n">
        <v>-7.18653881919587</v>
      </c>
      <c r="K63" s="86"/>
      <c r="L63" s="86" t="n">
        <v>6.21984615565212</v>
      </c>
      <c r="M63" s="86"/>
      <c r="N63" s="86" t="n">
        <v>-2.99107108758582</v>
      </c>
      <c r="O63" s="86"/>
      <c r="P63" s="86" t="n">
        <v>-4.94188119517934</v>
      </c>
      <c r="Q63" s="86"/>
      <c r="R63" s="86" t="n">
        <v>-5.91345253210667</v>
      </c>
      <c r="S63" s="86"/>
      <c r="T63" s="86" t="n">
        <v>1.1</v>
      </c>
      <c r="U63" s="86"/>
      <c r="V63" s="85" t="n">
        <v>0.365</v>
      </c>
      <c r="W63" s="86"/>
      <c r="X63" s="86" t="n">
        <v>0.894166666666667</v>
      </c>
      <c r="Y63" s="86"/>
      <c r="Z63" s="86" t="n">
        <v>8.09166666666667</v>
      </c>
      <c r="AA63" s="115"/>
      <c r="AB63" s="157" t="n">
        <v>1.3796</v>
      </c>
      <c r="AC63" s="86"/>
      <c r="AD63" s="86" t="n">
        <v>14.4719</v>
      </c>
      <c r="AE63" s="115"/>
      <c r="AF63" s="86" t="n">
        <v>-922.6</v>
      </c>
      <c r="AG63" s="115"/>
      <c r="BI63" s="158"/>
      <c r="BP63" s="96"/>
      <c r="BR63" s="96"/>
      <c r="BT63" s="96"/>
      <c r="BV63" s="96"/>
      <c r="BX63" s="96"/>
      <c r="BZ63" s="96"/>
      <c r="CB63" s="96"/>
      <c r="CD63" s="96"/>
      <c r="CF63" s="96"/>
      <c r="CH63" s="96"/>
      <c r="CJ63" s="96"/>
      <c r="CL63" s="96"/>
      <c r="CN63" s="96"/>
      <c r="CP63" s="96"/>
      <c r="CR63" s="96"/>
      <c r="CT63" s="96"/>
      <c r="CW63" s="99"/>
      <c r="CX63" s="160"/>
      <c r="CY63" s="99"/>
      <c r="CZ63" s="160"/>
      <c r="DA63" s="99"/>
      <c r="DB63" s="160"/>
      <c r="DC63" s="99"/>
      <c r="DD63" s="160"/>
      <c r="DE63" s="99"/>
      <c r="DF63" s="160"/>
      <c r="DG63" s="99"/>
      <c r="DH63" s="160"/>
      <c r="DI63" s="99"/>
      <c r="DJ63" s="160"/>
      <c r="DK63" s="99"/>
      <c r="DL63" s="160"/>
      <c r="DM63" s="99"/>
      <c r="DN63" s="160"/>
      <c r="DO63" s="99"/>
      <c r="DP63" s="160"/>
      <c r="DQ63" s="99"/>
      <c r="DR63" s="160"/>
      <c r="DS63" s="99"/>
      <c r="DT63" s="160"/>
      <c r="DU63" s="99"/>
      <c r="DV63" s="160"/>
      <c r="DW63" s="99"/>
      <c r="DX63" s="160"/>
      <c r="DY63" s="99"/>
      <c r="DZ63" s="160"/>
      <c r="EA63" s="99"/>
    </row>
    <row r="64" s="103" customFormat="true" ht="10" hidden="false" customHeight="true" outlineLevel="0" collapsed="false">
      <c r="A64" s="162" t="n">
        <v>2021</v>
      </c>
      <c r="B64" s="86" t="n">
        <v>5.94680454479148</v>
      </c>
      <c r="C64" s="86"/>
      <c r="D64" s="86" t="n">
        <v>4.4897815734444</v>
      </c>
      <c r="E64" s="86"/>
      <c r="F64" s="86" t="n">
        <v>10.7053488758576</v>
      </c>
      <c r="G64" s="86"/>
      <c r="H64" s="86" t="n">
        <v>4.69802288156225</v>
      </c>
      <c r="I64" s="86"/>
      <c r="J64" s="86" t="n">
        <v>4.39344130666861</v>
      </c>
      <c r="K64" s="86"/>
      <c r="L64" s="86" t="n">
        <v>1.86167819427319</v>
      </c>
      <c r="M64" s="86"/>
      <c r="N64" s="86" t="n">
        <v>8.29403103765933</v>
      </c>
      <c r="O64" s="86"/>
      <c r="P64" s="86" t="n">
        <v>6.35408852213053</v>
      </c>
      <c r="Q64" s="86"/>
      <c r="R64" s="86" t="n">
        <v>22.6096190434052</v>
      </c>
      <c r="S64" s="86"/>
      <c r="T64" s="86" t="n">
        <v>4</v>
      </c>
      <c r="U64" s="86"/>
      <c r="V64" s="85" t="n">
        <v>0.0441666666666667</v>
      </c>
      <c r="W64" s="86"/>
      <c r="X64" s="86" t="n">
        <v>1.4425</v>
      </c>
      <c r="Y64" s="86"/>
      <c r="Z64" s="86" t="n">
        <v>5.36666666666667</v>
      </c>
      <c r="AA64" s="115"/>
      <c r="AB64" s="157" t="n">
        <v>1.6011</v>
      </c>
      <c r="AC64" s="86"/>
      <c r="AD64" s="86" t="n">
        <v>14.9469</v>
      </c>
      <c r="AE64" s="115"/>
      <c r="AF64" s="86" t="n">
        <v>-1233.4</v>
      </c>
      <c r="AG64" s="115"/>
      <c r="BI64" s="158"/>
      <c r="BP64" s="96"/>
      <c r="BR64" s="96"/>
      <c r="BT64" s="96"/>
      <c r="BV64" s="96"/>
      <c r="BX64" s="96"/>
      <c r="BZ64" s="96"/>
      <c r="CB64" s="96"/>
      <c r="CD64" s="96"/>
      <c r="CF64" s="96"/>
      <c r="CH64" s="96"/>
      <c r="CJ64" s="96"/>
      <c r="CL64" s="96"/>
      <c r="CN64" s="96"/>
      <c r="CP64" s="96"/>
      <c r="CR64" s="96"/>
      <c r="CT64" s="96"/>
      <c r="CW64" s="99"/>
      <c r="CX64" s="160"/>
      <c r="CY64" s="99"/>
      <c r="CZ64" s="160"/>
      <c r="DA64" s="99"/>
      <c r="DB64" s="160"/>
      <c r="DC64" s="99"/>
      <c r="DD64" s="160"/>
      <c r="DE64" s="99"/>
      <c r="DF64" s="160"/>
      <c r="DG64" s="99"/>
      <c r="DH64" s="160"/>
      <c r="DI64" s="99"/>
      <c r="DJ64" s="160"/>
      <c r="DK64" s="99"/>
      <c r="DL64" s="160"/>
      <c r="DM64" s="99"/>
      <c r="DN64" s="160"/>
      <c r="DO64" s="99"/>
      <c r="DP64" s="160"/>
      <c r="DQ64" s="99"/>
      <c r="DR64" s="160"/>
      <c r="DS64" s="99"/>
      <c r="DT64" s="160"/>
      <c r="DU64" s="99"/>
      <c r="DV64" s="160"/>
      <c r="DW64" s="99"/>
      <c r="DX64" s="160"/>
      <c r="DY64" s="99"/>
      <c r="DZ64" s="160"/>
      <c r="EA64" s="99"/>
    </row>
    <row r="65" s="103" customFormat="true" ht="10" hidden="false" customHeight="true" outlineLevel="0" collapsed="false">
      <c r="A65" s="162" t="n">
        <v>2022</v>
      </c>
      <c r="B65" s="114" t="n">
        <v>2.06172423992086</v>
      </c>
      <c r="C65" s="114"/>
      <c r="D65" s="114" t="n">
        <v>6.98008812350743</v>
      </c>
      <c r="E65" s="114"/>
      <c r="F65" s="114" t="n">
        <v>9.21119789321086</v>
      </c>
      <c r="G65" s="114"/>
      <c r="H65" s="114" t="n">
        <v>8.00273092962318</v>
      </c>
      <c r="I65" s="114"/>
      <c r="J65" s="114" t="n">
        <v>3.38797952776628</v>
      </c>
      <c r="K65" s="114"/>
      <c r="L65" s="114" t="n">
        <v>-6.22009643536335</v>
      </c>
      <c r="M65" s="114"/>
      <c r="N65" s="114" t="n">
        <v>2.73518441773726</v>
      </c>
      <c r="O65" s="114"/>
      <c r="P65" s="114" t="n">
        <v>3.85836213585384</v>
      </c>
      <c r="Q65" s="114"/>
      <c r="R65" s="101" t="n">
        <v>6.5497455883945</v>
      </c>
      <c r="S65" s="114"/>
      <c r="T65" s="114" t="n">
        <v>6.3</v>
      </c>
      <c r="U65" s="114"/>
      <c r="V65" s="108" t="n">
        <v>2.02166666666667</v>
      </c>
      <c r="W65" s="114"/>
      <c r="X65" s="114" t="n">
        <v>2.95166666666667</v>
      </c>
      <c r="Y65" s="114"/>
      <c r="Z65" s="114" t="n">
        <v>3.64166666666667</v>
      </c>
      <c r="AA65" s="163"/>
      <c r="AB65" s="164" t="n">
        <v>1.5526</v>
      </c>
      <c r="AC65" s="114"/>
      <c r="AD65" s="114" t="n">
        <v>13.7543</v>
      </c>
      <c r="AE65" s="163"/>
      <c r="AF65" s="114" t="n">
        <v>-1356.7</v>
      </c>
      <c r="AG65" s="115"/>
      <c r="BI65" s="158"/>
      <c r="BP65" s="96"/>
      <c r="BR65" s="96"/>
      <c r="BT65" s="96"/>
      <c r="BV65" s="96"/>
      <c r="BX65" s="96"/>
      <c r="BZ65" s="96"/>
      <c r="CB65" s="96"/>
      <c r="CD65" s="96"/>
      <c r="CF65" s="96"/>
      <c r="CH65" s="96"/>
      <c r="CJ65" s="96"/>
      <c r="CL65" s="96"/>
      <c r="CN65" s="96"/>
      <c r="CP65" s="96"/>
      <c r="CR65" s="96"/>
      <c r="CT65" s="96"/>
      <c r="CW65" s="99"/>
      <c r="CX65" s="160"/>
      <c r="CY65" s="99"/>
      <c r="CZ65" s="160"/>
      <c r="DA65" s="99"/>
      <c r="DB65" s="160"/>
      <c r="DC65" s="99"/>
      <c r="DD65" s="160"/>
      <c r="DE65" s="99"/>
      <c r="DF65" s="160"/>
      <c r="DG65" s="99"/>
      <c r="DH65" s="160"/>
      <c r="DI65" s="99"/>
      <c r="DJ65" s="160"/>
      <c r="DK65" s="99"/>
      <c r="DL65" s="160"/>
      <c r="DM65" s="99"/>
      <c r="DN65" s="160"/>
      <c r="DO65" s="99"/>
      <c r="DP65" s="160"/>
      <c r="DQ65" s="99"/>
      <c r="DR65" s="160"/>
      <c r="DS65" s="99"/>
      <c r="DT65" s="160"/>
      <c r="DU65" s="99"/>
      <c r="DV65" s="160"/>
      <c r="DW65" s="99"/>
      <c r="DX65" s="160"/>
      <c r="DY65" s="99"/>
      <c r="DZ65" s="160"/>
      <c r="EA65" s="99"/>
    </row>
    <row r="66" s="103" customFormat="true" ht="9" hidden="false" customHeight="true" outlineLevel="0" collapsed="false">
      <c r="A66" s="165"/>
      <c r="B66" s="166"/>
      <c r="C66" s="166"/>
      <c r="D66" s="166"/>
      <c r="E66" s="166"/>
      <c r="F66" s="166"/>
      <c r="G66" s="166"/>
      <c r="H66" s="166"/>
      <c r="I66" s="166"/>
      <c r="J66" s="166"/>
      <c r="K66" s="166"/>
      <c r="L66" s="166"/>
      <c r="M66" s="166"/>
      <c r="N66" s="166"/>
      <c r="O66" s="166"/>
      <c r="P66" s="166"/>
      <c r="Q66" s="166"/>
      <c r="R66" s="166"/>
      <c r="S66" s="166"/>
      <c r="T66" s="166"/>
      <c r="U66" s="166"/>
      <c r="V66" s="85"/>
      <c r="W66" s="86"/>
      <c r="X66" s="86"/>
      <c r="Y66" s="166"/>
      <c r="Z66" s="86"/>
      <c r="AA66" s="167"/>
      <c r="AB66" s="168"/>
      <c r="AC66" s="166"/>
      <c r="AD66" s="86"/>
      <c r="AE66" s="167"/>
      <c r="AF66" s="166"/>
      <c r="AG66" s="115"/>
    </row>
    <row r="67" s="103" customFormat="true" ht="9.65" hidden="false" customHeight="true" outlineLevel="0" collapsed="false">
      <c r="A67" s="169" t="s">
        <v>116</v>
      </c>
      <c r="B67" s="170"/>
      <c r="C67" s="135"/>
      <c r="D67" s="135"/>
      <c r="E67" s="135"/>
      <c r="F67" s="135"/>
      <c r="G67" s="135"/>
      <c r="H67" s="135"/>
      <c r="I67" s="135"/>
      <c r="J67" s="135"/>
      <c r="K67" s="135"/>
      <c r="L67" s="135"/>
      <c r="M67" s="135"/>
      <c r="N67" s="135"/>
      <c r="O67" s="135"/>
      <c r="P67" s="135"/>
      <c r="Q67" s="135"/>
      <c r="R67" s="135"/>
      <c r="S67" s="135"/>
      <c r="T67" s="135"/>
      <c r="U67" s="135"/>
      <c r="V67" s="171"/>
      <c r="W67" s="135"/>
      <c r="X67" s="135"/>
      <c r="Y67" s="135"/>
      <c r="Z67" s="135"/>
      <c r="AA67" s="90"/>
      <c r="AB67" s="172"/>
      <c r="AC67" s="135"/>
      <c r="AD67" s="135"/>
      <c r="AE67" s="90"/>
      <c r="AF67" s="135"/>
      <c r="AG67" s="115"/>
      <c r="BP67" s="96"/>
      <c r="BR67" s="96"/>
      <c r="BT67" s="96"/>
      <c r="BV67" s="96"/>
      <c r="BX67" s="96"/>
      <c r="BZ67" s="96"/>
      <c r="CB67" s="96"/>
      <c r="CD67" s="96"/>
      <c r="CF67" s="96"/>
      <c r="CH67" s="96"/>
      <c r="CJ67" s="96"/>
      <c r="CL67" s="96"/>
      <c r="CN67" s="96"/>
      <c r="CP67" s="96"/>
      <c r="CR67" s="96"/>
      <c r="CT67" s="96"/>
      <c r="CW67" s="99"/>
      <c r="CX67" s="160"/>
      <c r="CY67" s="99"/>
      <c r="CZ67" s="160"/>
      <c r="DA67" s="99"/>
      <c r="DB67" s="160"/>
      <c r="DC67" s="99"/>
      <c r="DD67" s="160"/>
      <c r="DE67" s="99"/>
      <c r="DF67" s="160"/>
      <c r="DG67" s="99"/>
      <c r="DH67" s="160"/>
      <c r="DI67" s="99"/>
      <c r="DJ67" s="160"/>
      <c r="DK67" s="99"/>
      <c r="DL67" s="160"/>
      <c r="DM67" s="99"/>
      <c r="DN67" s="160"/>
      <c r="DO67" s="99"/>
      <c r="DP67" s="160"/>
      <c r="DQ67" s="173"/>
      <c r="DR67" s="160"/>
      <c r="DS67" s="99"/>
      <c r="DT67" s="160"/>
      <c r="DU67" s="99"/>
      <c r="DV67" s="160"/>
      <c r="DW67" s="173"/>
      <c r="DX67" s="160"/>
      <c r="DY67" s="173"/>
      <c r="DZ67" s="160"/>
      <c r="EA67" s="173"/>
    </row>
    <row r="68" s="103" customFormat="true" ht="5.25" hidden="false" customHeight="true" outlineLevel="0" collapsed="false">
      <c r="A68" s="165"/>
      <c r="B68" s="86"/>
      <c r="C68" s="86"/>
      <c r="D68" s="86"/>
      <c r="E68" s="86"/>
      <c r="F68" s="86"/>
      <c r="G68" s="86"/>
      <c r="H68" s="86"/>
      <c r="I68" s="86"/>
      <c r="J68" s="86"/>
      <c r="K68" s="86"/>
      <c r="L68" s="86"/>
      <c r="M68" s="86"/>
      <c r="N68" s="86"/>
      <c r="O68" s="86"/>
      <c r="P68" s="86"/>
      <c r="Q68" s="86"/>
      <c r="R68" s="86"/>
      <c r="S68" s="86"/>
      <c r="T68" s="86"/>
      <c r="U68" s="86"/>
      <c r="V68" s="85"/>
      <c r="W68" s="86"/>
      <c r="X68" s="86"/>
      <c r="Y68" s="86"/>
      <c r="Z68" s="86"/>
      <c r="AA68" s="115"/>
      <c r="AB68" s="85"/>
      <c r="AC68" s="86"/>
      <c r="AD68" s="86"/>
      <c r="AE68" s="115"/>
      <c r="AF68" s="86"/>
      <c r="AG68" s="115"/>
      <c r="BP68" s="96"/>
      <c r="BR68" s="96"/>
      <c r="BT68" s="96"/>
      <c r="BV68" s="96"/>
      <c r="BX68" s="96"/>
      <c r="BZ68" s="96"/>
      <c r="CB68" s="96"/>
      <c r="CD68" s="96"/>
      <c r="CF68" s="96"/>
      <c r="CH68" s="96"/>
      <c r="CJ68" s="96"/>
      <c r="CL68" s="96"/>
      <c r="CN68" s="96"/>
      <c r="CP68" s="96"/>
      <c r="CR68" s="96"/>
      <c r="CT68" s="96"/>
      <c r="CW68" s="99"/>
      <c r="CX68" s="160"/>
      <c r="CY68" s="99"/>
      <c r="CZ68" s="160"/>
      <c r="DA68" s="99"/>
      <c r="DB68" s="160"/>
      <c r="DC68" s="99"/>
      <c r="DD68" s="160"/>
      <c r="DE68" s="99"/>
      <c r="DF68" s="160"/>
      <c r="DG68" s="99"/>
      <c r="DH68" s="160"/>
      <c r="DI68" s="99"/>
      <c r="DJ68" s="160"/>
      <c r="DK68" s="99"/>
      <c r="DL68" s="160"/>
      <c r="DM68" s="99"/>
      <c r="DN68" s="160"/>
      <c r="DO68" s="99"/>
      <c r="DP68" s="160"/>
      <c r="DQ68" s="173"/>
      <c r="DR68" s="160"/>
      <c r="DS68" s="99"/>
      <c r="DT68" s="160"/>
      <c r="DU68" s="99"/>
      <c r="DV68" s="160"/>
      <c r="DW68" s="173"/>
      <c r="DX68" s="160"/>
      <c r="DY68" s="173"/>
      <c r="DZ68" s="160"/>
      <c r="EA68" s="173"/>
    </row>
    <row r="69" s="111" customFormat="true" ht="10" hidden="false" customHeight="true" outlineLevel="0" collapsed="false">
      <c r="A69" s="162" t="s">
        <v>108</v>
      </c>
      <c r="B69" s="174" t="n">
        <v>1</v>
      </c>
      <c r="C69" s="174"/>
      <c r="D69" s="174" t="n">
        <v>32</v>
      </c>
      <c r="E69" s="174"/>
      <c r="F69" s="174" t="n">
        <v>7</v>
      </c>
      <c r="G69" s="174"/>
      <c r="H69" s="174" t="n">
        <v>18</v>
      </c>
      <c r="I69" s="174"/>
      <c r="J69" s="174" t="n">
        <v>18</v>
      </c>
      <c r="K69" s="174"/>
      <c r="L69" s="174" t="n">
        <v>7</v>
      </c>
      <c r="M69" s="174"/>
      <c r="N69" s="174" t="n">
        <v>3</v>
      </c>
      <c r="O69" s="174"/>
      <c r="P69" s="174" t="n">
        <v>4</v>
      </c>
      <c r="Q69" s="174"/>
      <c r="R69" s="174" t="n">
        <v>6</v>
      </c>
      <c r="S69" s="174"/>
      <c r="T69" s="174" t="n">
        <v>19</v>
      </c>
      <c r="U69" s="174"/>
      <c r="V69" s="175" t="n">
        <v>3</v>
      </c>
      <c r="W69" s="174"/>
      <c r="X69" s="174" t="n">
        <v>1</v>
      </c>
      <c r="Y69" s="174"/>
      <c r="Z69" s="174" t="n">
        <v>28</v>
      </c>
      <c r="AA69" s="176"/>
      <c r="AB69" s="175" t="n">
        <v>9</v>
      </c>
      <c r="AC69" s="174"/>
      <c r="AD69" s="174" t="n">
        <v>3</v>
      </c>
      <c r="AE69" s="176"/>
      <c r="AF69" s="174" t="n">
        <v>3</v>
      </c>
      <c r="AG69" s="176"/>
      <c r="AI69" s="160"/>
      <c r="AJ69" s="160"/>
      <c r="AK69" s="160"/>
      <c r="AL69" s="160"/>
      <c r="AM69" s="160"/>
      <c r="AN69" s="160"/>
      <c r="AO69" s="160"/>
      <c r="AP69" s="160"/>
      <c r="AQ69" s="160"/>
      <c r="AR69" s="160"/>
      <c r="AS69" s="160"/>
      <c r="AT69" s="160"/>
      <c r="AU69" s="160"/>
      <c r="AV69" s="160"/>
      <c r="AW69" s="160"/>
      <c r="AX69" s="160"/>
      <c r="AY69" s="160"/>
      <c r="AZ69" s="160"/>
      <c r="BA69" s="160"/>
      <c r="BB69" s="160"/>
      <c r="BC69" s="160"/>
      <c r="BD69" s="160"/>
      <c r="BE69" s="160"/>
      <c r="BF69" s="160"/>
      <c r="BG69" s="160"/>
      <c r="BH69" s="160"/>
      <c r="BI69" s="160"/>
      <c r="BJ69" s="160"/>
      <c r="BK69" s="160"/>
      <c r="BL69" s="160"/>
      <c r="BM69" s="160"/>
      <c r="BN69" s="160"/>
      <c r="BO69" s="160"/>
      <c r="BP69" s="96"/>
      <c r="BQ69" s="103"/>
      <c r="BR69" s="96"/>
      <c r="BS69" s="103"/>
      <c r="BT69" s="96"/>
      <c r="BU69" s="103"/>
      <c r="BV69" s="96"/>
      <c r="BW69" s="103"/>
      <c r="BX69" s="96"/>
      <c r="BY69" s="103"/>
      <c r="BZ69" s="96"/>
      <c r="CA69" s="103"/>
      <c r="CB69" s="96"/>
      <c r="CC69" s="103"/>
      <c r="CD69" s="96"/>
      <c r="CE69" s="103"/>
      <c r="CF69" s="96"/>
      <c r="CG69" s="103"/>
      <c r="CH69" s="96"/>
      <c r="CI69" s="103"/>
      <c r="CJ69" s="96"/>
      <c r="CK69" s="103"/>
      <c r="CL69" s="96"/>
      <c r="CM69" s="103"/>
      <c r="CN69" s="96"/>
      <c r="CO69" s="103"/>
      <c r="CP69" s="96"/>
      <c r="CQ69" s="103"/>
      <c r="CR69" s="96"/>
      <c r="CS69" s="103"/>
      <c r="CT69" s="96"/>
      <c r="CU69" s="103"/>
      <c r="CV69" s="103"/>
      <c r="CW69" s="99"/>
      <c r="CX69" s="160"/>
      <c r="CY69" s="99"/>
      <c r="CZ69" s="160"/>
      <c r="DA69" s="99"/>
      <c r="DB69" s="160"/>
      <c r="DC69" s="99"/>
      <c r="DD69" s="160"/>
      <c r="DE69" s="99"/>
      <c r="DF69" s="160"/>
      <c r="DG69" s="99"/>
      <c r="DH69" s="160"/>
      <c r="DI69" s="99"/>
      <c r="DJ69" s="160"/>
      <c r="DK69" s="99"/>
      <c r="DL69" s="160"/>
      <c r="DM69" s="99"/>
      <c r="DN69" s="160"/>
      <c r="DO69" s="99"/>
      <c r="DP69" s="160"/>
      <c r="DQ69" s="173"/>
      <c r="DR69" s="160"/>
      <c r="DS69" s="99"/>
      <c r="DT69" s="160"/>
      <c r="DU69" s="99"/>
      <c r="DV69" s="160"/>
      <c r="DW69" s="173"/>
      <c r="DX69" s="160"/>
      <c r="DY69" s="173"/>
      <c r="DZ69" s="160"/>
      <c r="EA69" s="173"/>
      <c r="EB69" s="103"/>
      <c r="EC69" s="160"/>
    </row>
    <row r="70" s="160" customFormat="true" ht="10" hidden="false" customHeight="true" outlineLevel="0" collapsed="false">
      <c r="A70" s="162" t="s">
        <v>110</v>
      </c>
      <c r="B70" s="174" t="n">
        <v>3</v>
      </c>
      <c r="C70" s="174"/>
      <c r="D70" s="174" t="n">
        <v>8</v>
      </c>
      <c r="E70" s="174"/>
      <c r="F70" s="174" t="n">
        <v>6</v>
      </c>
      <c r="G70" s="174"/>
      <c r="H70" s="174" t="n">
        <v>19</v>
      </c>
      <c r="I70" s="174"/>
      <c r="J70" s="174" t="n">
        <v>8</v>
      </c>
      <c r="K70" s="174"/>
      <c r="L70" s="174" t="n">
        <v>8</v>
      </c>
      <c r="M70" s="174"/>
      <c r="N70" s="174" t="n">
        <v>10</v>
      </c>
      <c r="O70" s="174"/>
      <c r="P70" s="174" t="n">
        <v>4</v>
      </c>
      <c r="Q70" s="174"/>
      <c r="R70" s="174" t="n">
        <v>6</v>
      </c>
      <c r="S70" s="174"/>
      <c r="T70" s="174" t="n">
        <v>20</v>
      </c>
      <c r="U70" s="174"/>
      <c r="V70" s="175" t="n">
        <v>21</v>
      </c>
      <c r="W70" s="174"/>
      <c r="X70" s="174" t="n">
        <v>17</v>
      </c>
      <c r="Y70" s="174"/>
      <c r="Z70" s="174" t="n">
        <v>16</v>
      </c>
      <c r="AA70" s="176"/>
      <c r="AB70" s="175" t="n">
        <v>15</v>
      </c>
      <c r="AC70" s="174"/>
      <c r="AD70" s="174" t="n">
        <v>10</v>
      </c>
      <c r="AE70" s="176"/>
      <c r="AF70" s="174" t="n">
        <v>2</v>
      </c>
      <c r="AG70" s="176"/>
      <c r="BP70" s="96"/>
      <c r="BQ70" s="103"/>
      <c r="BR70" s="96"/>
      <c r="BS70" s="103"/>
      <c r="BT70" s="96"/>
      <c r="BU70" s="103"/>
      <c r="BV70" s="96"/>
      <c r="BW70" s="103"/>
      <c r="BX70" s="96"/>
      <c r="BY70" s="103"/>
      <c r="BZ70" s="96"/>
      <c r="CA70" s="103"/>
      <c r="CB70" s="96"/>
      <c r="CC70" s="103"/>
      <c r="CD70" s="96"/>
      <c r="CE70" s="103"/>
      <c r="CF70" s="96"/>
      <c r="CG70" s="103"/>
      <c r="CH70" s="96"/>
      <c r="CI70" s="103"/>
      <c r="CJ70" s="96"/>
      <c r="CK70" s="103"/>
      <c r="CL70" s="96"/>
      <c r="CM70" s="103"/>
      <c r="CN70" s="96"/>
      <c r="CO70" s="103"/>
      <c r="CP70" s="96"/>
      <c r="CQ70" s="103"/>
      <c r="CR70" s="96"/>
      <c r="CS70" s="103"/>
      <c r="CT70" s="96"/>
      <c r="CU70" s="103"/>
      <c r="CV70" s="103"/>
      <c r="CW70" s="99"/>
      <c r="CY70" s="99"/>
      <c r="DA70" s="99"/>
      <c r="DC70" s="99"/>
      <c r="DE70" s="99"/>
      <c r="DG70" s="99"/>
      <c r="DI70" s="99"/>
      <c r="DK70" s="99"/>
      <c r="DM70" s="99"/>
      <c r="DO70" s="99"/>
      <c r="DQ70" s="173"/>
      <c r="DS70" s="99"/>
      <c r="DU70" s="99"/>
      <c r="DW70" s="173"/>
      <c r="DY70" s="173"/>
      <c r="EA70" s="173"/>
      <c r="EB70" s="103"/>
    </row>
    <row r="71" s="111" customFormat="true" ht="10" hidden="false" customHeight="true" outlineLevel="0" collapsed="false">
      <c r="A71" s="162" t="s">
        <v>112</v>
      </c>
      <c r="B71" s="174" t="n">
        <v>44</v>
      </c>
      <c r="C71" s="174"/>
      <c r="D71" s="174" t="n">
        <v>7</v>
      </c>
      <c r="E71" s="174"/>
      <c r="F71" s="174" t="n">
        <v>32</v>
      </c>
      <c r="G71" s="174"/>
      <c r="H71" s="174" t="n">
        <v>10</v>
      </c>
      <c r="I71" s="174"/>
      <c r="J71" s="174" t="n">
        <v>17</v>
      </c>
      <c r="K71" s="174"/>
      <c r="L71" s="174" t="n">
        <v>27</v>
      </c>
      <c r="M71" s="174"/>
      <c r="N71" s="174" t="n">
        <v>35</v>
      </c>
      <c r="O71" s="174"/>
      <c r="P71" s="174" t="n">
        <v>39</v>
      </c>
      <c r="Q71" s="174"/>
      <c r="R71" s="174" t="n">
        <v>14</v>
      </c>
      <c r="S71" s="174"/>
      <c r="T71" s="174" t="n">
        <v>7</v>
      </c>
      <c r="U71" s="174"/>
      <c r="V71" s="175" t="n">
        <v>17</v>
      </c>
      <c r="W71" s="174"/>
      <c r="X71" s="174" t="n">
        <v>27</v>
      </c>
      <c r="Y71" s="174"/>
      <c r="Z71" s="174" t="n">
        <v>4</v>
      </c>
      <c r="AA71" s="176"/>
      <c r="AB71" s="175" t="n">
        <v>21</v>
      </c>
      <c r="AC71" s="174"/>
      <c r="AD71" s="174" t="n">
        <v>24</v>
      </c>
      <c r="AE71" s="176"/>
      <c r="AF71" s="174" t="n">
        <v>41</v>
      </c>
      <c r="AG71" s="176"/>
      <c r="AI71" s="160"/>
      <c r="AJ71" s="160"/>
      <c r="AK71" s="160"/>
      <c r="AL71" s="160"/>
      <c r="AM71" s="160"/>
      <c r="AN71" s="160"/>
      <c r="AO71" s="160"/>
      <c r="AP71" s="160"/>
      <c r="AQ71" s="160"/>
      <c r="AR71" s="160"/>
      <c r="AS71" s="160"/>
      <c r="AT71" s="160"/>
      <c r="AU71" s="160"/>
      <c r="AV71" s="160"/>
      <c r="AW71" s="160"/>
      <c r="AX71" s="160"/>
      <c r="AY71" s="160"/>
      <c r="AZ71" s="160"/>
      <c r="BA71" s="160"/>
      <c r="BB71" s="160"/>
      <c r="BC71" s="160"/>
      <c r="BD71" s="160"/>
      <c r="BE71" s="160"/>
      <c r="BF71" s="160"/>
      <c r="BG71" s="160"/>
      <c r="BH71" s="160"/>
      <c r="BI71" s="160"/>
      <c r="BJ71" s="160"/>
      <c r="BK71" s="160"/>
      <c r="BL71" s="160"/>
      <c r="BM71" s="160"/>
      <c r="BN71" s="160"/>
      <c r="BO71" s="160"/>
      <c r="BP71" s="103"/>
      <c r="BQ71" s="103"/>
      <c r="BR71" s="103"/>
      <c r="BS71" s="103"/>
      <c r="BT71" s="103"/>
      <c r="BU71" s="103"/>
      <c r="BV71" s="103"/>
      <c r="BW71" s="103"/>
      <c r="BX71" s="103"/>
      <c r="BY71" s="103"/>
      <c r="BZ71" s="103"/>
      <c r="CA71" s="103"/>
      <c r="CB71" s="103"/>
      <c r="CC71" s="103"/>
      <c r="CD71" s="103"/>
      <c r="CE71" s="103"/>
      <c r="CF71" s="103"/>
      <c r="CG71" s="103"/>
      <c r="CH71" s="103"/>
      <c r="CI71" s="103"/>
      <c r="CJ71" s="103"/>
      <c r="CK71" s="103"/>
      <c r="CL71" s="103"/>
      <c r="CM71" s="103"/>
      <c r="CN71" s="103"/>
      <c r="CO71" s="103"/>
      <c r="CP71" s="158"/>
      <c r="CQ71" s="103"/>
      <c r="CR71" s="103"/>
      <c r="CS71" s="103"/>
      <c r="CT71" s="103"/>
      <c r="CU71" s="103"/>
      <c r="CV71" s="103"/>
      <c r="CW71" s="103"/>
      <c r="CX71" s="103"/>
      <c r="CY71" s="103"/>
      <c r="CZ71" s="103"/>
      <c r="DA71" s="103"/>
      <c r="DB71" s="103"/>
      <c r="DC71" s="103"/>
      <c r="DD71" s="103"/>
      <c r="DE71" s="103"/>
      <c r="DF71" s="103"/>
      <c r="DG71" s="103"/>
      <c r="DH71" s="103"/>
      <c r="DI71" s="103"/>
      <c r="DJ71" s="103"/>
      <c r="DK71" s="103"/>
      <c r="DL71" s="103"/>
      <c r="DM71" s="103"/>
      <c r="DN71" s="103"/>
      <c r="DO71" s="103"/>
      <c r="DP71" s="103"/>
      <c r="DQ71" s="103"/>
      <c r="DR71" s="103"/>
      <c r="DS71" s="103"/>
      <c r="DT71" s="103"/>
      <c r="DU71" s="103"/>
      <c r="DV71" s="103"/>
      <c r="DW71" s="158"/>
      <c r="DX71" s="103"/>
      <c r="DY71" s="103"/>
      <c r="DZ71" s="103"/>
      <c r="EA71" s="103"/>
      <c r="EB71" s="103"/>
      <c r="EC71" s="160"/>
    </row>
    <row r="72" s="111" customFormat="true" ht="4.5" hidden="false" customHeight="true" outlineLevel="0" collapsed="false">
      <c r="A72" s="162"/>
      <c r="B72" s="174"/>
      <c r="C72" s="174"/>
      <c r="D72" s="174"/>
      <c r="E72" s="174"/>
      <c r="F72" s="174"/>
      <c r="G72" s="174"/>
      <c r="H72" s="174"/>
      <c r="I72" s="174"/>
      <c r="J72" s="174"/>
      <c r="K72" s="174"/>
      <c r="L72" s="174"/>
      <c r="M72" s="174"/>
      <c r="N72" s="174"/>
      <c r="O72" s="174"/>
      <c r="P72" s="174"/>
      <c r="Q72" s="174"/>
      <c r="R72" s="174"/>
      <c r="S72" s="114"/>
      <c r="T72" s="114"/>
      <c r="U72" s="114"/>
      <c r="V72" s="175"/>
      <c r="W72" s="174"/>
      <c r="X72" s="174"/>
      <c r="Y72" s="174"/>
      <c r="Z72" s="174"/>
      <c r="AA72" s="163"/>
      <c r="AB72" s="175"/>
      <c r="AC72" s="174"/>
      <c r="AD72" s="174"/>
      <c r="AE72" s="163"/>
      <c r="AF72" s="174"/>
      <c r="AG72" s="176"/>
      <c r="AI72" s="160"/>
      <c r="AJ72" s="160"/>
      <c r="AK72" s="160"/>
      <c r="AL72" s="160"/>
      <c r="AM72" s="160"/>
      <c r="AN72" s="160"/>
      <c r="AO72" s="160"/>
      <c r="AP72" s="160"/>
      <c r="AQ72" s="160"/>
      <c r="AR72" s="160"/>
      <c r="AS72" s="160"/>
      <c r="AT72" s="160"/>
      <c r="AU72" s="160"/>
      <c r="AV72" s="160"/>
      <c r="AW72" s="160"/>
      <c r="AX72" s="160"/>
      <c r="AY72" s="160"/>
      <c r="AZ72" s="160"/>
      <c r="BA72" s="160"/>
      <c r="BB72" s="160"/>
      <c r="BC72" s="160"/>
      <c r="BD72" s="160"/>
      <c r="BE72" s="160"/>
      <c r="BF72" s="160"/>
      <c r="BG72" s="160"/>
      <c r="BH72" s="160"/>
      <c r="BI72" s="160"/>
      <c r="BJ72" s="160"/>
      <c r="BK72" s="160"/>
      <c r="BL72" s="160"/>
      <c r="BM72" s="160"/>
      <c r="BN72" s="160"/>
      <c r="BO72" s="160"/>
      <c r="BP72" s="103"/>
      <c r="BQ72" s="103"/>
      <c r="BR72" s="103"/>
      <c r="BS72" s="103"/>
      <c r="BT72" s="103"/>
      <c r="BU72" s="103"/>
      <c r="BV72" s="103"/>
      <c r="BW72" s="103"/>
      <c r="BX72" s="103"/>
      <c r="BY72" s="103"/>
      <c r="BZ72" s="103"/>
      <c r="CA72" s="103"/>
      <c r="CB72" s="103"/>
      <c r="CC72" s="103"/>
      <c r="CD72" s="103"/>
      <c r="CE72" s="103"/>
      <c r="CF72" s="103"/>
      <c r="CG72" s="103"/>
      <c r="CH72" s="103"/>
      <c r="CI72" s="103"/>
      <c r="CJ72" s="103"/>
      <c r="CK72" s="103"/>
      <c r="CL72" s="103"/>
      <c r="CM72" s="103"/>
      <c r="CN72" s="103"/>
      <c r="CO72" s="103"/>
      <c r="CP72" s="158"/>
      <c r="CQ72" s="103"/>
      <c r="CR72" s="103"/>
      <c r="CS72" s="103"/>
      <c r="CT72" s="103"/>
      <c r="CU72" s="103"/>
      <c r="CV72" s="101"/>
      <c r="CW72" s="103"/>
      <c r="CX72" s="103"/>
      <c r="CY72" s="103"/>
      <c r="CZ72" s="103"/>
      <c r="DA72" s="103"/>
      <c r="DB72" s="103"/>
      <c r="DC72" s="103"/>
      <c r="DD72" s="103"/>
      <c r="DE72" s="103"/>
      <c r="DF72" s="103"/>
      <c r="DG72" s="103"/>
      <c r="DH72" s="103"/>
      <c r="DI72" s="103"/>
      <c r="DJ72" s="103"/>
      <c r="DK72" s="103"/>
      <c r="DL72" s="103"/>
      <c r="DM72" s="103"/>
      <c r="DN72" s="103"/>
      <c r="DO72" s="103"/>
      <c r="DP72" s="103"/>
      <c r="DQ72" s="103"/>
      <c r="DR72" s="103"/>
      <c r="DS72" s="103"/>
      <c r="DT72" s="103"/>
      <c r="DU72" s="103"/>
      <c r="DV72" s="103"/>
      <c r="DW72" s="158"/>
      <c r="DX72" s="103"/>
      <c r="DY72" s="103"/>
      <c r="DZ72" s="103"/>
      <c r="EA72" s="103"/>
      <c r="EB72" s="103"/>
      <c r="EC72" s="160"/>
    </row>
    <row r="73" s="103" customFormat="true" ht="10" hidden="false" customHeight="true" outlineLevel="0" collapsed="false">
      <c r="A73" s="85" t="s">
        <v>117</v>
      </c>
      <c r="B73" s="114" t="n">
        <v>2</v>
      </c>
      <c r="C73" s="114"/>
      <c r="D73" s="114" t="n">
        <v>3.8</v>
      </c>
      <c r="E73" s="114"/>
      <c r="F73" s="114" t="n">
        <v>5.8</v>
      </c>
      <c r="G73" s="114"/>
      <c r="H73" s="114" t="n">
        <v>4.1</v>
      </c>
      <c r="I73" s="114"/>
      <c r="J73" s="114" t="n">
        <v>0</v>
      </c>
      <c r="K73" s="114"/>
      <c r="L73" s="114" t="n">
        <v>3.6</v>
      </c>
      <c r="M73" s="114"/>
      <c r="N73" s="114" t="n">
        <v>2.1</v>
      </c>
      <c r="O73" s="114"/>
      <c r="P73" s="114" t="n">
        <v>3.1</v>
      </c>
      <c r="Q73" s="114"/>
      <c r="R73" s="114" t="n">
        <v>-3.5</v>
      </c>
      <c r="S73" s="114"/>
      <c r="T73" s="114" t="n">
        <v>3.7</v>
      </c>
      <c r="U73" s="114"/>
      <c r="V73" s="108" t="n">
        <v>5.2</v>
      </c>
      <c r="W73" s="114"/>
      <c r="X73" s="114" t="n">
        <v>3.8</v>
      </c>
      <c r="Y73" s="114"/>
      <c r="Z73" s="114" t="n">
        <v>3.6</v>
      </c>
      <c r="AA73" s="163"/>
      <c r="AB73" s="164" t="n">
        <v>1.4</v>
      </c>
      <c r="AC73" s="174"/>
      <c r="AD73" s="114" t="n">
        <v>15.4</v>
      </c>
      <c r="AE73" s="163"/>
      <c r="AF73" s="114" t="n">
        <v>-1207</v>
      </c>
      <c r="AG73" s="163"/>
      <c r="BI73" s="158"/>
    </row>
    <row r="74" s="111" customFormat="true" ht="10" hidden="false" customHeight="true" outlineLevel="0" collapsed="false">
      <c r="A74" s="162" t="s">
        <v>118</v>
      </c>
      <c r="B74" s="177" t="n">
        <v>0.947916666666667</v>
      </c>
      <c r="C74" s="178"/>
      <c r="D74" s="177" t="n">
        <v>0.234042553191489</v>
      </c>
      <c r="E74" s="178"/>
      <c r="F74" s="177" t="n">
        <v>0.777777777777778</v>
      </c>
      <c r="G74" s="178"/>
      <c r="H74" s="177" t="n">
        <v>0.414893617021277</v>
      </c>
      <c r="I74" s="178"/>
      <c r="J74" s="177" t="n">
        <v>0.488372093023256</v>
      </c>
      <c r="K74" s="179"/>
      <c r="L74" s="177" t="n">
        <v>0.738095238095238</v>
      </c>
      <c r="M74" s="179"/>
      <c r="N74" s="177" t="n">
        <v>0.833333333333333</v>
      </c>
      <c r="O74" s="179"/>
      <c r="P74" s="177" t="n">
        <v>0.872340425531915</v>
      </c>
      <c r="Q74" s="179"/>
      <c r="R74" s="177" t="n">
        <v>0.653846153846154</v>
      </c>
      <c r="S74" s="179"/>
      <c r="T74" s="177" t="n">
        <v>0.369565217391304</v>
      </c>
      <c r="U74" s="179"/>
      <c r="V74" s="180" t="n">
        <v>0.670731707317073</v>
      </c>
      <c r="W74" s="179"/>
      <c r="X74" s="177" t="n">
        <v>0.788888888888889</v>
      </c>
      <c r="Y74" s="179"/>
      <c r="Z74" s="177" t="n">
        <v>0.25</v>
      </c>
      <c r="AA74" s="181"/>
      <c r="AB74" s="180" t="n">
        <v>0.633333333333333</v>
      </c>
      <c r="AC74" s="179"/>
      <c r="AD74" s="177" t="n">
        <v>0.783783783783784</v>
      </c>
      <c r="AE74" s="181"/>
      <c r="AF74" s="177" t="n">
        <v>0.91304347826087</v>
      </c>
      <c r="AG74" s="182"/>
      <c r="AI74" s="160"/>
      <c r="AJ74" s="160"/>
      <c r="AK74" s="160"/>
      <c r="AL74" s="160"/>
      <c r="AM74" s="160"/>
      <c r="AN74" s="160"/>
      <c r="AO74" s="160"/>
      <c r="AP74" s="160"/>
      <c r="AQ74" s="160"/>
      <c r="AR74" s="160"/>
      <c r="AS74" s="160"/>
      <c r="AT74" s="160"/>
      <c r="AU74" s="160"/>
      <c r="AV74" s="160"/>
      <c r="AW74" s="160"/>
      <c r="AX74" s="160"/>
      <c r="AY74" s="160"/>
      <c r="AZ74" s="160"/>
      <c r="BA74" s="160"/>
      <c r="BB74" s="160"/>
      <c r="BC74" s="160"/>
      <c r="BD74" s="160"/>
      <c r="BE74" s="160"/>
      <c r="BF74" s="160"/>
      <c r="BG74" s="160"/>
      <c r="BH74" s="160"/>
      <c r="BI74" s="160"/>
      <c r="BJ74" s="160"/>
      <c r="BK74" s="160"/>
      <c r="BL74" s="160"/>
      <c r="BM74" s="160"/>
      <c r="BN74" s="160"/>
      <c r="BP74" s="103"/>
      <c r="BQ74" s="103"/>
      <c r="BR74" s="103"/>
      <c r="BS74" s="103"/>
      <c r="BT74" s="103"/>
      <c r="BU74" s="103"/>
      <c r="BV74" s="103"/>
      <c r="BW74" s="103"/>
      <c r="BX74" s="103"/>
      <c r="BY74" s="103"/>
      <c r="BZ74" s="103"/>
      <c r="CA74" s="103"/>
      <c r="CB74" s="103"/>
      <c r="CC74" s="103"/>
      <c r="CD74" s="103"/>
      <c r="CE74" s="103"/>
      <c r="CF74" s="103"/>
      <c r="CG74" s="103"/>
      <c r="CH74" s="103"/>
      <c r="CI74" s="103"/>
      <c r="CJ74" s="103"/>
      <c r="CK74" s="103"/>
      <c r="CL74" s="103"/>
      <c r="CM74" s="103"/>
      <c r="CN74" s="103"/>
      <c r="CO74" s="103"/>
      <c r="CP74" s="103"/>
      <c r="CQ74" s="103"/>
      <c r="CR74" s="103"/>
      <c r="CS74" s="103"/>
      <c r="CT74" s="103"/>
      <c r="CU74" s="103"/>
      <c r="CV74" s="103"/>
      <c r="CW74" s="103"/>
      <c r="CX74" s="103"/>
      <c r="CY74" s="103"/>
      <c r="CZ74" s="103"/>
      <c r="DA74" s="103"/>
      <c r="DB74" s="103"/>
      <c r="DC74" s="103"/>
      <c r="DD74" s="103"/>
      <c r="DE74" s="103"/>
      <c r="DF74" s="103"/>
      <c r="DG74" s="103"/>
      <c r="DH74" s="103"/>
      <c r="DI74" s="103"/>
      <c r="DJ74" s="103"/>
      <c r="DK74" s="103"/>
      <c r="DL74" s="103"/>
      <c r="DM74" s="103"/>
      <c r="DN74" s="103"/>
      <c r="DO74" s="103"/>
      <c r="DP74" s="103"/>
      <c r="DQ74" s="103"/>
      <c r="DR74" s="103"/>
      <c r="DS74" s="103"/>
      <c r="DT74" s="103"/>
      <c r="DU74" s="103"/>
      <c r="DV74" s="103"/>
      <c r="DW74" s="103"/>
      <c r="DX74" s="103"/>
      <c r="DY74" s="103"/>
      <c r="DZ74" s="103"/>
      <c r="EA74" s="103"/>
      <c r="EB74" s="103"/>
    </row>
    <row r="75" s="186" customFormat="true" ht="4.5" hidden="false" customHeight="true" outlineLevel="0" collapsed="false">
      <c r="A75" s="183"/>
      <c r="B75" s="184"/>
      <c r="C75" s="184"/>
      <c r="D75" s="184"/>
      <c r="E75" s="184"/>
      <c r="F75" s="184"/>
      <c r="G75" s="184"/>
      <c r="H75" s="184"/>
      <c r="I75" s="184"/>
      <c r="J75" s="184"/>
      <c r="K75" s="184"/>
      <c r="L75" s="184"/>
      <c r="M75" s="184"/>
      <c r="N75" s="184"/>
      <c r="O75" s="184"/>
      <c r="P75" s="184"/>
      <c r="Q75" s="184"/>
      <c r="R75" s="184"/>
      <c r="S75" s="184"/>
      <c r="T75" s="184"/>
      <c r="U75" s="184"/>
      <c r="V75" s="183"/>
      <c r="W75" s="184"/>
      <c r="X75" s="184"/>
      <c r="Y75" s="184"/>
      <c r="Z75" s="184"/>
      <c r="AA75" s="185"/>
      <c r="AB75" s="183"/>
      <c r="AC75" s="184"/>
      <c r="AD75" s="184"/>
      <c r="AE75" s="185"/>
      <c r="AF75" s="184"/>
      <c r="AG75" s="185"/>
      <c r="BP75" s="160"/>
      <c r="BQ75" s="160"/>
      <c r="BR75" s="160"/>
      <c r="BS75" s="160"/>
      <c r="BT75" s="160"/>
      <c r="BU75" s="160"/>
      <c r="BV75" s="160"/>
      <c r="BW75" s="160"/>
      <c r="BX75" s="160"/>
      <c r="BY75" s="160"/>
      <c r="BZ75" s="160"/>
      <c r="CA75" s="160"/>
      <c r="CB75" s="160"/>
      <c r="CC75" s="160"/>
      <c r="CD75" s="160"/>
      <c r="CE75" s="160"/>
      <c r="CF75" s="160"/>
      <c r="CG75" s="160"/>
      <c r="CH75" s="160"/>
      <c r="CI75" s="160"/>
      <c r="CJ75" s="160"/>
      <c r="CK75" s="160"/>
      <c r="CL75" s="160"/>
      <c r="CM75" s="160"/>
      <c r="CN75" s="160"/>
      <c r="CO75" s="160"/>
      <c r="CP75" s="160"/>
      <c r="CQ75" s="160"/>
      <c r="CR75" s="160"/>
      <c r="CS75" s="160"/>
      <c r="CT75" s="160"/>
      <c r="CU75" s="160"/>
      <c r="CV75" s="111"/>
      <c r="CW75" s="160"/>
      <c r="CX75" s="160"/>
      <c r="CY75" s="160"/>
      <c r="CZ75" s="160"/>
      <c r="DA75" s="160"/>
      <c r="DB75" s="160"/>
      <c r="DC75" s="160"/>
      <c r="DD75" s="160"/>
      <c r="DE75" s="160"/>
      <c r="DF75" s="160"/>
      <c r="DG75" s="160"/>
      <c r="DH75" s="160"/>
      <c r="DI75" s="160"/>
      <c r="DJ75" s="160"/>
      <c r="DK75" s="160"/>
      <c r="DL75" s="160"/>
      <c r="DM75" s="160"/>
      <c r="DN75" s="160"/>
      <c r="DO75" s="160"/>
      <c r="DP75" s="160"/>
      <c r="DQ75" s="160"/>
      <c r="DR75" s="160"/>
      <c r="DS75" s="160"/>
      <c r="DT75" s="160"/>
      <c r="DU75" s="160"/>
      <c r="DV75" s="160"/>
      <c r="DW75" s="160"/>
      <c r="DX75" s="160"/>
      <c r="DY75" s="160"/>
      <c r="DZ75" s="160"/>
      <c r="EA75" s="160"/>
      <c r="EB75" s="160"/>
    </row>
    <row r="76" s="186" customFormat="true" ht="3" hidden="false" customHeight="true" outlineLevel="0" collapsed="false">
      <c r="A76" s="187"/>
      <c r="BP76" s="160"/>
      <c r="BQ76" s="160"/>
      <c r="BR76" s="160"/>
      <c r="BS76" s="160"/>
      <c r="BT76" s="160"/>
      <c r="BU76" s="160"/>
      <c r="BV76" s="160"/>
      <c r="BW76" s="160"/>
      <c r="BX76" s="160"/>
      <c r="BY76" s="160"/>
      <c r="BZ76" s="160"/>
      <c r="CA76" s="160"/>
      <c r="CB76" s="160"/>
      <c r="CC76" s="160"/>
      <c r="CD76" s="160"/>
      <c r="CE76" s="160"/>
      <c r="CF76" s="160"/>
      <c r="CG76" s="160"/>
      <c r="CH76" s="160"/>
      <c r="CI76" s="160"/>
      <c r="CJ76" s="160"/>
      <c r="CK76" s="160"/>
      <c r="CL76" s="160"/>
      <c r="CM76" s="160"/>
      <c r="CN76" s="160"/>
      <c r="CO76" s="160"/>
      <c r="CP76" s="160"/>
      <c r="CQ76" s="160"/>
      <c r="CR76" s="160"/>
      <c r="CS76" s="160"/>
      <c r="CT76" s="160"/>
      <c r="CU76" s="160"/>
      <c r="CV76" s="160"/>
      <c r="CW76" s="160"/>
      <c r="CX76" s="160"/>
      <c r="CY76" s="160"/>
      <c r="CZ76" s="160"/>
      <c r="DA76" s="160"/>
      <c r="DB76" s="160"/>
      <c r="DC76" s="160"/>
      <c r="DD76" s="160"/>
      <c r="DE76" s="160"/>
      <c r="DF76" s="160"/>
      <c r="DG76" s="160"/>
      <c r="DH76" s="160"/>
      <c r="DI76" s="160"/>
      <c r="DJ76" s="160"/>
      <c r="DK76" s="160"/>
      <c r="DL76" s="160"/>
      <c r="DM76" s="160"/>
      <c r="DN76" s="160"/>
      <c r="DO76" s="160"/>
      <c r="DP76" s="160"/>
      <c r="DQ76" s="160"/>
      <c r="DR76" s="160"/>
      <c r="DS76" s="160"/>
      <c r="DT76" s="160"/>
      <c r="DU76" s="160"/>
      <c r="DV76" s="160"/>
      <c r="DW76" s="160"/>
      <c r="DX76" s="160"/>
      <c r="DY76" s="160"/>
      <c r="DZ76" s="160"/>
      <c r="EA76" s="160"/>
      <c r="EB76" s="160"/>
    </row>
    <row r="77" s="107" customFormat="true" ht="9" hidden="false" customHeight="true" outlineLevel="0" collapsed="false">
      <c r="A77" s="186"/>
      <c r="M77" s="188" t="s">
        <v>119</v>
      </c>
      <c r="BP77" s="189"/>
      <c r="BQ77" s="189"/>
      <c r="BR77" s="189"/>
      <c r="BS77" s="189"/>
      <c r="BT77" s="189"/>
      <c r="BU77" s="189"/>
      <c r="BV77" s="189"/>
      <c r="BW77" s="189"/>
      <c r="BX77" s="189"/>
      <c r="BY77" s="189"/>
      <c r="BZ77" s="189"/>
      <c r="CA77" s="189"/>
      <c r="CB77" s="189"/>
      <c r="CC77" s="189"/>
      <c r="CD77" s="189"/>
      <c r="CE77" s="189"/>
      <c r="CF77" s="189"/>
      <c r="CG77" s="189"/>
      <c r="CH77" s="189"/>
      <c r="CI77" s="189"/>
      <c r="CJ77" s="189"/>
      <c r="CK77" s="189"/>
      <c r="CL77" s="189"/>
      <c r="CM77" s="189"/>
      <c r="CN77" s="189"/>
      <c r="CO77" s="189"/>
      <c r="CP77" s="189"/>
      <c r="CQ77" s="189"/>
      <c r="CR77" s="189"/>
      <c r="CS77" s="189"/>
      <c r="CT77" s="189"/>
      <c r="CU77" s="189"/>
      <c r="CV77" s="189"/>
      <c r="CW77" s="189"/>
      <c r="CX77" s="189"/>
      <c r="CY77" s="189"/>
      <c r="CZ77" s="189"/>
      <c r="DA77" s="189"/>
      <c r="DB77" s="189"/>
      <c r="DC77" s="189"/>
      <c r="DD77" s="189"/>
      <c r="DE77" s="189"/>
      <c r="DF77" s="189"/>
      <c r="DG77" s="189"/>
      <c r="DH77" s="189"/>
      <c r="DI77" s="189"/>
      <c r="DJ77" s="189"/>
      <c r="DK77" s="189"/>
      <c r="DL77" s="189"/>
      <c r="DM77" s="189"/>
      <c r="DN77" s="189"/>
      <c r="DO77" s="189"/>
      <c r="DP77" s="189"/>
      <c r="DQ77" s="189"/>
      <c r="DR77" s="189"/>
      <c r="DS77" s="189"/>
      <c r="DT77" s="189"/>
      <c r="DU77" s="189"/>
      <c r="DV77" s="189"/>
      <c r="DW77" s="189"/>
      <c r="DX77" s="189"/>
      <c r="DY77" s="189"/>
      <c r="DZ77" s="189"/>
      <c r="EA77" s="189"/>
      <c r="EB77" s="189"/>
    </row>
    <row r="78" customFormat="false" ht="10.75" hidden="false" customHeight="true" outlineLevel="0" collapsed="false">
      <c r="AI78" s="118"/>
      <c r="AJ78" s="65"/>
      <c r="AK78" s="118"/>
      <c r="AL78" s="65"/>
      <c r="AM78" s="118"/>
      <c r="AN78" s="65"/>
      <c r="AO78" s="118"/>
      <c r="AP78" s="65"/>
      <c r="AQ78" s="118"/>
      <c r="AR78" s="65"/>
      <c r="AS78" s="118"/>
      <c r="AT78" s="65"/>
      <c r="AU78" s="118"/>
      <c r="AV78" s="65"/>
      <c r="AW78" s="118"/>
      <c r="AX78" s="65"/>
      <c r="AY78" s="118"/>
      <c r="AZ78" s="65"/>
      <c r="BA78" s="118"/>
      <c r="BB78" s="65"/>
      <c r="BC78" s="118"/>
      <c r="BD78" s="65"/>
      <c r="BE78" s="118"/>
      <c r="BF78" s="65"/>
      <c r="BG78" s="118"/>
      <c r="BH78" s="65"/>
      <c r="BI78" s="190"/>
      <c r="BJ78" s="65"/>
      <c r="BK78" s="118"/>
      <c r="BL78" s="65"/>
      <c r="BM78" s="118"/>
      <c r="BN78" s="65"/>
      <c r="BP78" s="160"/>
      <c r="BQ78" s="160"/>
      <c r="BR78" s="160"/>
      <c r="BS78" s="160"/>
      <c r="BT78" s="160"/>
      <c r="BU78" s="160"/>
      <c r="BV78" s="160"/>
      <c r="BW78" s="160"/>
      <c r="BX78" s="160"/>
      <c r="BY78" s="160"/>
      <c r="BZ78" s="160"/>
      <c r="CA78" s="160"/>
      <c r="CB78" s="160"/>
      <c r="CC78" s="160"/>
      <c r="CD78" s="160"/>
      <c r="CE78" s="160"/>
      <c r="CF78" s="160"/>
      <c r="CG78" s="160"/>
      <c r="CH78" s="160"/>
      <c r="CI78" s="160"/>
      <c r="CJ78" s="160"/>
      <c r="CK78" s="160"/>
      <c r="CL78" s="160"/>
      <c r="CM78" s="160"/>
      <c r="CN78" s="160"/>
      <c r="CO78" s="160"/>
      <c r="CP78" s="160"/>
      <c r="CQ78" s="160"/>
      <c r="CR78" s="160"/>
      <c r="CS78" s="160"/>
      <c r="CT78" s="160"/>
      <c r="CU78" s="160"/>
      <c r="CV78" s="111"/>
      <c r="CW78" s="160"/>
      <c r="CX78" s="160"/>
      <c r="CY78" s="160"/>
      <c r="CZ78" s="160"/>
      <c r="DA78" s="160"/>
      <c r="DB78" s="160"/>
      <c r="DC78" s="160"/>
      <c r="DD78" s="160"/>
      <c r="DE78" s="160"/>
      <c r="DF78" s="160"/>
      <c r="DG78" s="160"/>
      <c r="DH78" s="160"/>
      <c r="DI78" s="160"/>
      <c r="DJ78" s="160"/>
      <c r="DK78" s="160"/>
      <c r="DL78" s="160"/>
      <c r="DM78" s="160"/>
      <c r="DN78" s="160"/>
      <c r="DO78" s="160"/>
      <c r="DP78" s="160"/>
      <c r="DQ78" s="160"/>
      <c r="DR78" s="160"/>
      <c r="DS78" s="160"/>
      <c r="DT78" s="160"/>
      <c r="DU78" s="160"/>
      <c r="DV78" s="160"/>
      <c r="DW78" s="160"/>
      <c r="DX78" s="160"/>
      <c r="DY78" s="160"/>
      <c r="DZ78" s="160"/>
      <c r="EA78" s="160"/>
      <c r="EB78" s="160"/>
    </row>
    <row r="79" customFormat="false" ht="10.75" hidden="false" customHeight="true" outlineLevel="0" collapsed="false">
      <c r="R79" s="191"/>
      <c r="AI79" s="118"/>
      <c r="AJ79" s="65"/>
      <c r="AK79" s="118"/>
      <c r="AL79" s="65"/>
      <c r="AM79" s="118"/>
      <c r="AN79" s="65"/>
      <c r="AO79" s="118"/>
      <c r="AP79" s="65"/>
      <c r="AQ79" s="118"/>
      <c r="AR79" s="65"/>
      <c r="AS79" s="118"/>
      <c r="AT79" s="65"/>
      <c r="AU79" s="118"/>
      <c r="AV79" s="65"/>
      <c r="AW79" s="118"/>
      <c r="AX79" s="65"/>
      <c r="AY79" s="118"/>
      <c r="AZ79" s="65"/>
      <c r="BA79" s="118"/>
      <c r="BB79" s="65"/>
      <c r="BC79" s="118"/>
      <c r="BD79" s="65"/>
      <c r="BE79" s="118"/>
      <c r="BF79" s="65"/>
      <c r="BG79" s="118"/>
      <c r="BH79" s="65"/>
      <c r="BI79" s="190"/>
      <c r="BJ79" s="65"/>
      <c r="BK79" s="118"/>
      <c r="BL79" s="65"/>
      <c r="BM79" s="118"/>
      <c r="BN79" s="65"/>
      <c r="BP79" s="103"/>
      <c r="BQ79" s="103"/>
      <c r="BR79" s="103"/>
      <c r="BS79" s="103"/>
      <c r="BT79" s="103"/>
      <c r="BU79" s="103"/>
      <c r="BV79" s="103"/>
      <c r="BW79" s="103"/>
      <c r="BX79" s="103"/>
      <c r="BY79" s="103"/>
      <c r="BZ79" s="103"/>
      <c r="CA79" s="103"/>
      <c r="CB79" s="103"/>
      <c r="CC79" s="103"/>
      <c r="CD79" s="103"/>
      <c r="CE79" s="103"/>
      <c r="CF79" s="103"/>
      <c r="CG79" s="103"/>
      <c r="CH79" s="103"/>
      <c r="CI79" s="103"/>
      <c r="CJ79" s="103"/>
      <c r="CK79" s="103"/>
      <c r="CL79" s="103"/>
      <c r="CM79" s="103"/>
      <c r="CN79" s="103"/>
      <c r="CO79" s="103"/>
      <c r="CP79" s="158"/>
      <c r="CQ79" s="103"/>
      <c r="CR79" s="103"/>
      <c r="CS79" s="103"/>
      <c r="CT79" s="103"/>
      <c r="CU79" s="103"/>
      <c r="CV79" s="103"/>
      <c r="CW79" s="103"/>
      <c r="CX79" s="103"/>
      <c r="CY79" s="103"/>
      <c r="CZ79" s="103"/>
      <c r="DA79" s="103"/>
      <c r="DB79" s="103"/>
      <c r="DC79" s="103"/>
      <c r="DD79" s="103"/>
      <c r="DE79" s="103"/>
      <c r="DF79" s="103"/>
      <c r="DG79" s="103"/>
      <c r="DH79" s="103"/>
      <c r="DI79" s="103"/>
      <c r="DJ79" s="103"/>
      <c r="DK79" s="103"/>
      <c r="DL79" s="103"/>
      <c r="DM79" s="103"/>
      <c r="DN79" s="103"/>
      <c r="DO79" s="103"/>
      <c r="DP79" s="103"/>
      <c r="DQ79" s="103"/>
      <c r="DR79" s="103"/>
      <c r="DS79" s="103"/>
      <c r="DT79" s="103"/>
      <c r="DU79" s="103"/>
      <c r="DV79" s="103"/>
      <c r="DW79" s="158"/>
      <c r="DX79" s="103"/>
      <c r="DY79" s="103"/>
      <c r="DZ79" s="103"/>
      <c r="EA79" s="103"/>
      <c r="EB79" s="103"/>
    </row>
    <row r="80" customFormat="false" ht="10.75" hidden="false" customHeight="true" outlineLevel="0" collapsed="false">
      <c r="D80" s="106"/>
      <c r="AI80" s="118"/>
      <c r="AJ80" s="65"/>
      <c r="AK80" s="192"/>
      <c r="AL80" s="65"/>
      <c r="AM80" s="118"/>
      <c r="AN80" s="65"/>
      <c r="AO80" s="118"/>
      <c r="AP80" s="65"/>
      <c r="AQ80" s="118"/>
      <c r="AR80" s="65"/>
      <c r="AS80" s="118"/>
      <c r="AT80" s="65"/>
      <c r="AU80" s="118"/>
      <c r="AV80" s="65"/>
      <c r="AW80" s="118"/>
      <c r="AX80" s="65"/>
      <c r="AY80" s="118"/>
      <c r="AZ80" s="65"/>
      <c r="BA80" s="118"/>
      <c r="BB80" s="65"/>
      <c r="BC80" s="118"/>
      <c r="BD80" s="65"/>
      <c r="BE80" s="118"/>
      <c r="BF80" s="65"/>
      <c r="BG80" s="118"/>
      <c r="BH80" s="65"/>
      <c r="BI80" s="190"/>
      <c r="BJ80" s="65"/>
      <c r="BK80" s="118"/>
      <c r="BL80" s="65"/>
      <c r="BM80" s="118"/>
      <c r="BN80" s="65"/>
      <c r="BP80" s="160"/>
      <c r="BQ80" s="160"/>
      <c r="BR80" s="160"/>
      <c r="BS80" s="160"/>
      <c r="BT80" s="160"/>
      <c r="BU80" s="160"/>
      <c r="BV80" s="160"/>
      <c r="BW80" s="160"/>
      <c r="BX80" s="160"/>
      <c r="BY80" s="160"/>
      <c r="BZ80" s="160"/>
      <c r="CA80" s="160"/>
      <c r="CB80" s="160"/>
      <c r="CC80" s="160"/>
      <c r="CD80" s="160"/>
      <c r="CE80" s="160"/>
      <c r="CF80" s="160"/>
      <c r="CG80" s="160"/>
      <c r="CH80" s="160"/>
      <c r="CI80" s="160"/>
      <c r="CJ80" s="160"/>
      <c r="CK80" s="160"/>
      <c r="CL80" s="160"/>
      <c r="CM80" s="160"/>
      <c r="CN80" s="160"/>
      <c r="CO80" s="160"/>
      <c r="CP80" s="160"/>
      <c r="CQ80" s="160"/>
      <c r="CR80" s="160"/>
      <c r="CS80" s="160"/>
      <c r="CT80" s="160"/>
      <c r="CU80" s="160"/>
      <c r="CV80" s="111"/>
      <c r="CW80" s="160"/>
      <c r="CX80" s="160"/>
      <c r="CY80" s="160"/>
      <c r="CZ80" s="160"/>
      <c r="DA80" s="160"/>
      <c r="DB80" s="160"/>
      <c r="DC80" s="160"/>
      <c r="DD80" s="160"/>
      <c r="DE80" s="160"/>
      <c r="DF80" s="160"/>
      <c r="DG80" s="160"/>
      <c r="DH80" s="160"/>
      <c r="DI80" s="160"/>
      <c r="DJ80" s="160"/>
      <c r="DK80" s="160"/>
      <c r="DL80" s="160"/>
      <c r="DM80" s="160"/>
      <c r="DN80" s="160"/>
      <c r="DO80" s="160"/>
      <c r="DP80" s="160"/>
      <c r="DQ80" s="160"/>
      <c r="DR80" s="160"/>
      <c r="DS80" s="160"/>
      <c r="DT80" s="160"/>
      <c r="DU80" s="160"/>
      <c r="DV80" s="160"/>
      <c r="DW80" s="160"/>
      <c r="DX80" s="160"/>
      <c r="DY80" s="160"/>
      <c r="DZ80" s="160"/>
      <c r="EA80" s="160"/>
      <c r="EB80" s="160"/>
    </row>
    <row r="81" customFormat="false" ht="10.75" hidden="false" customHeight="true" outlineLevel="0" collapsed="false">
      <c r="AI81" s="118"/>
      <c r="AJ81" s="65"/>
      <c r="AK81" s="118"/>
      <c r="AL81" s="65"/>
      <c r="AM81" s="118"/>
      <c r="AN81" s="65"/>
      <c r="AO81" s="118"/>
      <c r="AP81" s="65"/>
      <c r="AQ81" s="118"/>
      <c r="AR81" s="65"/>
      <c r="AS81" s="118"/>
      <c r="AT81" s="65"/>
      <c r="AU81" s="118"/>
      <c r="AV81" s="65"/>
      <c r="AW81" s="118"/>
      <c r="AX81" s="65"/>
      <c r="AY81" s="118"/>
      <c r="AZ81" s="65"/>
      <c r="BA81" s="118"/>
      <c r="BB81" s="65"/>
      <c r="BC81" s="118"/>
      <c r="BD81" s="65"/>
      <c r="BE81" s="118"/>
      <c r="BF81" s="65"/>
      <c r="BG81" s="118"/>
      <c r="BH81" s="65"/>
      <c r="BI81" s="190"/>
      <c r="BJ81" s="65"/>
      <c r="BK81" s="118"/>
      <c r="BL81" s="65"/>
      <c r="BM81" s="118"/>
      <c r="BN81" s="65"/>
      <c r="BP81" s="186"/>
      <c r="BQ81" s="186"/>
      <c r="BR81" s="186"/>
      <c r="BS81" s="186"/>
      <c r="BT81" s="186"/>
      <c r="BU81" s="186"/>
      <c r="BV81" s="186"/>
      <c r="BW81" s="186"/>
      <c r="BX81" s="186"/>
      <c r="BY81" s="186"/>
      <c r="BZ81" s="186"/>
      <c r="CA81" s="186"/>
      <c r="CB81" s="186"/>
      <c r="CC81" s="186"/>
      <c r="CD81" s="186"/>
      <c r="CE81" s="186"/>
      <c r="CF81" s="186"/>
      <c r="CG81" s="186"/>
      <c r="CH81" s="186"/>
      <c r="CI81" s="186"/>
      <c r="CJ81" s="186"/>
      <c r="CK81" s="186"/>
      <c r="CL81" s="186"/>
      <c r="CM81" s="186"/>
      <c r="CN81" s="186"/>
      <c r="CO81" s="186"/>
      <c r="CP81" s="186"/>
      <c r="CQ81" s="186"/>
      <c r="CR81" s="186"/>
      <c r="CS81" s="186"/>
      <c r="CT81" s="186"/>
      <c r="CU81" s="186"/>
      <c r="CV81" s="186"/>
      <c r="CW81" s="186"/>
      <c r="CX81" s="186"/>
      <c r="CY81" s="186"/>
      <c r="CZ81" s="186"/>
      <c r="DA81" s="186"/>
      <c r="DB81" s="186"/>
      <c r="DC81" s="186"/>
      <c r="DD81" s="186"/>
      <c r="DE81" s="186"/>
      <c r="DF81" s="186"/>
      <c r="DG81" s="186"/>
      <c r="DH81" s="186"/>
      <c r="DI81" s="186"/>
      <c r="DJ81" s="186"/>
      <c r="DK81" s="186"/>
      <c r="DL81" s="186"/>
      <c r="DM81" s="186"/>
      <c r="DN81" s="186"/>
      <c r="DO81" s="186"/>
      <c r="DP81" s="186"/>
      <c r="DQ81" s="186"/>
      <c r="DR81" s="186"/>
      <c r="DS81" s="186"/>
      <c r="DT81" s="186"/>
      <c r="DU81" s="186"/>
      <c r="DV81" s="186"/>
      <c r="DW81" s="186"/>
      <c r="DX81" s="186"/>
      <c r="DY81" s="186"/>
      <c r="DZ81" s="186"/>
      <c r="EA81" s="186"/>
      <c r="EB81" s="186"/>
    </row>
    <row r="82" customFormat="false" ht="10.75" hidden="false" customHeight="true" outlineLevel="0" collapsed="false">
      <c r="D82" s="106"/>
      <c r="AI82" s="118"/>
      <c r="AJ82" s="65"/>
      <c r="AK82" s="192"/>
      <c r="AL82" s="65"/>
      <c r="AM82" s="118"/>
      <c r="AN82" s="65"/>
      <c r="AO82" s="118"/>
      <c r="AP82" s="65"/>
      <c r="AQ82" s="118"/>
      <c r="AR82" s="65"/>
      <c r="AS82" s="118"/>
      <c r="AT82" s="65"/>
      <c r="AU82" s="118"/>
      <c r="AV82" s="65"/>
      <c r="AW82" s="118"/>
      <c r="AX82" s="65"/>
      <c r="AY82" s="118"/>
      <c r="AZ82" s="65"/>
      <c r="BA82" s="118"/>
      <c r="BB82" s="65"/>
      <c r="BC82" s="118"/>
      <c r="BD82" s="65"/>
      <c r="BE82" s="118"/>
      <c r="BF82" s="65"/>
      <c r="BG82" s="118"/>
      <c r="BH82" s="65"/>
      <c r="BI82" s="190"/>
      <c r="BJ82" s="65"/>
      <c r="BK82" s="118"/>
      <c r="BL82" s="65"/>
      <c r="BM82" s="118"/>
      <c r="BN82" s="65"/>
      <c r="BP82" s="186"/>
      <c r="BQ82" s="186"/>
      <c r="BR82" s="186"/>
      <c r="BS82" s="186"/>
      <c r="BT82" s="186"/>
      <c r="BU82" s="186"/>
      <c r="BV82" s="186"/>
      <c r="BW82" s="186"/>
      <c r="BX82" s="186"/>
      <c r="BY82" s="186"/>
      <c r="BZ82" s="186"/>
      <c r="CA82" s="186"/>
      <c r="CB82" s="186"/>
      <c r="CC82" s="186"/>
      <c r="CD82" s="186"/>
      <c r="CE82" s="186"/>
      <c r="CF82" s="186"/>
      <c r="CG82" s="186"/>
      <c r="CH82" s="186"/>
      <c r="CI82" s="186"/>
      <c r="CJ82" s="186"/>
      <c r="CK82" s="186"/>
      <c r="CL82" s="186"/>
      <c r="CM82" s="186"/>
      <c r="CN82" s="186"/>
      <c r="CO82" s="186"/>
      <c r="CP82" s="186"/>
      <c r="CQ82" s="186"/>
      <c r="CR82" s="186"/>
      <c r="CS82" s="186"/>
      <c r="CT82" s="186"/>
      <c r="CU82" s="186"/>
      <c r="CV82" s="186"/>
      <c r="CW82" s="186"/>
      <c r="CX82" s="186"/>
      <c r="CY82" s="186"/>
      <c r="CZ82" s="186"/>
      <c r="DA82" s="186"/>
      <c r="DB82" s="186"/>
      <c r="DC82" s="186"/>
      <c r="DD82" s="186"/>
      <c r="DE82" s="186"/>
      <c r="DF82" s="186"/>
      <c r="DG82" s="186"/>
      <c r="DH82" s="186"/>
      <c r="DI82" s="186"/>
      <c r="DJ82" s="186"/>
      <c r="DK82" s="186"/>
      <c r="DL82" s="186"/>
      <c r="DM82" s="186"/>
      <c r="DN82" s="186"/>
      <c r="DO82" s="186"/>
      <c r="DP82" s="186"/>
      <c r="DQ82" s="186"/>
      <c r="DR82" s="186"/>
      <c r="DS82" s="186"/>
      <c r="DT82" s="186"/>
      <c r="DU82" s="186"/>
      <c r="DV82" s="186"/>
      <c r="DW82" s="186"/>
      <c r="DX82" s="186"/>
      <c r="DY82" s="186"/>
      <c r="DZ82" s="186"/>
      <c r="EA82" s="186"/>
      <c r="EB82" s="186"/>
    </row>
    <row r="83" customFormat="false" ht="10.75" hidden="false" customHeight="true" outlineLevel="0" collapsed="false">
      <c r="AI83" s="118"/>
      <c r="AJ83" s="65"/>
      <c r="AK83" s="118"/>
      <c r="AL83" s="65"/>
      <c r="AM83" s="118"/>
      <c r="AN83" s="65"/>
      <c r="AO83" s="118"/>
      <c r="AP83" s="65"/>
      <c r="AQ83" s="118"/>
      <c r="AR83" s="65"/>
      <c r="AS83" s="118"/>
      <c r="AT83" s="65"/>
      <c r="AU83" s="118"/>
      <c r="AV83" s="65"/>
      <c r="AW83" s="118"/>
      <c r="AX83" s="65"/>
      <c r="AY83" s="118"/>
      <c r="AZ83" s="65"/>
      <c r="BA83" s="118"/>
      <c r="BB83" s="65"/>
      <c r="BC83" s="118"/>
      <c r="BD83" s="65"/>
      <c r="BE83" s="118"/>
      <c r="BF83" s="65"/>
      <c r="BG83" s="118"/>
      <c r="BH83" s="65"/>
      <c r="BI83" s="190"/>
      <c r="BJ83" s="65"/>
      <c r="BK83" s="118"/>
      <c r="BL83" s="65"/>
      <c r="BM83" s="118"/>
      <c r="BN83" s="65"/>
      <c r="BP83" s="192"/>
      <c r="BQ83" s="107"/>
      <c r="BR83" s="192"/>
      <c r="BS83" s="107"/>
      <c r="BT83" s="192"/>
      <c r="BU83" s="107"/>
      <c r="BV83" s="192"/>
      <c r="BW83" s="107"/>
      <c r="BX83" s="192"/>
      <c r="BY83" s="107"/>
      <c r="BZ83" s="192"/>
      <c r="CA83" s="107"/>
      <c r="CB83" s="192"/>
      <c r="CC83" s="107"/>
      <c r="CD83" s="192"/>
      <c r="CE83" s="107"/>
      <c r="CF83" s="192"/>
      <c r="CG83" s="107"/>
      <c r="CH83" s="192"/>
      <c r="CI83" s="107"/>
      <c r="CJ83" s="192"/>
      <c r="CK83" s="107"/>
      <c r="CL83" s="192"/>
      <c r="CM83" s="107"/>
      <c r="CN83" s="192"/>
      <c r="CO83" s="107"/>
      <c r="CP83" s="192"/>
      <c r="CQ83" s="107"/>
      <c r="CR83" s="192"/>
      <c r="CS83" s="107"/>
      <c r="CT83" s="192"/>
      <c r="CU83" s="107"/>
      <c r="CV83" s="106"/>
      <c r="CW83" s="192"/>
      <c r="CX83" s="107"/>
      <c r="CY83" s="192"/>
      <c r="CZ83" s="107"/>
      <c r="DA83" s="192"/>
      <c r="DB83" s="107"/>
      <c r="DC83" s="192"/>
      <c r="DD83" s="107"/>
      <c r="DE83" s="192"/>
      <c r="DF83" s="107"/>
      <c r="DG83" s="192"/>
      <c r="DH83" s="107"/>
      <c r="DI83" s="192"/>
      <c r="DJ83" s="107"/>
      <c r="DK83" s="192"/>
      <c r="DL83" s="107"/>
      <c r="DM83" s="192"/>
      <c r="DN83" s="107"/>
      <c r="DO83" s="192"/>
      <c r="DP83" s="107"/>
      <c r="DQ83" s="192"/>
      <c r="DR83" s="107"/>
      <c r="DS83" s="192"/>
      <c r="DT83" s="107"/>
      <c r="DU83" s="192"/>
      <c r="DV83" s="107"/>
      <c r="DW83" s="192"/>
      <c r="DX83" s="107"/>
      <c r="DY83" s="192"/>
      <c r="DZ83" s="107"/>
      <c r="EA83" s="192"/>
      <c r="EB83" s="107"/>
    </row>
    <row r="84" customFormat="false" ht="10.75" hidden="false" customHeight="true" outlineLevel="0" collapsed="false">
      <c r="A84" s="105" t="s">
        <v>120</v>
      </c>
      <c r="B84" s="106" t="n">
        <v>1.3</v>
      </c>
      <c r="D84" s="106" t="n">
        <v>3</v>
      </c>
      <c r="F84" s="106" t="n">
        <v>4.4</v>
      </c>
      <c r="H84" s="106" t="n">
        <v>2.7</v>
      </c>
      <c r="J84" s="106" t="n">
        <v>-0.8</v>
      </c>
      <c r="L84" s="106" t="n">
        <v>1.7</v>
      </c>
      <c r="N84" s="106" t="n">
        <v>1.7</v>
      </c>
      <c r="P84" s="106" t="n">
        <v>0.8</v>
      </c>
      <c r="R84" s="106" t="n">
        <v>-7.4</v>
      </c>
      <c r="T84" s="106" t="n">
        <v>2.8</v>
      </c>
      <c r="V84" s="106" t="n">
        <v>4.8</v>
      </c>
      <c r="X84" s="106" t="n">
        <v>3.2</v>
      </c>
      <c r="Z84" s="106" t="n">
        <v>3.5</v>
      </c>
      <c r="AB84" s="3" t="n">
        <v>1.2</v>
      </c>
      <c r="AD84" s="106" t="n">
        <v>14.5</v>
      </c>
      <c r="AF84" s="106" t="n">
        <v>-1260</v>
      </c>
      <c r="AI84" s="118"/>
      <c r="AJ84" s="65"/>
      <c r="AK84" s="118"/>
      <c r="AL84" s="65"/>
      <c r="AM84" s="118"/>
      <c r="AN84" s="65"/>
      <c r="AO84" s="118"/>
      <c r="AP84" s="65"/>
      <c r="AQ84" s="118"/>
      <c r="AR84" s="65"/>
      <c r="AS84" s="118"/>
      <c r="AT84" s="65"/>
      <c r="AU84" s="118"/>
      <c r="AV84" s="65"/>
      <c r="AW84" s="118"/>
      <c r="AX84" s="65"/>
      <c r="AY84" s="118"/>
      <c r="AZ84" s="65"/>
      <c r="BA84" s="118"/>
      <c r="BB84" s="65"/>
      <c r="BC84" s="118"/>
      <c r="BD84" s="65"/>
      <c r="BE84" s="118"/>
      <c r="BF84" s="65"/>
      <c r="BG84" s="118"/>
      <c r="BH84" s="65"/>
      <c r="BI84" s="190"/>
      <c r="BJ84" s="65"/>
      <c r="BK84" s="118"/>
      <c r="BL84" s="65"/>
      <c r="BM84" s="118"/>
      <c r="BN84" s="65"/>
      <c r="BP84" s="118"/>
      <c r="BQ84" s="65"/>
      <c r="BR84" s="118"/>
      <c r="BS84" s="65"/>
      <c r="BT84" s="118"/>
      <c r="BU84" s="65"/>
      <c r="BV84" s="118"/>
      <c r="BW84" s="65"/>
      <c r="BX84" s="118"/>
      <c r="BY84" s="65"/>
      <c r="BZ84" s="118"/>
      <c r="CA84" s="65"/>
      <c r="CB84" s="118"/>
      <c r="CC84" s="65"/>
      <c r="CD84" s="118"/>
      <c r="CE84" s="65"/>
      <c r="CF84" s="118"/>
      <c r="CG84" s="65"/>
      <c r="CH84" s="118"/>
      <c r="CI84" s="65"/>
      <c r="CJ84" s="118"/>
      <c r="CK84" s="65"/>
      <c r="CL84" s="118"/>
      <c r="CM84" s="65"/>
      <c r="CN84" s="118"/>
      <c r="CO84" s="65"/>
      <c r="CP84" s="190"/>
      <c r="CQ84" s="65"/>
      <c r="CR84" s="118"/>
      <c r="CS84" s="65"/>
      <c r="CT84" s="118"/>
      <c r="CU84" s="65"/>
      <c r="CW84" s="118"/>
      <c r="CX84" s="65"/>
      <c r="CY84" s="118"/>
      <c r="CZ84" s="65"/>
      <c r="DA84" s="118"/>
      <c r="DB84" s="65"/>
      <c r="DC84" s="118"/>
      <c r="DD84" s="65"/>
      <c r="DE84" s="118"/>
      <c r="DF84" s="65"/>
      <c r="DG84" s="118"/>
      <c r="DH84" s="65"/>
      <c r="DI84" s="118"/>
      <c r="DJ84" s="65"/>
      <c r="DK84" s="118"/>
      <c r="DL84" s="65"/>
      <c r="DM84" s="118"/>
      <c r="DN84" s="65"/>
      <c r="DO84" s="118"/>
      <c r="DP84" s="65"/>
      <c r="DQ84" s="118"/>
      <c r="DR84" s="65"/>
      <c r="DS84" s="118"/>
      <c r="DT84" s="65"/>
      <c r="DU84" s="118"/>
      <c r="DV84" s="65"/>
      <c r="DW84" s="190"/>
      <c r="DX84" s="65"/>
      <c r="DY84" s="118"/>
      <c r="DZ84" s="65"/>
      <c r="EA84" s="118"/>
      <c r="EB84" s="65"/>
    </row>
    <row r="85" customFormat="false" ht="10.75" hidden="false" customHeight="true" outlineLevel="0" collapsed="false">
      <c r="A85" s="105" t="s">
        <v>121</v>
      </c>
      <c r="B85" s="106" t="n">
        <v>2.3</v>
      </c>
      <c r="D85" s="106" t="n">
        <v>4.1</v>
      </c>
      <c r="F85" s="106" t="n">
        <v>6.2</v>
      </c>
      <c r="H85" s="106" t="n">
        <v>4.5</v>
      </c>
      <c r="J85" s="106" t="n">
        <v>2</v>
      </c>
      <c r="L85" s="106" t="n">
        <v>5.7</v>
      </c>
      <c r="N85" s="106" t="n">
        <v>2.6</v>
      </c>
      <c r="P85" s="106" t="n">
        <v>4.5</v>
      </c>
      <c r="R85" s="106" t="n">
        <v>1.1</v>
      </c>
      <c r="T85" s="106" t="n">
        <v>4.1</v>
      </c>
      <c r="V85" s="106" t="n">
        <v>5.4</v>
      </c>
      <c r="X85" s="106" t="n">
        <v>4</v>
      </c>
      <c r="Z85" s="106" t="n">
        <v>4.3</v>
      </c>
      <c r="AB85" s="3" t="n">
        <v>1.5</v>
      </c>
      <c r="AD85" s="106" t="n">
        <v>16.5</v>
      </c>
      <c r="AF85" s="106" t="n">
        <v>-1126.3</v>
      </c>
      <c r="AG85" s="65"/>
      <c r="AH85" s="118"/>
      <c r="AI85" s="192"/>
      <c r="AJ85" s="107"/>
      <c r="AK85" s="192"/>
      <c r="AL85" s="107"/>
      <c r="AM85" s="192"/>
      <c r="AN85" s="107"/>
      <c r="AO85" s="192"/>
      <c r="AP85" s="107"/>
      <c r="AQ85" s="192"/>
      <c r="AR85" s="107"/>
      <c r="AS85" s="192"/>
      <c r="AT85" s="107"/>
      <c r="AU85" s="192"/>
      <c r="AV85" s="107"/>
      <c r="AW85" s="192"/>
      <c r="AX85" s="107"/>
      <c r="AY85" s="192"/>
      <c r="AZ85" s="107"/>
      <c r="BA85" s="192"/>
      <c r="BB85" s="107"/>
      <c r="BC85" s="192"/>
      <c r="BD85" s="107"/>
      <c r="BE85" s="192"/>
      <c r="BF85" s="107"/>
      <c r="BG85" s="192"/>
      <c r="BH85" s="107"/>
      <c r="BI85" s="190"/>
      <c r="BJ85" s="65"/>
      <c r="BK85" s="118"/>
      <c r="BL85" s="65"/>
      <c r="BM85" s="118"/>
      <c r="BN85" s="65"/>
      <c r="BP85" s="118"/>
      <c r="BQ85" s="65"/>
      <c r="BR85" s="118"/>
      <c r="BS85" s="65"/>
      <c r="BT85" s="118"/>
      <c r="BU85" s="65"/>
      <c r="BV85" s="118"/>
      <c r="BW85" s="65"/>
      <c r="BX85" s="118"/>
      <c r="BY85" s="65"/>
      <c r="BZ85" s="118"/>
      <c r="CA85" s="65"/>
      <c r="CB85" s="118"/>
      <c r="CC85" s="65"/>
      <c r="CD85" s="118"/>
      <c r="CE85" s="65"/>
      <c r="CF85" s="118"/>
      <c r="CG85" s="65"/>
      <c r="CH85" s="118"/>
      <c r="CI85" s="65"/>
      <c r="CJ85" s="118"/>
      <c r="CK85" s="65"/>
      <c r="CL85" s="118"/>
      <c r="CM85" s="65"/>
      <c r="CN85" s="118"/>
      <c r="CO85" s="65"/>
      <c r="CP85" s="190"/>
      <c r="CQ85" s="65"/>
      <c r="CR85" s="118"/>
      <c r="CS85" s="65"/>
      <c r="CT85" s="118"/>
      <c r="CU85" s="65"/>
      <c r="CW85" s="118"/>
      <c r="CX85" s="65"/>
      <c r="CY85" s="118"/>
      <c r="CZ85" s="65"/>
      <c r="DA85" s="118"/>
      <c r="DB85" s="65"/>
      <c r="DC85" s="118"/>
      <c r="DD85" s="65"/>
      <c r="DE85" s="118"/>
      <c r="DF85" s="65"/>
      <c r="DG85" s="118"/>
      <c r="DH85" s="65"/>
      <c r="DI85" s="118"/>
      <c r="DJ85" s="65"/>
      <c r="DK85" s="118"/>
      <c r="DL85" s="65"/>
      <c r="DM85" s="118"/>
      <c r="DN85" s="65"/>
      <c r="DO85" s="118"/>
      <c r="DP85" s="65"/>
      <c r="DQ85" s="118"/>
      <c r="DR85" s="65"/>
      <c r="DS85" s="118"/>
      <c r="DT85" s="65"/>
      <c r="DU85" s="118"/>
      <c r="DV85" s="65"/>
      <c r="DW85" s="190"/>
      <c r="DX85" s="65"/>
      <c r="DY85" s="118"/>
      <c r="DZ85" s="65"/>
      <c r="EA85" s="118"/>
      <c r="EB85" s="65"/>
    </row>
    <row r="86" customFormat="false" ht="10.75" hidden="false" customHeight="true" outlineLevel="0" collapsed="false">
      <c r="B86" s="0"/>
      <c r="D86" s="0"/>
      <c r="E86" s="0"/>
      <c r="R86" s="193"/>
      <c r="AI86" s="0"/>
      <c r="AK86" s="0"/>
      <c r="AL86" s="0"/>
      <c r="BA86" s="193"/>
      <c r="BP86" s="0"/>
      <c r="BR86" s="0"/>
      <c r="BS86" s="0"/>
      <c r="CH86" s="0"/>
      <c r="CW86" s="0"/>
      <c r="CY86" s="0"/>
      <c r="CZ86" s="0"/>
      <c r="DM86" s="0"/>
      <c r="DO86" s="0"/>
    </row>
    <row r="87" customFormat="false" ht="10.75" hidden="false" customHeight="true" outlineLevel="0" collapsed="false">
      <c r="B87" s="0"/>
      <c r="D87" s="0"/>
      <c r="E87" s="0"/>
      <c r="R87" s="0"/>
      <c r="AI87" s="0"/>
      <c r="AK87" s="0"/>
      <c r="AL87" s="0"/>
      <c r="BA87" s="0"/>
      <c r="BP87" s="0"/>
      <c r="BR87" s="0"/>
      <c r="BS87" s="0"/>
      <c r="CH87" s="0"/>
      <c r="CW87" s="0"/>
      <c r="CY87" s="0"/>
      <c r="CZ87" s="0"/>
      <c r="DM87" s="0"/>
      <c r="DO87" s="0"/>
    </row>
    <row r="88" customFormat="false" ht="10.75" hidden="false" customHeight="true" outlineLevel="0" collapsed="false">
      <c r="B88" s="0"/>
      <c r="D88" s="0"/>
      <c r="E88" s="0"/>
      <c r="R88" s="0"/>
      <c r="AI88" s="0"/>
      <c r="AK88" s="0"/>
      <c r="AL88" s="0"/>
      <c r="BA88" s="0"/>
      <c r="BP88" s="0"/>
      <c r="BR88" s="0"/>
      <c r="BS88" s="0"/>
      <c r="CH88" s="0"/>
      <c r="CW88" s="0"/>
      <c r="CY88" s="0"/>
      <c r="CZ88" s="0"/>
      <c r="DM88" s="0"/>
      <c r="DO88" s="0"/>
    </row>
    <row r="89" customFormat="false" ht="10.75" hidden="false" customHeight="true" outlineLevel="0" collapsed="false">
      <c r="B89" s="0"/>
      <c r="D89" s="0"/>
      <c r="E89" s="0"/>
      <c r="R89" s="0"/>
      <c r="AI89" s="0"/>
      <c r="AK89" s="0"/>
      <c r="AL89" s="0"/>
      <c r="BA89" s="0"/>
      <c r="BP89" s="0"/>
      <c r="BR89" s="0"/>
      <c r="BS89" s="0"/>
      <c r="CH89" s="0"/>
      <c r="CW89" s="0"/>
      <c r="CY89" s="0"/>
      <c r="CZ89" s="0"/>
      <c r="DM89" s="0"/>
      <c r="DO89" s="0"/>
    </row>
    <row r="90" customFormat="false" ht="10.75" hidden="false" customHeight="true" outlineLevel="0" collapsed="false">
      <c r="B90" s="0"/>
      <c r="D90" s="0"/>
      <c r="E90" s="0"/>
      <c r="R90" s="0"/>
      <c r="AI90" s="0"/>
      <c r="AK90" s="0"/>
      <c r="AL90" s="0"/>
      <c r="BA90" s="0"/>
      <c r="BP90" s="0"/>
      <c r="BR90" s="0"/>
      <c r="BS90" s="0"/>
      <c r="CH90" s="0"/>
      <c r="CW90" s="0"/>
      <c r="CY90" s="0"/>
      <c r="CZ90" s="0"/>
      <c r="DM90" s="0"/>
      <c r="DO90" s="0"/>
    </row>
    <row r="91" customFormat="false" ht="10.75" hidden="false" customHeight="true" outlineLevel="0" collapsed="false">
      <c r="B91" s="0"/>
      <c r="D91" s="0"/>
      <c r="E91" s="0"/>
      <c r="R91" s="0"/>
      <c r="AI91" s="0"/>
      <c r="AK91" s="0"/>
      <c r="AL91" s="0"/>
      <c r="BA91" s="0"/>
      <c r="BP91" s="0"/>
      <c r="BR91" s="0"/>
      <c r="BS91" s="0"/>
      <c r="CH91" s="193"/>
      <c r="CW91" s="0"/>
      <c r="CY91" s="0"/>
      <c r="CZ91" s="0"/>
      <c r="DM91" s="193"/>
      <c r="DO91" s="193"/>
    </row>
    <row r="92" customFormat="false" ht="10.75" hidden="false" customHeight="true" outlineLevel="0" collapsed="false">
      <c r="B92" s="0"/>
      <c r="D92" s="0"/>
      <c r="E92" s="0"/>
      <c r="R92" s="0"/>
      <c r="AI92" s="0"/>
      <c r="AK92" s="0"/>
      <c r="AL92" s="0"/>
      <c r="BA92" s="0"/>
      <c r="BP92" s="0"/>
      <c r="BR92" s="0"/>
      <c r="BS92" s="0"/>
      <c r="CH92" s="193"/>
      <c r="CW92" s="0"/>
      <c r="CY92" s="0"/>
      <c r="CZ92" s="0"/>
      <c r="DM92" s="193"/>
      <c r="DO92" s="193"/>
    </row>
    <row r="93" customFormat="false" ht="10.75" hidden="false" customHeight="true" outlineLevel="0" collapsed="false">
      <c r="B93" s="0"/>
      <c r="D93" s="0"/>
      <c r="E93" s="0"/>
      <c r="R93" s="0"/>
      <c r="AI93" s="0"/>
      <c r="AK93" s="0"/>
      <c r="AL93" s="0"/>
      <c r="BA93" s="0"/>
      <c r="BP93" s="0"/>
      <c r="BR93" s="0"/>
      <c r="BS93" s="0"/>
      <c r="CH93" s="0"/>
      <c r="CW93" s="0"/>
      <c r="CY93" s="0"/>
      <c r="CZ93" s="0"/>
      <c r="DM93" s="0"/>
      <c r="DO93" s="0"/>
    </row>
    <row r="94" customFormat="false" ht="10.75" hidden="false" customHeight="true" outlineLevel="0" collapsed="false">
      <c r="B94" s="0"/>
      <c r="D94" s="0"/>
      <c r="E94" s="0"/>
      <c r="R94" s="0"/>
      <c r="AI94" s="0"/>
      <c r="AK94" s="0"/>
      <c r="AL94" s="0"/>
      <c r="BA94" s="0"/>
      <c r="BP94" s="0"/>
      <c r="BR94" s="0"/>
      <c r="BS94" s="0"/>
      <c r="CH94" s="0"/>
      <c r="CW94" s="0"/>
      <c r="CY94" s="0"/>
      <c r="CZ94" s="0"/>
      <c r="DM94" s="0"/>
      <c r="DO94" s="0"/>
    </row>
    <row r="95" customFormat="false" ht="10.75" hidden="false" customHeight="true" outlineLevel="0" collapsed="false">
      <c r="B95" s="0"/>
      <c r="D95" s="0"/>
      <c r="E95" s="0"/>
      <c r="R95" s="0"/>
      <c r="AI95" s="0"/>
      <c r="AK95" s="0"/>
      <c r="AL95" s="0"/>
      <c r="BA95" s="0"/>
      <c r="BP95" s="0"/>
      <c r="BR95" s="0"/>
      <c r="BS95" s="0"/>
      <c r="CH95" s="0"/>
      <c r="CW95" s="0"/>
      <c r="CY95" s="0"/>
      <c r="CZ95" s="0"/>
      <c r="DM95" s="0"/>
      <c r="DO95" s="0"/>
    </row>
    <row r="96" customFormat="false" ht="10.75" hidden="false" customHeight="true" outlineLevel="0" collapsed="false">
      <c r="B96" s="0"/>
      <c r="D96" s="0"/>
      <c r="E96" s="0"/>
      <c r="R96" s="0"/>
      <c r="AI96" s="0"/>
      <c r="AK96" s="0"/>
      <c r="AL96" s="0"/>
      <c r="BA96" s="0"/>
      <c r="BP96" s="0"/>
      <c r="BR96" s="0"/>
      <c r="BS96" s="0"/>
      <c r="CH96" s="0"/>
      <c r="CW96" s="0"/>
      <c r="CY96" s="0"/>
      <c r="CZ96" s="0"/>
      <c r="DM96" s="0"/>
      <c r="DO96" s="0"/>
    </row>
    <row r="97" customFormat="false" ht="10.75" hidden="false" customHeight="true" outlineLevel="0" collapsed="false">
      <c r="B97" s="0"/>
      <c r="D97" s="0"/>
      <c r="E97" s="0"/>
      <c r="R97" s="0"/>
      <c r="AI97" s="0"/>
      <c r="AK97" s="0"/>
      <c r="AL97" s="0"/>
      <c r="BA97" s="0"/>
      <c r="BP97" s="0"/>
      <c r="BR97" s="0"/>
      <c r="BS97" s="0"/>
      <c r="CH97" s="0"/>
      <c r="CW97" s="0"/>
      <c r="CY97" s="0"/>
      <c r="CZ97" s="0"/>
      <c r="DM97" s="0"/>
      <c r="DO97" s="0"/>
    </row>
    <row r="98" customFormat="false" ht="10.75" hidden="false" customHeight="true" outlineLevel="0" collapsed="false">
      <c r="B98" s="0"/>
      <c r="D98" s="0"/>
      <c r="E98" s="0"/>
      <c r="R98" s="0"/>
      <c r="AI98" s="0"/>
      <c r="AK98" s="0"/>
      <c r="AL98" s="0"/>
      <c r="BA98" s="0"/>
      <c r="BP98" s="0"/>
      <c r="BR98" s="0"/>
      <c r="BS98" s="0"/>
      <c r="CH98" s="0"/>
      <c r="CW98" s="0"/>
      <c r="CY98" s="0"/>
      <c r="CZ98" s="0"/>
      <c r="DM98" s="0"/>
      <c r="DO98" s="0"/>
    </row>
    <row r="99" customFormat="false" ht="10.75" hidden="false" customHeight="true" outlineLevel="0" collapsed="false">
      <c r="B99" s="0"/>
      <c r="D99" s="0"/>
      <c r="E99" s="0"/>
      <c r="R99" s="0"/>
      <c r="AI99" s="0"/>
      <c r="AK99" s="0"/>
      <c r="AL99" s="0"/>
      <c r="BA99" s="0"/>
      <c r="BP99" s="0"/>
      <c r="BR99" s="0"/>
      <c r="BS99" s="0"/>
      <c r="CH99" s="0"/>
      <c r="CW99" s="0"/>
      <c r="CY99" s="0"/>
      <c r="CZ99" s="0"/>
      <c r="DM99" s="0"/>
      <c r="DO99" s="0"/>
    </row>
    <row r="100" customFormat="false" ht="10.75" hidden="false" customHeight="true" outlineLevel="0" collapsed="false">
      <c r="B100" s="0"/>
      <c r="D100" s="0"/>
      <c r="E100" s="0"/>
      <c r="R100" s="0"/>
      <c r="AI100" s="0"/>
      <c r="AK100" s="0"/>
      <c r="AL100" s="0"/>
      <c r="BA100" s="0"/>
      <c r="BP100" s="0"/>
      <c r="BR100" s="0"/>
      <c r="BS100" s="0"/>
      <c r="CH100" s="0"/>
      <c r="CW100" s="0"/>
      <c r="CY100" s="0"/>
      <c r="CZ100" s="0"/>
      <c r="DM100" s="0"/>
      <c r="DO100" s="0"/>
    </row>
    <row r="101" customFormat="false" ht="10.75" hidden="false" customHeight="true" outlineLevel="0" collapsed="false">
      <c r="B101" s="0"/>
      <c r="D101" s="0"/>
      <c r="E101" s="0"/>
      <c r="R101" s="0"/>
      <c r="AI101" s="0"/>
      <c r="AK101" s="0"/>
      <c r="AL101" s="0"/>
      <c r="BA101" s="0"/>
      <c r="BP101" s="0"/>
      <c r="BR101" s="0"/>
      <c r="BS101" s="0"/>
      <c r="CH101" s="0"/>
      <c r="CW101" s="0"/>
      <c r="CY101" s="0"/>
      <c r="CZ101" s="0"/>
      <c r="DM101" s="0"/>
      <c r="DO101" s="0"/>
    </row>
    <row r="102" customFormat="false" ht="10.75" hidden="false" customHeight="true" outlineLevel="0" collapsed="false">
      <c r="B102" s="0"/>
      <c r="D102" s="0"/>
      <c r="E102" s="0"/>
      <c r="R102" s="0"/>
      <c r="AI102" s="0"/>
      <c r="AK102" s="0"/>
      <c r="AL102" s="0"/>
      <c r="BA102" s="0"/>
      <c r="BP102" s="0"/>
      <c r="BR102" s="0"/>
      <c r="BS102" s="0"/>
      <c r="CH102" s="0"/>
      <c r="CW102" s="0"/>
      <c r="CY102" s="0"/>
      <c r="CZ102" s="0"/>
      <c r="DM102" s="0"/>
      <c r="DO102" s="0"/>
    </row>
    <row r="103" customFormat="false" ht="10.75" hidden="false" customHeight="true" outlineLevel="0" collapsed="false">
      <c r="B103" s="0"/>
      <c r="D103" s="0"/>
      <c r="E103" s="0"/>
      <c r="R103" s="0"/>
      <c r="AI103" s="0"/>
      <c r="AK103" s="0"/>
      <c r="AL103" s="0"/>
      <c r="BA103" s="0"/>
      <c r="BP103" s="0"/>
      <c r="BR103" s="0"/>
      <c r="BS103" s="0"/>
      <c r="CH103" s="0"/>
      <c r="CW103" s="0"/>
      <c r="CY103" s="0"/>
      <c r="CZ103" s="0"/>
      <c r="DM103" s="0"/>
      <c r="DO103" s="0"/>
    </row>
    <row r="104" customFormat="false" ht="10.75" hidden="false" customHeight="true" outlineLevel="0" collapsed="false">
      <c r="B104" s="0"/>
      <c r="D104" s="0"/>
      <c r="E104" s="0"/>
      <c r="R104" s="0"/>
      <c r="AI104" s="0"/>
      <c r="AK104" s="0"/>
      <c r="AL104" s="0"/>
      <c r="BA104" s="0"/>
      <c r="BP104" s="0"/>
      <c r="BR104" s="0"/>
      <c r="BS104" s="0"/>
      <c r="CH104" s="0"/>
      <c r="CW104" s="0"/>
      <c r="CY104" s="0"/>
      <c r="CZ104" s="0"/>
      <c r="DM104" s="0"/>
      <c r="DO104" s="0"/>
    </row>
    <row r="105" customFormat="false" ht="10.75" hidden="false" customHeight="true" outlineLevel="0" collapsed="false">
      <c r="B105" s="0"/>
      <c r="D105" s="0"/>
      <c r="E105" s="0"/>
      <c r="R105" s="0"/>
      <c r="AI105" s="0"/>
      <c r="AK105" s="0"/>
      <c r="AL105" s="0"/>
      <c r="BA105" s="0"/>
      <c r="BP105" s="0"/>
      <c r="BR105" s="0"/>
      <c r="BS105" s="0"/>
      <c r="CH105" s="0"/>
      <c r="CW105" s="0"/>
      <c r="CY105" s="0"/>
      <c r="CZ105" s="0"/>
      <c r="DM105" s="0"/>
      <c r="DO105" s="0"/>
    </row>
    <row r="106" customFormat="false" ht="10.75" hidden="false" customHeight="true" outlineLevel="0" collapsed="false">
      <c r="B106" s="0"/>
      <c r="D106" s="0"/>
      <c r="E106" s="0"/>
      <c r="R106" s="0"/>
      <c r="AI106" s="0"/>
      <c r="AK106" s="0"/>
      <c r="AL106" s="0"/>
      <c r="BA106" s="0"/>
      <c r="BP106" s="0"/>
      <c r="BR106" s="0"/>
      <c r="BS106" s="0"/>
      <c r="CH106" s="0"/>
      <c r="CW106" s="0"/>
      <c r="CY106" s="0"/>
      <c r="CZ106" s="0"/>
      <c r="DM106" s="0"/>
      <c r="DO106" s="0"/>
    </row>
    <row r="107" customFormat="false" ht="10.75" hidden="false" customHeight="true" outlineLevel="0" collapsed="false">
      <c r="B107" s="0"/>
      <c r="D107" s="0"/>
      <c r="E107" s="0"/>
      <c r="R107" s="0"/>
      <c r="AI107" s="0"/>
      <c r="AK107" s="0"/>
      <c r="AL107" s="0"/>
      <c r="BA107" s="0"/>
      <c r="BP107" s="0"/>
      <c r="BR107" s="0"/>
      <c r="BS107" s="0"/>
      <c r="CH107" s="0"/>
      <c r="CW107" s="0"/>
      <c r="CY107" s="0"/>
      <c r="CZ107" s="0"/>
      <c r="DM107" s="0"/>
      <c r="DO107" s="0"/>
    </row>
    <row r="108" customFormat="false" ht="10.75" hidden="false" customHeight="true" outlineLevel="0" collapsed="false">
      <c r="B108" s="0"/>
      <c r="D108" s="0"/>
      <c r="E108" s="0"/>
      <c r="R108" s="0"/>
      <c r="AI108" s="0"/>
      <c r="AK108" s="0"/>
      <c r="AL108" s="0"/>
      <c r="BA108" s="0"/>
      <c r="BP108" s="0"/>
      <c r="BR108" s="0"/>
      <c r="BS108" s="0"/>
      <c r="CH108" s="0"/>
      <c r="CW108" s="0"/>
      <c r="CY108" s="0"/>
      <c r="CZ108" s="0"/>
      <c r="DM108" s="0"/>
      <c r="DO108" s="0"/>
    </row>
    <row r="109" customFormat="false" ht="10.75" hidden="false" customHeight="true" outlineLevel="0" collapsed="false">
      <c r="B109" s="0"/>
      <c r="D109" s="0"/>
      <c r="E109" s="0"/>
      <c r="R109" s="0"/>
      <c r="AI109" s="0"/>
      <c r="AK109" s="0"/>
      <c r="AL109" s="0"/>
      <c r="BA109" s="0"/>
      <c r="BP109" s="0"/>
      <c r="BR109" s="0"/>
      <c r="BS109" s="0"/>
      <c r="CH109" s="0"/>
      <c r="CW109" s="0"/>
      <c r="CY109" s="0"/>
      <c r="CZ109" s="0"/>
      <c r="DM109" s="0"/>
      <c r="DO109" s="0"/>
    </row>
    <row r="110" customFormat="false" ht="10.75" hidden="false" customHeight="true" outlineLevel="0" collapsed="false">
      <c r="B110" s="0"/>
      <c r="D110" s="0"/>
      <c r="E110" s="0"/>
      <c r="R110" s="0"/>
      <c r="AI110" s="0"/>
      <c r="AK110" s="0"/>
      <c r="AL110" s="0"/>
      <c r="BA110" s="0"/>
      <c r="BP110" s="0"/>
      <c r="BR110" s="0"/>
      <c r="BS110" s="0"/>
      <c r="CH110" s="0"/>
      <c r="CW110" s="0"/>
      <c r="CY110" s="0"/>
      <c r="CZ110" s="0"/>
      <c r="DM110" s="0"/>
      <c r="DO110" s="0"/>
    </row>
    <row r="111" customFormat="false" ht="10.75" hidden="false" customHeight="true" outlineLevel="0" collapsed="false">
      <c r="B111" s="0"/>
      <c r="D111" s="0"/>
      <c r="E111" s="0"/>
      <c r="R111" s="0"/>
      <c r="AI111" s="0"/>
      <c r="AK111" s="0"/>
      <c r="AL111" s="0"/>
      <c r="BA111" s="0"/>
      <c r="BP111" s="0"/>
      <c r="BR111" s="0"/>
      <c r="BS111" s="0"/>
      <c r="CH111" s="0"/>
      <c r="CW111" s="0"/>
      <c r="CY111" s="0"/>
      <c r="CZ111" s="0"/>
      <c r="DM111" s="0"/>
      <c r="DO111" s="0"/>
    </row>
    <row r="112" customFormat="false" ht="10.75" hidden="false" customHeight="true" outlineLevel="0" collapsed="false">
      <c r="B112" s="0"/>
      <c r="D112" s="0"/>
      <c r="E112" s="0"/>
      <c r="R112" s="0"/>
      <c r="AI112" s="0"/>
      <c r="AK112" s="0"/>
      <c r="AL112" s="0"/>
      <c r="BA112" s="0"/>
      <c r="BP112" s="0"/>
      <c r="BR112" s="0"/>
      <c r="BS112" s="0"/>
      <c r="CH112" s="0"/>
      <c r="CW112" s="0"/>
      <c r="CY112" s="0"/>
      <c r="CZ112" s="0"/>
      <c r="DM112" s="0"/>
      <c r="DO112" s="0"/>
    </row>
    <row r="113" customFormat="false" ht="10.75" hidden="false" customHeight="true" outlineLevel="0" collapsed="false">
      <c r="B113" s="0"/>
      <c r="D113" s="0"/>
      <c r="E113" s="0"/>
      <c r="R113" s="0"/>
      <c r="AI113" s="0"/>
      <c r="AK113" s="0"/>
      <c r="AL113" s="0"/>
      <c r="BA113" s="0"/>
      <c r="BP113" s="0"/>
      <c r="BR113" s="0"/>
      <c r="BS113" s="0"/>
      <c r="CH113" s="0"/>
      <c r="CW113" s="0"/>
      <c r="CY113" s="0"/>
      <c r="CZ113" s="0"/>
      <c r="DM113" s="0"/>
      <c r="DO113" s="0"/>
    </row>
    <row r="114" customFormat="false" ht="10.75" hidden="false" customHeight="true" outlineLevel="0" collapsed="false">
      <c r="B114" s="0"/>
      <c r="D114" s="0"/>
      <c r="E114" s="0"/>
      <c r="R114" s="0"/>
      <c r="AI114" s="0"/>
      <c r="AK114" s="0"/>
      <c r="AL114" s="0"/>
      <c r="BA114" s="0"/>
      <c r="BP114" s="0"/>
      <c r="BR114" s="0"/>
      <c r="BS114" s="0"/>
      <c r="CH114" s="0"/>
      <c r="CW114" s="0"/>
      <c r="CY114" s="0"/>
      <c r="CZ114" s="0"/>
      <c r="DM114" s="0"/>
      <c r="DO114" s="0"/>
    </row>
    <row r="115" customFormat="false" ht="10.75" hidden="false" customHeight="true" outlineLevel="0" collapsed="false">
      <c r="B115" s="0"/>
      <c r="D115" s="0"/>
      <c r="E115" s="0"/>
      <c r="R115" s="0"/>
      <c r="AI115" s="0"/>
      <c r="AK115" s="0"/>
      <c r="AL115" s="0"/>
      <c r="BA115" s="0"/>
      <c r="BP115" s="0"/>
      <c r="BR115" s="0"/>
      <c r="BS115" s="0"/>
      <c r="CH115" s="0"/>
      <c r="CW115" s="0"/>
      <c r="CY115" s="0"/>
      <c r="CZ115" s="0"/>
      <c r="DM115" s="0"/>
      <c r="DO115" s="0"/>
    </row>
    <row r="116" customFormat="false" ht="10.75" hidden="false" customHeight="true" outlineLevel="0" collapsed="false">
      <c r="B116" s="0"/>
      <c r="D116" s="0"/>
      <c r="E116" s="0"/>
      <c r="R116" s="0"/>
      <c r="AI116" s="0"/>
      <c r="AK116" s="0"/>
      <c r="AL116" s="0"/>
      <c r="BA116" s="0"/>
      <c r="BP116" s="0"/>
      <c r="BR116" s="0"/>
      <c r="BS116" s="0"/>
      <c r="CH116" s="0"/>
      <c r="CW116" s="0"/>
      <c r="CY116" s="0"/>
      <c r="CZ116" s="0"/>
      <c r="DM116" s="0"/>
      <c r="DO116" s="0"/>
    </row>
    <row r="117" customFormat="false" ht="10.75" hidden="false" customHeight="true" outlineLevel="0" collapsed="false">
      <c r="B117" s="0"/>
      <c r="D117" s="0"/>
      <c r="E117" s="0"/>
      <c r="R117" s="0"/>
      <c r="AI117" s="0"/>
      <c r="AK117" s="0"/>
      <c r="AL117" s="0"/>
      <c r="BA117" s="0"/>
      <c r="BP117" s="0"/>
      <c r="BR117" s="0"/>
      <c r="BS117" s="0"/>
      <c r="CH117" s="0"/>
      <c r="CW117" s="0"/>
      <c r="CY117" s="0"/>
      <c r="CZ117" s="0"/>
      <c r="DM117" s="0"/>
      <c r="DO117" s="0"/>
    </row>
    <row r="118" customFormat="false" ht="10.75" hidden="false" customHeight="true" outlineLevel="0" collapsed="false">
      <c r="B118" s="0"/>
      <c r="D118" s="0"/>
      <c r="E118" s="0"/>
      <c r="R118" s="0"/>
      <c r="AI118" s="0"/>
      <c r="AK118" s="0"/>
      <c r="AL118" s="0"/>
      <c r="BA118" s="0"/>
      <c r="BP118" s="0"/>
      <c r="BR118" s="0"/>
      <c r="BS118" s="0"/>
      <c r="CH118" s="0"/>
      <c r="CW118" s="0"/>
      <c r="CY118" s="0"/>
      <c r="CZ118" s="0"/>
      <c r="DM118" s="0"/>
      <c r="DO118" s="0"/>
    </row>
    <row r="119" customFormat="false" ht="10.75" hidden="false" customHeight="true" outlineLevel="0" collapsed="false">
      <c r="B119" s="0"/>
      <c r="D119" s="0"/>
      <c r="E119" s="0"/>
      <c r="R119" s="0"/>
      <c r="AI119" s="0"/>
      <c r="AK119" s="0"/>
      <c r="AL119" s="0"/>
      <c r="BA119" s="0"/>
      <c r="BP119" s="0"/>
      <c r="BR119" s="0"/>
      <c r="BS119" s="0"/>
      <c r="CH119" s="0"/>
      <c r="CW119" s="0"/>
      <c r="CY119" s="0"/>
      <c r="CZ119" s="0"/>
      <c r="DM119" s="0"/>
      <c r="DO119" s="0"/>
    </row>
    <row r="120" customFormat="false" ht="10.75" hidden="false" customHeight="true" outlineLevel="0" collapsed="false">
      <c r="B120" s="0"/>
      <c r="D120" s="0"/>
      <c r="E120" s="0"/>
      <c r="R120" s="0"/>
      <c r="AI120" s="0"/>
      <c r="AK120" s="0"/>
      <c r="AL120" s="0"/>
      <c r="BA120" s="0"/>
      <c r="BP120" s="0"/>
      <c r="BR120" s="0"/>
      <c r="BS120" s="0"/>
      <c r="CH120" s="0"/>
      <c r="CW120" s="0"/>
      <c r="CY120" s="0"/>
      <c r="CZ120" s="0"/>
      <c r="DM120" s="0"/>
      <c r="DO120" s="0"/>
    </row>
    <row r="121" customFormat="false" ht="10.75" hidden="false" customHeight="true" outlineLevel="0" collapsed="false">
      <c r="B121" s="0"/>
      <c r="D121" s="0"/>
      <c r="E121" s="0"/>
      <c r="R121" s="0"/>
      <c r="AI121" s="0"/>
      <c r="AK121" s="0"/>
      <c r="AL121" s="0"/>
      <c r="BA121" s="0"/>
      <c r="BP121" s="0"/>
      <c r="BR121" s="0"/>
      <c r="BS121" s="0"/>
      <c r="CH121" s="0"/>
      <c r="CW121" s="0"/>
      <c r="CY121" s="0"/>
      <c r="CZ121" s="0"/>
      <c r="DM121" s="0"/>
      <c r="DO121" s="0"/>
    </row>
    <row r="122" customFormat="false" ht="10.75" hidden="false" customHeight="true" outlineLevel="0" collapsed="false">
      <c r="B122" s="0"/>
      <c r="D122" s="0"/>
      <c r="E122" s="0"/>
      <c r="R122" s="0"/>
      <c r="AI122" s="0"/>
      <c r="AK122" s="0"/>
      <c r="AL122" s="0"/>
      <c r="BA122" s="0"/>
      <c r="BP122" s="0"/>
      <c r="BR122" s="0"/>
      <c r="BS122" s="0"/>
      <c r="CH122" s="0"/>
      <c r="CW122" s="0"/>
      <c r="CY122" s="0"/>
      <c r="CZ122" s="0"/>
      <c r="DM122" s="0"/>
      <c r="DO122" s="0"/>
    </row>
    <row r="123" customFormat="false" ht="10.75" hidden="false" customHeight="true" outlineLevel="0" collapsed="false">
      <c r="B123" s="0"/>
      <c r="D123" s="0"/>
      <c r="E123" s="0"/>
      <c r="R123" s="0"/>
      <c r="AI123" s="0"/>
      <c r="AK123" s="0"/>
      <c r="AL123" s="0"/>
      <c r="BA123" s="0"/>
      <c r="BP123" s="0"/>
      <c r="BR123" s="0"/>
      <c r="BS123" s="0"/>
      <c r="CH123" s="0"/>
      <c r="CW123" s="0"/>
      <c r="CY123" s="0"/>
      <c r="CZ123" s="0"/>
      <c r="DM123" s="0"/>
      <c r="DO123" s="0"/>
    </row>
    <row r="124" customFormat="false" ht="10.75" hidden="false" customHeight="true" outlineLevel="0" collapsed="false">
      <c r="B124" s="0"/>
      <c r="D124" s="0"/>
      <c r="E124" s="0"/>
      <c r="R124" s="0"/>
      <c r="AI124" s="0"/>
      <c r="AK124" s="0"/>
      <c r="AL124" s="0"/>
      <c r="BA124" s="0"/>
      <c r="BP124" s="0"/>
      <c r="BR124" s="0"/>
      <c r="BS124" s="0"/>
      <c r="CH124" s="0"/>
      <c r="CW124" s="0"/>
      <c r="CY124" s="0"/>
      <c r="CZ124" s="0"/>
      <c r="DM124" s="0"/>
      <c r="DO124" s="0"/>
    </row>
    <row r="125" customFormat="false" ht="10.75" hidden="false" customHeight="true" outlineLevel="0" collapsed="false">
      <c r="B125" s="0"/>
      <c r="D125" s="0"/>
      <c r="E125" s="0"/>
      <c r="R125" s="0"/>
      <c r="AI125" s="0"/>
      <c r="AK125" s="0"/>
      <c r="AL125" s="0"/>
      <c r="BA125" s="0"/>
      <c r="BP125" s="0"/>
      <c r="BR125" s="0"/>
      <c r="BS125" s="0"/>
      <c r="CH125" s="0"/>
      <c r="CW125" s="0"/>
      <c r="CY125" s="0"/>
      <c r="CZ125" s="0"/>
      <c r="DM125" s="0"/>
      <c r="DO125" s="0"/>
    </row>
    <row r="126" customFormat="false" ht="10.75" hidden="false" customHeight="true" outlineLevel="0" collapsed="false">
      <c r="B126" s="0"/>
      <c r="D126" s="0"/>
      <c r="E126" s="0"/>
      <c r="R126" s="0"/>
      <c r="AI126" s="0"/>
      <c r="AK126" s="0"/>
      <c r="AL126" s="0"/>
      <c r="BA126" s="0"/>
      <c r="BP126" s="0"/>
      <c r="BR126" s="0"/>
      <c r="BS126" s="0"/>
      <c r="CH126" s="0"/>
      <c r="CW126" s="0"/>
      <c r="CY126" s="0"/>
      <c r="CZ126" s="0"/>
      <c r="DM126" s="0"/>
      <c r="DO126" s="0"/>
    </row>
    <row r="127" customFormat="false" ht="10.75" hidden="false" customHeight="true" outlineLevel="0" collapsed="false">
      <c r="BP127" s="0"/>
      <c r="BR127" s="0"/>
      <c r="BS127" s="0"/>
      <c r="CH127" s="0"/>
      <c r="CW127" s="0"/>
      <c r="CY127" s="0"/>
      <c r="CZ127" s="0"/>
      <c r="DM127" s="0"/>
      <c r="DO127" s="0"/>
    </row>
    <row r="128" customFormat="false" ht="10.75" hidden="false" customHeight="true" outlineLevel="0" collapsed="false">
      <c r="BP128" s="0"/>
      <c r="BR128" s="0"/>
      <c r="BS128" s="0"/>
      <c r="CH128" s="0"/>
      <c r="CW128" s="0"/>
      <c r="CY128" s="0"/>
      <c r="CZ128" s="0"/>
      <c r="DM128" s="0"/>
      <c r="DO128" s="0"/>
    </row>
    <row r="129" customFormat="false" ht="10.75" hidden="false" customHeight="true" outlineLevel="0" collapsed="false">
      <c r="BP129" s="0"/>
      <c r="BR129" s="0"/>
      <c r="BS129" s="0"/>
      <c r="CH129" s="0"/>
      <c r="CW129" s="0"/>
      <c r="CY129" s="0"/>
      <c r="CZ129" s="0"/>
      <c r="DM129" s="0"/>
      <c r="DO129" s="0"/>
    </row>
    <row r="130" customFormat="false" ht="10.75" hidden="false" customHeight="true" outlineLevel="0" collapsed="false">
      <c r="BP130" s="0"/>
      <c r="BR130" s="0"/>
      <c r="BS130" s="0"/>
      <c r="CH130" s="0"/>
      <c r="CW130" s="0"/>
      <c r="CY130" s="0"/>
      <c r="CZ130" s="0"/>
      <c r="DM130" s="0"/>
      <c r="DO130" s="0"/>
    </row>
    <row r="131" customFormat="false" ht="10.75" hidden="false" customHeight="true" outlineLevel="0" collapsed="false">
      <c r="BP131" s="0"/>
      <c r="BR131" s="0"/>
      <c r="BS131" s="0"/>
      <c r="CH131" s="0"/>
      <c r="CW131" s="0"/>
      <c r="CY131" s="0"/>
      <c r="CZ131" s="0"/>
      <c r="DM131" s="0"/>
      <c r="DO131" s="0"/>
    </row>
    <row r="132" customFormat="false" ht="10.75" hidden="false" customHeight="true" outlineLevel="0" collapsed="false">
      <c r="BP132" s="0"/>
      <c r="BR132" s="0"/>
      <c r="BS132" s="0"/>
      <c r="CH132" s="0"/>
      <c r="CW132" s="0"/>
      <c r="CY132" s="0"/>
      <c r="CZ132" s="0"/>
      <c r="DM132" s="0"/>
      <c r="DO132" s="0"/>
    </row>
    <row r="133" customFormat="false" ht="10.75" hidden="false" customHeight="true" outlineLevel="0" collapsed="false"/>
    <row r="134" customFormat="false" ht="10.75" hidden="false" customHeight="true" outlineLevel="0" collapsed="false"/>
    <row r="135" customFormat="false" ht="10.75" hidden="false" customHeight="true" outlineLevel="0" collapsed="false"/>
    <row r="136" customFormat="false" ht="10.75" hidden="false" customHeight="true" outlineLevel="0" collapsed="false"/>
    <row r="137" customFormat="false" ht="10.75" hidden="false" customHeight="true" outlineLevel="0" collapsed="false"/>
    <row r="138" customFormat="false" ht="10.75" hidden="false" customHeight="true" outlineLevel="0" collapsed="false"/>
    <row r="139" customFormat="false" ht="10.75" hidden="false" customHeight="true" outlineLevel="0" collapsed="false"/>
    <row r="140" customFormat="false" ht="10.75" hidden="false" customHeight="true" outlineLevel="0" collapsed="false"/>
    <row r="141" customFormat="false" ht="10.75" hidden="false" customHeight="true" outlineLevel="0" collapsed="false"/>
    <row r="142" customFormat="false" ht="10.75" hidden="false" customHeight="true" outlineLevel="0" collapsed="false"/>
    <row r="143" customFormat="false" ht="10.75" hidden="false" customHeight="true" outlineLevel="0" collapsed="false"/>
    <row r="144" customFormat="false" ht="10.75" hidden="false" customHeight="true" outlineLevel="0" collapsed="false"/>
    <row r="145" customFormat="false" ht="10.75" hidden="false" customHeight="true" outlineLevel="0" collapsed="false"/>
    <row r="146" customFormat="false" ht="10.75" hidden="false" customHeight="true" outlineLevel="0" collapsed="false"/>
    <row r="147" customFormat="false" ht="10.75" hidden="false" customHeight="true" outlineLevel="0" collapsed="false"/>
    <row r="148" customFormat="false" ht="10.75" hidden="false" customHeight="true" outlineLevel="0" collapsed="false"/>
    <row r="149" customFormat="false" ht="10.75" hidden="false" customHeight="true" outlineLevel="0" collapsed="false"/>
    <row r="150" customFormat="false" ht="10.75" hidden="false" customHeight="true" outlineLevel="0" collapsed="false"/>
    <row r="151" customFormat="false" ht="10.75" hidden="false" customHeight="true" outlineLevel="0" collapsed="false"/>
    <row r="152" customFormat="false" ht="10.75" hidden="false" customHeight="true" outlineLevel="0" collapsed="false"/>
    <row r="153" customFormat="false" ht="10.75" hidden="false" customHeight="true" outlineLevel="0" collapsed="false"/>
    <row r="154" customFormat="false" ht="10.75" hidden="false" customHeight="true" outlineLevel="0" collapsed="false"/>
    <row r="155" customFormat="false" ht="10.75" hidden="false" customHeight="true" outlineLevel="0" collapsed="false"/>
    <row r="156" customFormat="false" ht="10.75" hidden="false" customHeight="true" outlineLevel="0" collapsed="false"/>
    <row r="157" customFormat="false" ht="10.75" hidden="false" customHeight="true" outlineLevel="0" collapsed="false"/>
    <row r="158" customFormat="false" ht="10.75" hidden="false" customHeight="true" outlineLevel="0" collapsed="false"/>
    <row r="159" customFormat="false" ht="10.75" hidden="false" customHeight="true" outlineLevel="0" collapsed="false"/>
    <row r="160" customFormat="false" ht="10.75" hidden="false" customHeight="true" outlineLevel="0" collapsed="false"/>
    <row r="161" customFormat="false" ht="10.75" hidden="false" customHeight="true" outlineLevel="0" collapsed="false"/>
    <row r="162" customFormat="false" ht="10.75" hidden="false" customHeight="true" outlineLevel="0" collapsed="false"/>
    <row r="163" customFormat="false" ht="10.75" hidden="false" customHeight="true" outlineLevel="0" collapsed="false"/>
    <row r="164" customFormat="false" ht="10.75" hidden="false" customHeight="true" outlineLevel="0" collapsed="false"/>
    <row r="165" customFormat="false" ht="10.75" hidden="false" customHeight="true" outlineLevel="0" collapsed="false"/>
    <row r="166" customFormat="false" ht="10.75" hidden="false" customHeight="true" outlineLevel="0" collapsed="false"/>
    <row r="167" customFormat="false" ht="10.75" hidden="false" customHeight="true" outlineLevel="0" collapsed="false"/>
    <row r="168" customFormat="false" ht="10.75" hidden="false" customHeight="true" outlineLevel="0" collapsed="false"/>
    <row r="169" customFormat="false" ht="10.75" hidden="false" customHeight="true" outlineLevel="0" collapsed="false"/>
    <row r="170" customFormat="false" ht="10.75" hidden="false" customHeight="true" outlineLevel="0" collapsed="false"/>
    <row r="171" customFormat="false" ht="10.75" hidden="false" customHeight="true" outlineLevel="0" collapsed="false"/>
    <row r="172" customFormat="false" ht="10.75" hidden="false" customHeight="true" outlineLevel="0" collapsed="false"/>
    <row r="173" customFormat="false" ht="10.75" hidden="false" customHeight="true" outlineLevel="0" collapsed="false"/>
    <row r="174" customFormat="false" ht="10.75" hidden="false" customHeight="true" outlineLevel="0" collapsed="false"/>
    <row r="175" customFormat="false" ht="10.75" hidden="false" customHeight="true" outlineLevel="0" collapsed="false"/>
    <row r="176" customFormat="false" ht="10.75" hidden="false" customHeight="true" outlineLevel="0" collapsed="false"/>
    <row r="177" customFormat="false" ht="10.75" hidden="false" customHeight="true" outlineLevel="0" collapsed="false"/>
    <row r="178" customFormat="false" ht="10.75" hidden="false" customHeight="true" outlineLevel="0" collapsed="false"/>
    <row r="179" customFormat="false" ht="10.75" hidden="false" customHeight="true" outlineLevel="0" collapsed="false"/>
    <row r="180" customFormat="false" ht="10.75" hidden="false" customHeight="true" outlineLevel="0" collapsed="false"/>
    <row r="181" customFormat="false" ht="10.75" hidden="false" customHeight="true" outlineLevel="0" collapsed="false"/>
    <row r="182" customFormat="false" ht="10.75" hidden="false" customHeight="true" outlineLevel="0" collapsed="false"/>
    <row r="183" customFormat="false" ht="10.75" hidden="false" customHeight="true" outlineLevel="0" collapsed="false"/>
    <row r="184" customFormat="false" ht="10.75" hidden="false" customHeight="true" outlineLevel="0" collapsed="false"/>
    <row r="185" customFormat="false" ht="10.75" hidden="false" customHeight="true" outlineLevel="0" collapsed="false"/>
    <row r="186" customFormat="false" ht="10.75" hidden="false" customHeight="true" outlineLevel="0" collapsed="false"/>
    <row r="187" customFormat="false" ht="10.75" hidden="false" customHeight="true" outlineLevel="0" collapsed="false"/>
    <row r="188" customFormat="false" ht="10.75" hidden="false" customHeight="true" outlineLevel="0" collapsed="false"/>
    <row r="189" customFormat="false" ht="10.75" hidden="false" customHeight="true" outlineLevel="0" collapsed="false"/>
    <row r="190" customFormat="false" ht="10.75" hidden="false" customHeight="true" outlineLevel="0" collapsed="false"/>
    <row r="191" customFormat="false" ht="10.75" hidden="false" customHeight="true" outlineLevel="0" collapsed="false"/>
    <row r="192" customFormat="false" ht="10.75" hidden="false" customHeight="true" outlineLevel="0" collapsed="false"/>
    <row r="193" customFormat="false" ht="10.75" hidden="false" customHeight="true" outlineLevel="0" collapsed="false"/>
    <row r="194" customFormat="false" ht="10.75" hidden="false" customHeight="true" outlineLevel="0" collapsed="false"/>
    <row r="195" customFormat="false" ht="10.75" hidden="false" customHeight="true" outlineLevel="0" collapsed="false"/>
    <row r="196" customFormat="false" ht="10.75" hidden="false" customHeight="true" outlineLevel="0" collapsed="false"/>
    <row r="197" customFormat="false" ht="10.75" hidden="false" customHeight="true" outlineLevel="0" collapsed="false"/>
    <row r="198" customFormat="false" ht="10.75" hidden="false" customHeight="true" outlineLevel="0" collapsed="false"/>
    <row r="199" customFormat="false" ht="10.75" hidden="false" customHeight="true" outlineLevel="0" collapsed="false"/>
    <row r="200" customFormat="false" ht="10.75" hidden="false" customHeight="true" outlineLevel="0" collapsed="false"/>
    <row r="201" customFormat="false" ht="10.75" hidden="false" customHeight="true" outlineLevel="0" collapsed="false"/>
    <row r="202" customFormat="false" ht="10.75" hidden="false" customHeight="true" outlineLevel="0" collapsed="false"/>
    <row r="203" customFormat="false" ht="10.75" hidden="false" customHeight="true" outlineLevel="0" collapsed="false"/>
    <row r="204" customFormat="false" ht="10.75" hidden="false" customHeight="true" outlineLevel="0" collapsed="false"/>
    <row r="205" customFormat="false" ht="10.75" hidden="false" customHeight="true" outlineLevel="0" collapsed="false"/>
    <row r="206" customFormat="false" ht="10.75" hidden="false" customHeight="true" outlineLevel="0" collapsed="false"/>
    <row r="207" customFormat="false" ht="10.75" hidden="false" customHeight="true" outlineLevel="0" collapsed="false"/>
    <row r="208" customFormat="false" ht="10.75" hidden="false" customHeight="true" outlineLevel="0" collapsed="false"/>
    <row r="209" customFormat="false" ht="10.75" hidden="false" customHeight="true" outlineLevel="0" collapsed="false"/>
    <row r="210" customFormat="false" ht="10.75" hidden="false" customHeight="true" outlineLevel="0" collapsed="false"/>
    <row r="211" customFormat="false" ht="10.75" hidden="false" customHeight="true" outlineLevel="0" collapsed="false"/>
    <row r="212" customFormat="false" ht="10.75" hidden="false" customHeight="true" outlineLevel="0" collapsed="false"/>
    <row r="213" customFormat="false" ht="10.75" hidden="false" customHeight="true" outlineLevel="0" collapsed="false"/>
    <row r="214" customFormat="false" ht="10.75" hidden="false" customHeight="true" outlineLevel="0" collapsed="false"/>
    <row r="215" customFormat="false" ht="10.75" hidden="false" customHeight="true" outlineLevel="0" collapsed="false"/>
    <row r="216" customFormat="false" ht="10.75" hidden="false" customHeight="true" outlineLevel="0" collapsed="false"/>
    <row r="217" customFormat="false" ht="10.75" hidden="false" customHeight="true" outlineLevel="0" collapsed="false"/>
    <row r="218" customFormat="false" ht="10.75" hidden="false" customHeight="true" outlineLevel="0" collapsed="false"/>
    <row r="219" customFormat="false" ht="10.75" hidden="false" customHeight="true" outlineLevel="0" collapsed="false"/>
    <row r="220" customFormat="false" ht="10.75" hidden="false" customHeight="true" outlineLevel="0" collapsed="false"/>
    <row r="221" customFormat="false" ht="10.75" hidden="false" customHeight="true" outlineLevel="0" collapsed="false"/>
    <row r="222" customFormat="false" ht="10.75" hidden="false" customHeight="true" outlineLevel="0" collapsed="false"/>
    <row r="223" customFormat="false" ht="10.75" hidden="false" customHeight="true" outlineLevel="0" collapsed="false"/>
    <row r="224" customFormat="false" ht="10.75" hidden="false" customHeight="true" outlineLevel="0" collapsed="false"/>
    <row r="225" customFormat="false" ht="10.75" hidden="false" customHeight="true" outlineLevel="0" collapsed="false"/>
    <row r="226" customFormat="false" ht="10.75" hidden="false" customHeight="true" outlineLevel="0" collapsed="false"/>
    <row r="227" customFormat="false" ht="10.75" hidden="false" customHeight="true" outlineLevel="0" collapsed="false"/>
    <row r="228" customFormat="false" ht="10.75" hidden="false" customHeight="true" outlineLevel="0" collapsed="false"/>
    <row r="229" customFormat="false" ht="10.75" hidden="false" customHeight="true" outlineLevel="0" collapsed="false"/>
    <row r="230" customFormat="false" ht="10.75" hidden="false" customHeight="true" outlineLevel="0" collapsed="false"/>
    <row r="231" customFormat="false" ht="10.75" hidden="false" customHeight="true" outlineLevel="0" collapsed="false"/>
    <row r="232" customFormat="false" ht="10.75" hidden="false" customHeight="true" outlineLevel="0" collapsed="false"/>
    <row r="233" customFormat="false" ht="10.75" hidden="false" customHeight="true" outlineLevel="0" collapsed="false"/>
    <row r="234" customFormat="false" ht="10.75" hidden="false" customHeight="true" outlineLevel="0" collapsed="false"/>
    <row r="235" customFormat="false" ht="10.75" hidden="false" customHeight="true" outlineLevel="0" collapsed="false"/>
    <row r="236" customFormat="false" ht="10.75" hidden="false" customHeight="true" outlineLevel="0" collapsed="false"/>
    <row r="237" customFormat="false" ht="10.75" hidden="false" customHeight="true" outlineLevel="0" collapsed="false"/>
    <row r="238" customFormat="false" ht="10.75" hidden="false" customHeight="true" outlineLevel="0" collapsed="false"/>
    <row r="239" customFormat="false" ht="10.75" hidden="false" customHeight="true" outlineLevel="0" collapsed="false"/>
    <row r="240" customFormat="false" ht="10.75" hidden="false" customHeight="true" outlineLevel="0" collapsed="false"/>
    <row r="241" customFormat="false" ht="10.75" hidden="false" customHeight="true" outlineLevel="0" collapsed="false"/>
    <row r="242" customFormat="false" ht="10.75" hidden="false" customHeight="true" outlineLevel="0" collapsed="false"/>
    <row r="243" customFormat="false" ht="10.75" hidden="false" customHeight="true" outlineLevel="0" collapsed="false"/>
    <row r="244" customFormat="false" ht="10.75" hidden="false" customHeight="true" outlineLevel="0" collapsed="false"/>
    <row r="245" customFormat="false" ht="10.75" hidden="false" customHeight="true" outlineLevel="0" collapsed="false"/>
    <row r="246" customFormat="false" ht="10.75" hidden="false" customHeight="true" outlineLevel="0" collapsed="false"/>
    <row r="247" customFormat="false" ht="10.75" hidden="false" customHeight="true" outlineLevel="0" collapsed="false"/>
    <row r="248" customFormat="false" ht="10.75" hidden="false" customHeight="true" outlineLevel="0" collapsed="false"/>
    <row r="249" customFormat="false" ht="10.75" hidden="false" customHeight="true" outlineLevel="0" collapsed="false"/>
    <row r="250" customFormat="false" ht="10.75" hidden="false" customHeight="true" outlineLevel="0" collapsed="false"/>
    <row r="251" customFormat="false" ht="10.75" hidden="false" customHeight="true" outlineLevel="0" collapsed="false"/>
    <row r="252" customFormat="false" ht="10.75" hidden="false" customHeight="true" outlineLevel="0" collapsed="false"/>
    <row r="253" customFormat="false" ht="10.75" hidden="false" customHeight="true" outlineLevel="0" collapsed="false"/>
    <row r="254" customFormat="false" ht="10.75" hidden="false" customHeight="true" outlineLevel="0" collapsed="false"/>
    <row r="255" customFormat="false" ht="10.75" hidden="false" customHeight="true" outlineLevel="0" collapsed="false"/>
    <row r="256" customFormat="false" ht="10.75" hidden="false" customHeight="true" outlineLevel="0" collapsed="false"/>
    <row r="257" customFormat="false" ht="10.75" hidden="false" customHeight="true" outlineLevel="0" collapsed="false"/>
    <row r="258" customFormat="false" ht="10.75" hidden="false" customHeight="true" outlineLevel="0" collapsed="false"/>
    <row r="259" customFormat="false" ht="10.75" hidden="false" customHeight="true" outlineLevel="0" collapsed="false"/>
    <row r="260" customFormat="false" ht="10.75" hidden="false" customHeight="true" outlineLevel="0" collapsed="false"/>
    <row r="261" customFormat="false" ht="10.75" hidden="false" customHeight="true" outlineLevel="0" collapsed="false"/>
    <row r="262" customFormat="false" ht="10.75" hidden="false" customHeight="true" outlineLevel="0" collapsed="false"/>
    <row r="263" customFormat="false" ht="10.75" hidden="false" customHeight="true" outlineLevel="0" collapsed="false"/>
    <row r="264" customFormat="false" ht="10.75" hidden="false" customHeight="true" outlineLevel="0" collapsed="false"/>
    <row r="265" customFormat="false" ht="10.75" hidden="false" customHeight="true" outlineLevel="0" collapsed="false"/>
    <row r="266" customFormat="false" ht="10.75" hidden="false" customHeight="true" outlineLevel="0" collapsed="false"/>
    <row r="267" customFormat="false" ht="10.75" hidden="false" customHeight="true" outlineLevel="0" collapsed="false"/>
    <row r="268" customFormat="false" ht="10.75" hidden="false" customHeight="true" outlineLevel="0" collapsed="false"/>
    <row r="269" customFormat="false" ht="10.75" hidden="false" customHeight="true" outlineLevel="0" collapsed="false"/>
    <row r="270" customFormat="false" ht="10.75" hidden="false" customHeight="true" outlineLevel="0" collapsed="false"/>
    <row r="271" customFormat="false" ht="10.75" hidden="false" customHeight="true" outlineLevel="0" collapsed="false"/>
    <row r="272" customFormat="false" ht="10.75" hidden="false" customHeight="true" outlineLevel="0" collapsed="false"/>
    <row r="273" customFormat="false" ht="10.75" hidden="false" customHeight="true" outlineLevel="0" collapsed="false"/>
    <row r="274" customFormat="false" ht="10.75" hidden="false" customHeight="true" outlineLevel="0" collapsed="false"/>
    <row r="275" customFormat="false" ht="10.75" hidden="false" customHeight="true" outlineLevel="0" collapsed="false"/>
    <row r="276" customFormat="false" ht="10.75" hidden="false" customHeight="true" outlineLevel="0" collapsed="false"/>
    <row r="277" customFormat="false" ht="10.75" hidden="false" customHeight="true" outlineLevel="0" collapsed="false"/>
    <row r="278" customFormat="false" ht="10.75" hidden="false" customHeight="true" outlineLevel="0" collapsed="false"/>
    <row r="279" customFormat="false" ht="10.75" hidden="false" customHeight="true" outlineLevel="0" collapsed="false"/>
    <row r="280" customFormat="false" ht="10.75" hidden="false" customHeight="true" outlineLevel="0" collapsed="false"/>
    <row r="281" customFormat="false" ht="10.75" hidden="false" customHeight="true" outlineLevel="0" collapsed="false"/>
    <row r="282" customFormat="false" ht="10.75" hidden="false" customHeight="true" outlineLevel="0" collapsed="false"/>
    <row r="283" customFormat="false" ht="10.75" hidden="false" customHeight="true" outlineLevel="0" collapsed="false"/>
    <row r="284" customFormat="false" ht="10.75" hidden="false" customHeight="true" outlineLevel="0" collapsed="false"/>
    <row r="285" customFormat="false" ht="10.75" hidden="false" customHeight="true" outlineLevel="0" collapsed="false"/>
    <row r="286" customFormat="false" ht="10.75" hidden="false" customHeight="true" outlineLevel="0" collapsed="false"/>
    <row r="287" customFormat="false" ht="10.75" hidden="false" customHeight="true" outlineLevel="0" collapsed="false"/>
    <row r="288" customFormat="false" ht="10.75" hidden="false" customHeight="true" outlineLevel="0" collapsed="false"/>
    <row r="289" customFormat="false" ht="10.75" hidden="false" customHeight="true" outlineLevel="0" collapsed="false"/>
    <row r="290" customFormat="false" ht="10.75" hidden="false" customHeight="true" outlineLevel="0" collapsed="false"/>
    <row r="291" customFormat="false" ht="10.75" hidden="false" customHeight="true" outlineLevel="0" collapsed="false"/>
    <row r="292" customFormat="false" ht="10.75" hidden="false" customHeight="true" outlineLevel="0" collapsed="false"/>
    <row r="293" customFormat="false" ht="10.75" hidden="false" customHeight="true" outlineLevel="0" collapsed="false"/>
    <row r="294" customFormat="false" ht="10.75" hidden="false" customHeight="true" outlineLevel="0" collapsed="false"/>
    <row r="295" customFormat="false" ht="10.75" hidden="false" customHeight="true" outlineLevel="0" collapsed="false"/>
    <row r="296" customFormat="false" ht="10.75" hidden="false" customHeight="true" outlineLevel="0" collapsed="false"/>
    <row r="297" customFormat="false" ht="10.75" hidden="false" customHeight="true" outlineLevel="0" collapsed="false"/>
    <row r="298" customFormat="false" ht="10.75" hidden="false" customHeight="true" outlineLevel="0" collapsed="false"/>
    <row r="299" customFormat="false" ht="10.75" hidden="false" customHeight="true" outlineLevel="0" collapsed="false"/>
    <row r="300" customFormat="false" ht="10.75" hidden="false" customHeight="true" outlineLevel="0" collapsed="false"/>
    <row r="301" customFormat="false" ht="10.75" hidden="false" customHeight="true" outlineLevel="0" collapsed="false"/>
    <row r="302" customFormat="false" ht="10.75" hidden="false" customHeight="true" outlineLevel="0" collapsed="false"/>
    <row r="303" customFormat="false" ht="10.75" hidden="false" customHeight="true" outlineLevel="0" collapsed="false"/>
    <row r="304" customFormat="false" ht="10.75" hidden="false" customHeight="true" outlineLevel="0" collapsed="false"/>
    <row r="305" customFormat="false" ht="10.75" hidden="false" customHeight="true" outlineLevel="0" collapsed="false"/>
    <row r="306" customFormat="false" ht="10.75" hidden="false" customHeight="true" outlineLevel="0" collapsed="false"/>
    <row r="307" customFormat="false" ht="10.75" hidden="false" customHeight="true" outlineLevel="0" collapsed="false"/>
    <row r="308" customFormat="false" ht="10.75" hidden="false" customHeight="true" outlineLevel="0" collapsed="false"/>
    <row r="309" customFormat="false" ht="10.75" hidden="false" customHeight="true" outlineLevel="0" collapsed="false"/>
    <row r="310" customFormat="false" ht="10.75" hidden="false" customHeight="true" outlineLevel="0" collapsed="false"/>
    <row r="311" customFormat="false" ht="10.75" hidden="false" customHeight="true" outlineLevel="0" collapsed="false"/>
    <row r="312" customFormat="false" ht="10.75" hidden="false" customHeight="true" outlineLevel="0" collapsed="false"/>
    <row r="313" customFormat="false" ht="10.75" hidden="false" customHeight="true" outlineLevel="0" collapsed="false"/>
    <row r="314" customFormat="false" ht="10.75" hidden="false" customHeight="true" outlineLevel="0" collapsed="false"/>
    <row r="315" customFormat="false" ht="10.75" hidden="false" customHeight="true" outlineLevel="0" collapsed="false"/>
    <row r="316" customFormat="false" ht="10.75" hidden="false" customHeight="true" outlineLevel="0" collapsed="false"/>
    <row r="317" customFormat="false" ht="10.75" hidden="false" customHeight="true" outlineLevel="0" collapsed="false"/>
    <row r="318" customFormat="false" ht="10.75" hidden="false" customHeight="true" outlineLevel="0" collapsed="false"/>
    <row r="319" customFormat="false" ht="10.75" hidden="false" customHeight="true" outlineLevel="0" collapsed="false"/>
    <row r="320" customFormat="false" ht="10.75" hidden="false" customHeight="true" outlineLevel="0" collapsed="false"/>
    <row r="321" customFormat="false" ht="10.75" hidden="false" customHeight="true" outlineLevel="0" collapsed="false"/>
    <row r="322" customFormat="false" ht="10.75" hidden="false" customHeight="true" outlineLevel="0" collapsed="false"/>
    <row r="323" customFormat="false" ht="10.75" hidden="false" customHeight="true" outlineLevel="0" collapsed="false"/>
    <row r="324" customFormat="false" ht="10.75" hidden="false" customHeight="true" outlineLevel="0" collapsed="false"/>
    <row r="325" customFormat="false" ht="10.75" hidden="false" customHeight="true" outlineLevel="0" collapsed="false"/>
    <row r="326" customFormat="false" ht="10.75" hidden="false" customHeight="true" outlineLevel="0" collapsed="false"/>
    <row r="327" customFormat="false" ht="10.75" hidden="false" customHeight="true" outlineLevel="0" collapsed="false"/>
    <row r="328" customFormat="false" ht="10.75" hidden="false" customHeight="true" outlineLevel="0" collapsed="false"/>
    <row r="329" customFormat="false" ht="10.75" hidden="false" customHeight="true" outlineLevel="0" collapsed="false"/>
    <row r="330" customFormat="false" ht="10.75" hidden="false" customHeight="true" outlineLevel="0" collapsed="false"/>
    <row r="331" customFormat="false" ht="10.75" hidden="false" customHeight="true" outlineLevel="0" collapsed="false"/>
    <row r="332" customFormat="false" ht="10.75" hidden="false" customHeight="true" outlineLevel="0" collapsed="false"/>
    <row r="333" customFormat="false" ht="10.75" hidden="false" customHeight="true" outlineLevel="0" collapsed="false"/>
    <row r="334" customFormat="false" ht="10.75" hidden="false" customHeight="true" outlineLevel="0" collapsed="false"/>
    <row r="335" customFormat="false" ht="10.75" hidden="false" customHeight="true" outlineLevel="0" collapsed="false"/>
    <row r="336" customFormat="false" ht="10.75" hidden="false" customHeight="true" outlineLevel="0" collapsed="false"/>
    <row r="337" customFormat="false" ht="10.75" hidden="false" customHeight="true" outlineLevel="0" collapsed="false"/>
    <row r="338" customFormat="false" ht="10.75" hidden="false" customHeight="true" outlineLevel="0" collapsed="false"/>
    <row r="339" customFormat="false" ht="10.75" hidden="false" customHeight="true" outlineLevel="0" collapsed="false"/>
    <row r="340" customFormat="false" ht="10.75" hidden="false" customHeight="true" outlineLevel="0" collapsed="false"/>
    <row r="341" customFormat="false" ht="10.75" hidden="false" customHeight="true" outlineLevel="0" collapsed="false"/>
    <row r="342" customFormat="false" ht="10.75" hidden="false" customHeight="true" outlineLevel="0" collapsed="false"/>
    <row r="343" customFormat="false" ht="10.75" hidden="false" customHeight="true" outlineLevel="0" collapsed="false"/>
    <row r="344" customFormat="false" ht="10.75" hidden="false" customHeight="true" outlineLevel="0" collapsed="false"/>
    <row r="345" customFormat="false" ht="10.75" hidden="false" customHeight="true" outlineLevel="0" collapsed="false"/>
    <row r="346" customFormat="false" ht="10.75" hidden="false" customHeight="true" outlineLevel="0" collapsed="false"/>
    <row r="347" customFormat="false" ht="10.75" hidden="false" customHeight="true" outlineLevel="0" collapsed="false"/>
    <row r="348" customFormat="false" ht="10.75" hidden="false" customHeight="true" outlineLevel="0" collapsed="false"/>
    <row r="349" customFormat="false" ht="10.75" hidden="false" customHeight="true" outlineLevel="0" collapsed="false"/>
    <row r="350" customFormat="false" ht="10.75" hidden="false" customHeight="true" outlineLevel="0" collapsed="false"/>
    <row r="351" customFormat="false" ht="10.75" hidden="false" customHeight="true" outlineLevel="0" collapsed="false"/>
    <row r="352" customFormat="false" ht="10.75" hidden="false" customHeight="true" outlineLevel="0" collapsed="false"/>
    <row r="353" customFormat="false" ht="10.75" hidden="false" customHeight="true" outlineLevel="0" collapsed="false"/>
    <row r="354" customFormat="false" ht="10.75" hidden="false" customHeight="true" outlineLevel="0" collapsed="false"/>
    <row r="355" customFormat="false" ht="10.75" hidden="false" customHeight="true" outlineLevel="0" collapsed="false"/>
    <row r="356" customFormat="false" ht="10.75" hidden="false" customHeight="true" outlineLevel="0" collapsed="false"/>
    <row r="357" customFormat="false" ht="10.75" hidden="false" customHeight="true" outlineLevel="0" collapsed="false"/>
    <row r="358" customFormat="false" ht="10.75" hidden="false" customHeight="true" outlineLevel="0" collapsed="false"/>
    <row r="359" customFormat="false" ht="10.75" hidden="false" customHeight="true" outlineLevel="0" collapsed="false"/>
    <row r="360" customFormat="false" ht="10.75" hidden="false" customHeight="true" outlineLevel="0" collapsed="false"/>
    <row r="361" customFormat="false" ht="10.75" hidden="false" customHeight="true" outlineLevel="0" collapsed="false"/>
    <row r="362" customFormat="false" ht="10.75" hidden="false" customHeight="true" outlineLevel="0" collapsed="false"/>
    <row r="363" customFormat="false" ht="10.75" hidden="false" customHeight="true" outlineLevel="0" collapsed="false"/>
    <row r="364" customFormat="false" ht="10.75" hidden="false" customHeight="true" outlineLevel="0" collapsed="false"/>
    <row r="365" customFormat="false" ht="10.75" hidden="false" customHeight="true" outlineLevel="0" collapsed="false"/>
    <row r="366" customFormat="false" ht="10.75" hidden="false" customHeight="true" outlineLevel="0" collapsed="false"/>
    <row r="367" customFormat="false" ht="10.75" hidden="false" customHeight="true" outlineLevel="0" collapsed="false"/>
    <row r="368" customFormat="false" ht="10.75" hidden="false" customHeight="true" outlineLevel="0" collapsed="false"/>
    <row r="369" customFormat="false" ht="10.75" hidden="false" customHeight="true" outlineLevel="0" collapsed="false"/>
    <row r="370" customFormat="false" ht="10.75" hidden="false" customHeight="true" outlineLevel="0" collapsed="false"/>
    <row r="371" customFormat="false" ht="10.75" hidden="false" customHeight="true" outlineLevel="0" collapsed="false"/>
    <row r="372" customFormat="false" ht="10.75" hidden="false" customHeight="true" outlineLevel="0" collapsed="false"/>
    <row r="373" customFormat="false" ht="10.75" hidden="false" customHeight="true" outlineLevel="0" collapsed="false"/>
    <row r="374" customFormat="false" ht="10.75" hidden="false" customHeight="true" outlineLevel="0" collapsed="false"/>
    <row r="375" customFormat="false" ht="10.75" hidden="false" customHeight="true" outlineLevel="0" collapsed="false"/>
    <row r="376" customFormat="false" ht="10.75" hidden="false" customHeight="true" outlineLevel="0" collapsed="false"/>
    <row r="377" customFormat="false" ht="10.75" hidden="false" customHeight="true" outlineLevel="0" collapsed="false"/>
    <row r="378" customFormat="false" ht="10.75" hidden="false" customHeight="true" outlineLevel="0" collapsed="false"/>
    <row r="379" customFormat="false" ht="10.75" hidden="false" customHeight="true" outlineLevel="0" collapsed="false"/>
    <row r="380" customFormat="false" ht="10.75" hidden="false" customHeight="true" outlineLevel="0" collapsed="false"/>
    <row r="381" customFormat="false" ht="10.75" hidden="false" customHeight="true" outlineLevel="0" collapsed="false"/>
    <row r="382" customFormat="false" ht="10.75" hidden="false" customHeight="true" outlineLevel="0" collapsed="false"/>
    <row r="383" customFormat="false" ht="10.75" hidden="false" customHeight="true" outlineLevel="0" collapsed="false"/>
    <row r="384" customFormat="false" ht="10.75" hidden="false" customHeight="true" outlineLevel="0" collapsed="false"/>
    <row r="385" customFormat="false" ht="10.75" hidden="false" customHeight="true" outlineLevel="0" collapsed="false"/>
    <row r="386" customFormat="false" ht="10.75" hidden="false" customHeight="true" outlineLevel="0" collapsed="false"/>
    <row r="387" customFormat="false" ht="10.75" hidden="false" customHeight="true" outlineLevel="0" collapsed="false"/>
    <row r="388" customFormat="false" ht="10.75" hidden="false" customHeight="true" outlineLevel="0" collapsed="false"/>
    <row r="389" customFormat="false" ht="10.75" hidden="false" customHeight="true" outlineLevel="0" collapsed="false"/>
    <row r="390" customFormat="false" ht="10.75" hidden="false" customHeight="true" outlineLevel="0" collapsed="false"/>
    <row r="391" customFormat="false" ht="10.75" hidden="false" customHeight="true" outlineLevel="0" collapsed="false"/>
    <row r="392" customFormat="false" ht="10.75" hidden="false" customHeight="true" outlineLevel="0" collapsed="false"/>
    <row r="393" customFormat="false" ht="10.75" hidden="false" customHeight="true" outlineLevel="0" collapsed="false"/>
    <row r="394" customFormat="false" ht="10.75" hidden="false" customHeight="true" outlineLevel="0" collapsed="false"/>
    <row r="395" customFormat="false" ht="10.75" hidden="false" customHeight="true" outlineLevel="0" collapsed="false"/>
    <row r="396" customFormat="false" ht="10.75" hidden="false" customHeight="true" outlineLevel="0" collapsed="false"/>
    <row r="397" customFormat="false" ht="10.75" hidden="false" customHeight="true" outlineLevel="0" collapsed="false"/>
    <row r="398" customFormat="false" ht="10.75" hidden="false" customHeight="true" outlineLevel="0" collapsed="false"/>
    <row r="399" customFormat="false" ht="10.75" hidden="false" customHeight="true" outlineLevel="0" collapsed="false"/>
    <row r="400" customFormat="false" ht="10.75" hidden="false" customHeight="true" outlineLevel="0" collapsed="false"/>
    <row r="401" customFormat="false" ht="10.75" hidden="false" customHeight="true" outlineLevel="0" collapsed="false"/>
    <row r="402" customFormat="false" ht="10.75" hidden="false" customHeight="true" outlineLevel="0" collapsed="false"/>
    <row r="403" customFormat="false" ht="10.75" hidden="false" customHeight="true" outlineLevel="0" collapsed="false"/>
    <row r="404" customFormat="false" ht="10.75" hidden="false" customHeight="true" outlineLevel="0" collapsed="false"/>
    <row r="405" customFormat="false" ht="10.75" hidden="false" customHeight="true" outlineLevel="0" collapsed="false"/>
    <row r="406" customFormat="false" ht="10.75" hidden="false" customHeight="true" outlineLevel="0" collapsed="false"/>
    <row r="407" customFormat="false" ht="10.75" hidden="false" customHeight="true" outlineLevel="0" collapsed="false"/>
    <row r="408" customFormat="false" ht="10.75" hidden="false" customHeight="true" outlineLevel="0" collapsed="false"/>
    <row r="409" customFormat="false" ht="10.75" hidden="false" customHeight="true" outlineLevel="0" collapsed="false"/>
    <row r="410" customFormat="false" ht="10.75" hidden="false" customHeight="true" outlineLevel="0" collapsed="false"/>
    <row r="411" customFormat="false" ht="10.75" hidden="false" customHeight="true" outlineLevel="0" collapsed="false"/>
    <row r="412" customFormat="false" ht="10.75" hidden="false" customHeight="true" outlineLevel="0" collapsed="false"/>
    <row r="413" customFormat="false" ht="10.75" hidden="false" customHeight="true" outlineLevel="0" collapsed="false"/>
    <row r="414" customFormat="false" ht="10.75" hidden="false" customHeight="true" outlineLevel="0" collapsed="false"/>
    <row r="415" customFormat="false" ht="10.75" hidden="false" customHeight="true" outlineLevel="0" collapsed="false"/>
    <row r="416" customFormat="false" ht="10.75" hidden="false" customHeight="true" outlineLevel="0" collapsed="false"/>
    <row r="417" customFormat="false" ht="10.75" hidden="false" customHeight="true" outlineLevel="0" collapsed="false"/>
    <row r="418" customFormat="false" ht="10.75" hidden="false" customHeight="true" outlineLevel="0" collapsed="false"/>
    <row r="419" customFormat="false" ht="10.75" hidden="false" customHeight="true" outlineLevel="0" collapsed="false"/>
    <row r="420" customFormat="false" ht="10.75" hidden="false" customHeight="true" outlineLevel="0" collapsed="false"/>
    <row r="421" customFormat="false" ht="10.75" hidden="false" customHeight="true" outlineLevel="0" collapsed="false"/>
    <row r="422" customFormat="false" ht="10.75" hidden="false" customHeight="true" outlineLevel="0" collapsed="false"/>
  </sheetData>
  <mergeCells count="248">
    <mergeCell ref="B2:AG2"/>
    <mergeCell ref="A4:A8"/>
    <mergeCell ref="B4:U4"/>
    <mergeCell ref="V4:AA4"/>
    <mergeCell ref="AB4:AE4"/>
    <mergeCell ref="AF4:AG4"/>
    <mergeCell ref="BM4:BN4"/>
    <mergeCell ref="BP4:CI4"/>
    <mergeCell ref="CP4:CS4"/>
    <mergeCell ref="CT4:CU4"/>
    <mergeCell ref="CW4:DP4"/>
    <mergeCell ref="DW4:DZ4"/>
    <mergeCell ref="EA4:EB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I5:AJ5"/>
    <mergeCell ref="AK5:AL5"/>
    <mergeCell ref="AM5:AN5"/>
    <mergeCell ref="AO5:AP5"/>
    <mergeCell ref="AQ5:AR5"/>
    <mergeCell ref="AS5:AT5"/>
    <mergeCell ref="AU5:AV5"/>
    <mergeCell ref="AW5:AX5"/>
    <mergeCell ref="AY5:AZ5"/>
    <mergeCell ref="BA5:BB5"/>
    <mergeCell ref="BC5:BD5"/>
    <mergeCell ref="BE5:BF5"/>
    <mergeCell ref="BG5:BH5"/>
    <mergeCell ref="BI5:BJ5"/>
    <mergeCell ref="BK5:BL5"/>
    <mergeCell ref="BM5:BN5"/>
    <mergeCell ref="BP5:BQ5"/>
    <mergeCell ref="BR5:BS5"/>
    <mergeCell ref="BT5:BU5"/>
    <mergeCell ref="BV5:BW5"/>
    <mergeCell ref="BX5:BY5"/>
    <mergeCell ref="BZ5:CA5"/>
    <mergeCell ref="CB5:CC5"/>
    <mergeCell ref="CD5:CE5"/>
    <mergeCell ref="CF5:CG5"/>
    <mergeCell ref="CH5:CI5"/>
    <mergeCell ref="CJ5:CK5"/>
    <mergeCell ref="CL5:CM5"/>
    <mergeCell ref="CN5:CO5"/>
    <mergeCell ref="CP5:CQ5"/>
    <mergeCell ref="CR5:CS5"/>
    <mergeCell ref="CT5:CU5"/>
    <mergeCell ref="CW5:CX5"/>
    <mergeCell ref="CY5:CZ5"/>
    <mergeCell ref="DA5:DB5"/>
    <mergeCell ref="DC5:DD5"/>
    <mergeCell ref="DE5:DF5"/>
    <mergeCell ref="DG5:DH5"/>
    <mergeCell ref="DI5:DJ5"/>
    <mergeCell ref="DK5:DL5"/>
    <mergeCell ref="DM5:DN5"/>
    <mergeCell ref="DO5:DP5"/>
    <mergeCell ref="DQ5:DR5"/>
    <mergeCell ref="DS5:DT5"/>
    <mergeCell ref="DU5:DV5"/>
    <mergeCell ref="DW5:DX5"/>
    <mergeCell ref="DY5:DZ5"/>
    <mergeCell ref="EA5:EB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K6:AL6"/>
    <mergeCell ref="AM6:AN6"/>
    <mergeCell ref="AQ6:AR6"/>
    <mergeCell ref="AS6:AT6"/>
    <mergeCell ref="AU6:AV6"/>
    <mergeCell ref="AW6:AX6"/>
    <mergeCell ref="AY6:AZ6"/>
    <mergeCell ref="BA6:BB6"/>
    <mergeCell ref="BC6:BD6"/>
    <mergeCell ref="BE6:BF6"/>
    <mergeCell ref="BI6:BJ6"/>
    <mergeCell ref="BM6:BN6"/>
    <mergeCell ref="BR6:BS6"/>
    <mergeCell ref="BT6:BU6"/>
    <mergeCell ref="BX6:BY6"/>
    <mergeCell ref="BZ6:CA6"/>
    <mergeCell ref="CB6:CC6"/>
    <mergeCell ref="CD6:CE6"/>
    <mergeCell ref="CF6:CG6"/>
    <mergeCell ref="CH6:CI6"/>
    <mergeCell ref="CJ6:CK6"/>
    <mergeCell ref="CL6:CM6"/>
    <mergeCell ref="CP6:CQ6"/>
    <mergeCell ref="CT6:CU6"/>
    <mergeCell ref="CY6:CZ6"/>
    <mergeCell ref="DA6:DB6"/>
    <mergeCell ref="DE6:DF6"/>
    <mergeCell ref="DG6:DH6"/>
    <mergeCell ref="DI6:DJ6"/>
    <mergeCell ref="DK6:DL6"/>
    <mergeCell ref="DM6:DN6"/>
    <mergeCell ref="DO6:DP6"/>
    <mergeCell ref="DQ6:DR6"/>
    <mergeCell ref="DS6:DT6"/>
    <mergeCell ref="DW6:DX6"/>
    <mergeCell ref="EA6:EB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K7:AL7"/>
    <mergeCell ref="AM7:AN7"/>
    <mergeCell ref="AO7:AP7"/>
    <mergeCell ref="AQ7:AR7"/>
    <mergeCell ref="AS7:AT7"/>
    <mergeCell ref="AU7:AV7"/>
    <mergeCell ref="AW7:AX7"/>
    <mergeCell ref="AY7:AZ7"/>
    <mergeCell ref="BA7:BB7"/>
    <mergeCell ref="BC7:BD7"/>
    <mergeCell ref="BE7:BF7"/>
    <mergeCell ref="BI7:BJ7"/>
    <mergeCell ref="BK7:BL7"/>
    <mergeCell ref="BM7:BN7"/>
    <mergeCell ref="BR7:BS7"/>
    <mergeCell ref="BT7:BU7"/>
    <mergeCell ref="BV7:BW7"/>
    <mergeCell ref="BX7:BY7"/>
    <mergeCell ref="BZ7:CA7"/>
    <mergeCell ref="CB7:CC7"/>
    <mergeCell ref="CD7:CE7"/>
    <mergeCell ref="CF7:CG7"/>
    <mergeCell ref="CH7:CI7"/>
    <mergeCell ref="CJ7:CK7"/>
    <mergeCell ref="CL7:CM7"/>
    <mergeCell ref="CP7:CQ7"/>
    <mergeCell ref="CR7:CS7"/>
    <mergeCell ref="CT7:CU7"/>
    <mergeCell ref="CY7:CZ7"/>
    <mergeCell ref="DA7:DB7"/>
    <mergeCell ref="DC7:DD7"/>
    <mergeCell ref="DE7:DF7"/>
    <mergeCell ref="DG7:DH7"/>
    <mergeCell ref="DI7:DJ7"/>
    <mergeCell ref="DK7:DL7"/>
    <mergeCell ref="DM7:DN7"/>
    <mergeCell ref="DO7:DP7"/>
    <mergeCell ref="DQ7:DR7"/>
    <mergeCell ref="DS7:DT7"/>
    <mergeCell ref="DW7:DX7"/>
    <mergeCell ref="DY7:DZ7"/>
    <mergeCell ref="EA7:EB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K8:AL8"/>
    <mergeCell ref="AM8:AN8"/>
    <mergeCell ref="AO8:AP8"/>
    <mergeCell ref="AQ8:AR8"/>
    <mergeCell ref="AS8:AT8"/>
    <mergeCell ref="AU8:AV8"/>
    <mergeCell ref="AW8:AX8"/>
    <mergeCell ref="AY8:AZ8"/>
    <mergeCell ref="BA8:BB8"/>
    <mergeCell ref="BC8:BD8"/>
    <mergeCell ref="BE8:BF8"/>
    <mergeCell ref="BG8:BH8"/>
    <mergeCell ref="BI8:BJ8"/>
    <mergeCell ref="BK8:BL8"/>
    <mergeCell ref="BM8:BN8"/>
    <mergeCell ref="BR8:BS8"/>
    <mergeCell ref="BT8:BU8"/>
    <mergeCell ref="BV8:BW8"/>
    <mergeCell ref="BX8:BY8"/>
    <mergeCell ref="BZ8:CA8"/>
    <mergeCell ref="CB8:CC8"/>
    <mergeCell ref="CD8:CE8"/>
    <mergeCell ref="CF8:CG8"/>
    <mergeCell ref="CH8:CI8"/>
    <mergeCell ref="CJ8:CK8"/>
    <mergeCell ref="CL8:CM8"/>
    <mergeCell ref="CN8:CO8"/>
    <mergeCell ref="CP8:CQ8"/>
    <mergeCell ref="CR8:CS8"/>
    <mergeCell ref="CT8:CU8"/>
    <mergeCell ref="CY8:CZ8"/>
    <mergeCell ref="DA8:DB8"/>
    <mergeCell ref="DC8:DD8"/>
    <mergeCell ref="DE8:DF8"/>
    <mergeCell ref="DG8:DH8"/>
    <mergeCell ref="DI8:DJ8"/>
    <mergeCell ref="DK8:DL8"/>
    <mergeCell ref="DM8:DN8"/>
    <mergeCell ref="DO8:DP8"/>
    <mergeCell ref="DQ8:DR8"/>
    <mergeCell ref="DS8:DT8"/>
    <mergeCell ref="DU8:DV8"/>
    <mergeCell ref="DW8:DX8"/>
    <mergeCell ref="DY8:DZ8"/>
    <mergeCell ref="EA8:EB8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4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9.65625" defaultRowHeight="9" zeroHeight="false" outlineLevelRow="0" outlineLevelCol="0"/>
  <cols>
    <col collapsed="false" customWidth="true" hidden="false" outlineLevel="0" max="1" min="1" style="1" width="33.65"/>
    <col collapsed="false" customWidth="true" hidden="false" outlineLevel="0" max="2" min="2" style="1" width="5.65"/>
    <col collapsed="false" customWidth="true" hidden="false" outlineLevel="0" max="3" min="3" style="2" width="2.1"/>
    <col collapsed="false" customWidth="true" hidden="false" outlineLevel="0" max="4" min="4" style="1" width="4.32"/>
    <col collapsed="false" customWidth="true" hidden="false" outlineLevel="0" max="5" min="5" style="2" width="2.32"/>
    <col collapsed="false" customWidth="true" hidden="false" outlineLevel="0" max="6" min="6" style="1" width="4.32"/>
    <col collapsed="false" customWidth="true" hidden="false" outlineLevel="0" max="7" min="7" style="2" width="2.1"/>
    <col collapsed="false" customWidth="true" hidden="false" outlineLevel="0" max="8" min="8" style="1" width="5.76"/>
    <col collapsed="false" customWidth="true" hidden="false" outlineLevel="0" max="9" min="9" style="2" width="2.65"/>
    <col collapsed="false" customWidth="true" hidden="false" outlineLevel="0" max="10" min="10" style="1" width="5.1"/>
    <col collapsed="false" customWidth="true" hidden="false" outlineLevel="0" max="11" min="11" style="2" width="2.1"/>
    <col collapsed="false" customWidth="true" hidden="false" outlineLevel="0" max="12" min="12" style="1" width="4.99"/>
    <col collapsed="false" customWidth="true" hidden="false" outlineLevel="0" max="13" min="13" style="2" width="2.1"/>
    <col collapsed="false" customWidth="true" hidden="false" outlineLevel="0" max="14" min="14" style="1" width="6.43"/>
    <col collapsed="false" customWidth="true" hidden="false" outlineLevel="0" max="15" min="15" style="2" width="2.1"/>
    <col collapsed="false" customWidth="true" hidden="false" outlineLevel="0" max="16" min="16" style="1" width="5.65"/>
    <col collapsed="false" customWidth="true" hidden="false" outlineLevel="0" max="17" min="17" style="2" width="2.1"/>
    <col collapsed="false" customWidth="true" hidden="false" outlineLevel="0" max="18" min="18" style="1" width="5.1"/>
    <col collapsed="false" customWidth="true" hidden="false" outlineLevel="0" max="19" min="19" style="2" width="2.1"/>
    <col collapsed="false" customWidth="true" hidden="false" outlineLevel="0" max="20" min="20" style="1" width="5.1"/>
    <col collapsed="false" customWidth="true" hidden="false" outlineLevel="0" max="21" min="21" style="2" width="1.76"/>
    <col collapsed="false" customWidth="true" hidden="false" outlineLevel="0" max="22" min="22" style="1" width="4.65"/>
    <col collapsed="false" customWidth="true" hidden="false" outlineLevel="0" max="23" min="23" style="2" width="2.1"/>
    <col collapsed="false" customWidth="true" hidden="false" outlineLevel="0" max="24" min="24" style="1" width="4.32"/>
    <col collapsed="false" customWidth="true" hidden="false" outlineLevel="0" max="25" min="25" style="2" width="2.1"/>
    <col collapsed="false" customWidth="true" hidden="false" outlineLevel="0" max="26" min="26" style="1" width="5.32"/>
    <col collapsed="false" customWidth="true" hidden="false" outlineLevel="0" max="27" min="27" style="2" width="2.1"/>
    <col collapsed="false" customWidth="true" hidden="false" outlineLevel="0" max="28" min="28" style="3" width="5.99"/>
    <col collapsed="false" customWidth="true" hidden="false" outlineLevel="0" max="29" min="29" style="2" width="2.1"/>
    <col collapsed="false" customWidth="true" hidden="false" outlineLevel="0" max="30" min="30" style="1" width="7.43"/>
    <col collapsed="false" customWidth="true" hidden="false" outlineLevel="0" max="31" min="31" style="2" width="2.1"/>
    <col collapsed="false" customWidth="true" hidden="false" outlineLevel="0" max="32" min="32" style="1" width="7.33"/>
    <col collapsed="false" customWidth="true" hidden="false" outlineLevel="0" max="33" min="33" style="2" width="2.1"/>
    <col collapsed="false" customWidth="false" hidden="false" outlineLevel="0" max="34" min="34" style="1" width="9.65"/>
    <col collapsed="false" customWidth="true" hidden="false" outlineLevel="0" max="35" min="35" style="1" width="5.65"/>
    <col collapsed="false" customWidth="true" hidden="false" outlineLevel="0" max="36" min="36" style="2" width="2.1"/>
    <col collapsed="false" customWidth="true" hidden="false" outlineLevel="0" max="37" min="37" style="1" width="4.32"/>
    <col collapsed="false" customWidth="true" hidden="false" outlineLevel="0" max="38" min="38" style="2" width="2.32"/>
    <col collapsed="false" customWidth="true" hidden="false" outlineLevel="0" max="39" min="39" style="1" width="4.32"/>
    <col collapsed="false" customWidth="true" hidden="false" outlineLevel="0" max="40" min="40" style="2" width="2.1"/>
    <col collapsed="false" customWidth="true" hidden="false" outlineLevel="0" max="41" min="41" style="1" width="5.32"/>
    <col collapsed="false" customWidth="true" hidden="false" outlineLevel="0" max="42" min="42" style="2" width="2.1"/>
    <col collapsed="false" customWidth="true" hidden="false" outlineLevel="0" max="43" min="43" style="1" width="4.99"/>
    <col collapsed="false" customWidth="true" hidden="false" outlineLevel="0" max="44" min="44" style="2" width="2.1"/>
    <col collapsed="false" customWidth="true" hidden="false" outlineLevel="0" max="45" min="45" style="1" width="4.76"/>
    <col collapsed="false" customWidth="true" hidden="false" outlineLevel="0" max="46" min="46" style="2" width="2.1"/>
    <col collapsed="false" customWidth="true" hidden="false" outlineLevel="0" max="47" min="47" style="1" width="5.1"/>
    <col collapsed="false" customWidth="true" hidden="false" outlineLevel="0" max="48" min="48" style="2" width="2.1"/>
    <col collapsed="false" customWidth="true" hidden="false" outlineLevel="0" max="49" min="49" style="1" width="5.43"/>
    <col collapsed="false" customWidth="true" hidden="false" outlineLevel="0" max="50" min="50" style="2" width="2.1"/>
    <col collapsed="false" customWidth="true" hidden="false" outlineLevel="0" max="51" min="51" style="1" width="4.99"/>
    <col collapsed="false" customWidth="true" hidden="false" outlineLevel="0" max="52" min="52" style="2" width="2.76"/>
    <col collapsed="false" customWidth="true" hidden="false" outlineLevel="0" max="53" min="53" style="1" width="5.43"/>
    <col collapsed="false" customWidth="true" hidden="false" outlineLevel="0" max="54" min="54" style="2" width="2.1"/>
    <col collapsed="false" customWidth="true" hidden="false" outlineLevel="0" max="55" min="55" style="1" width="4.65"/>
    <col collapsed="false" customWidth="true" hidden="false" outlineLevel="0" max="56" min="56" style="2" width="2.1"/>
    <col collapsed="false" customWidth="true" hidden="false" outlineLevel="0" max="57" min="57" style="1" width="4.1"/>
    <col collapsed="false" customWidth="true" hidden="false" outlineLevel="0" max="58" min="58" style="2" width="2.1"/>
    <col collapsed="false" customWidth="true" hidden="false" outlineLevel="0" max="59" min="59" style="1" width="4.32"/>
    <col collapsed="false" customWidth="true" hidden="false" outlineLevel="0" max="60" min="60" style="2" width="2.1"/>
    <col collapsed="false" customWidth="true" hidden="false" outlineLevel="0" max="61" min="61" style="3" width="5.65"/>
    <col collapsed="false" customWidth="true" hidden="false" outlineLevel="0" max="62" min="62" style="2" width="2.1"/>
    <col collapsed="false" customWidth="true" hidden="false" outlineLevel="0" max="63" min="63" style="1" width="6.33"/>
    <col collapsed="false" customWidth="true" hidden="false" outlineLevel="0" max="64" min="64" style="2" width="2.1"/>
    <col collapsed="false" customWidth="true" hidden="false" outlineLevel="0" max="65" min="65" style="1" width="7.76"/>
    <col collapsed="false" customWidth="true" hidden="false" outlineLevel="0" max="66" min="66" style="2" width="2.1"/>
    <col collapsed="false" customWidth="false" hidden="false" outlineLevel="0" max="67" min="67" style="1" width="9.65"/>
    <col collapsed="false" customWidth="true" hidden="false" outlineLevel="0" max="68" min="68" style="1" width="5.65"/>
    <col collapsed="false" customWidth="true" hidden="false" outlineLevel="0" max="69" min="69" style="2" width="2.1"/>
    <col collapsed="false" customWidth="true" hidden="false" outlineLevel="0" max="70" min="70" style="1" width="4.32"/>
    <col collapsed="false" customWidth="true" hidden="false" outlineLevel="0" max="71" min="71" style="2" width="2.32"/>
    <col collapsed="false" customWidth="true" hidden="false" outlineLevel="0" max="72" min="72" style="1" width="4.32"/>
    <col collapsed="false" customWidth="true" hidden="false" outlineLevel="0" max="73" min="73" style="2" width="2.1"/>
    <col collapsed="false" customWidth="true" hidden="false" outlineLevel="0" max="74" min="74" style="1" width="5.32"/>
    <col collapsed="false" customWidth="true" hidden="false" outlineLevel="0" max="75" min="75" style="2" width="2.1"/>
    <col collapsed="false" customWidth="true" hidden="false" outlineLevel="0" max="76" min="76" style="1" width="4.32"/>
    <col collapsed="false" customWidth="true" hidden="false" outlineLevel="0" max="77" min="77" style="2" width="2.1"/>
    <col collapsed="false" customWidth="true" hidden="false" outlineLevel="0" max="78" min="78" style="1" width="4.76"/>
    <col collapsed="false" customWidth="true" hidden="false" outlineLevel="0" max="79" min="79" style="2" width="2.1"/>
    <col collapsed="false" customWidth="true" hidden="false" outlineLevel="0" max="80" min="80" style="1" width="5.1"/>
    <col collapsed="false" customWidth="true" hidden="false" outlineLevel="0" max="81" min="81" style="2" width="2.1"/>
    <col collapsed="false" customWidth="true" hidden="false" outlineLevel="0" max="82" min="82" style="1" width="4.76"/>
    <col collapsed="false" customWidth="true" hidden="false" outlineLevel="0" max="83" min="83" style="2" width="2.1"/>
    <col collapsed="false" customWidth="true" hidden="false" outlineLevel="0" max="84" min="84" style="1" width="4.99"/>
    <col collapsed="false" customWidth="true" hidden="false" outlineLevel="0" max="85" min="85" style="2" width="2.76"/>
    <col collapsed="false" customWidth="true" hidden="false" outlineLevel="0" max="86" min="86" style="1" width="4.99"/>
    <col collapsed="false" customWidth="true" hidden="false" outlineLevel="0" max="87" min="87" style="2" width="2.76"/>
    <col collapsed="false" customWidth="true" hidden="false" outlineLevel="0" max="88" min="88" style="1" width="4.65"/>
    <col collapsed="false" customWidth="true" hidden="false" outlineLevel="0" max="89" min="89" style="2" width="2.1"/>
    <col collapsed="false" customWidth="true" hidden="false" outlineLevel="0" max="90" min="90" style="1" width="5.32"/>
    <col collapsed="false" customWidth="true" hidden="false" outlineLevel="0" max="91" min="91" style="2" width="2.1"/>
    <col collapsed="false" customWidth="true" hidden="false" outlineLevel="0" max="92" min="92" style="1" width="4.32"/>
    <col collapsed="false" customWidth="true" hidden="false" outlineLevel="0" max="93" min="93" style="2" width="2.1"/>
    <col collapsed="false" customWidth="true" hidden="false" outlineLevel="0" max="94" min="94" style="3" width="5.32"/>
    <col collapsed="false" customWidth="true" hidden="false" outlineLevel="0" max="95" min="95" style="2" width="2.1"/>
    <col collapsed="false" customWidth="true" hidden="false" outlineLevel="0" max="96" min="96" style="1" width="6.33"/>
    <col collapsed="false" customWidth="true" hidden="false" outlineLevel="0" max="97" min="97" style="2" width="2.1"/>
    <col collapsed="false" customWidth="true" hidden="false" outlineLevel="0" max="98" min="98" style="1" width="7.33"/>
    <col collapsed="false" customWidth="true" hidden="false" outlineLevel="0" max="99" min="99" style="2" width="2.1"/>
    <col collapsed="false" customWidth="false" hidden="false" outlineLevel="0" max="100" min="100" style="1" width="9.65"/>
    <col collapsed="false" customWidth="true" hidden="false" outlineLevel="0" max="101" min="101" style="1" width="5.65"/>
    <col collapsed="false" customWidth="true" hidden="false" outlineLevel="0" max="102" min="102" style="2" width="2.1"/>
    <col collapsed="false" customWidth="true" hidden="false" outlineLevel="0" max="103" min="103" style="1" width="4.32"/>
    <col collapsed="false" customWidth="true" hidden="false" outlineLevel="0" max="104" min="104" style="2" width="2.32"/>
    <col collapsed="false" customWidth="true" hidden="false" outlineLevel="0" max="105" min="105" style="1" width="4.32"/>
    <col collapsed="false" customWidth="true" hidden="false" outlineLevel="0" max="106" min="106" style="2" width="2.1"/>
    <col collapsed="false" customWidth="true" hidden="false" outlineLevel="0" max="107" min="107" style="1" width="5.32"/>
    <col collapsed="false" customWidth="true" hidden="false" outlineLevel="0" max="108" min="108" style="2" width="2.1"/>
    <col collapsed="false" customWidth="true" hidden="false" outlineLevel="0" max="109" min="109" style="1" width="4.32"/>
    <col collapsed="false" customWidth="true" hidden="false" outlineLevel="0" max="110" min="110" style="2" width="2.1"/>
    <col collapsed="false" customWidth="true" hidden="false" outlineLevel="0" max="111" min="111" style="1" width="4.76"/>
    <col collapsed="false" customWidth="true" hidden="false" outlineLevel="0" max="112" min="112" style="2" width="2.1"/>
    <col collapsed="false" customWidth="true" hidden="false" outlineLevel="0" max="113" min="113" style="1" width="5.1"/>
    <col collapsed="false" customWidth="true" hidden="false" outlineLevel="0" max="114" min="114" style="2" width="2.1"/>
    <col collapsed="false" customWidth="true" hidden="false" outlineLevel="0" max="115" min="115" style="1" width="4.76"/>
    <col collapsed="false" customWidth="true" hidden="false" outlineLevel="0" max="116" min="116" style="2" width="2.1"/>
    <col collapsed="false" customWidth="true" hidden="false" outlineLevel="0" max="117" min="117" style="1" width="4.99"/>
    <col collapsed="false" customWidth="true" hidden="false" outlineLevel="0" max="118" min="118" style="2" width="2.76"/>
    <col collapsed="false" customWidth="true" hidden="false" outlineLevel="0" max="119" min="119" style="1" width="4.65"/>
    <col collapsed="false" customWidth="true" hidden="false" outlineLevel="0" max="120" min="120" style="2" width="2.1"/>
    <col collapsed="false" customWidth="true" hidden="false" outlineLevel="0" max="121" min="121" style="1" width="4.65"/>
    <col collapsed="false" customWidth="true" hidden="false" outlineLevel="0" max="122" min="122" style="2" width="2.1"/>
    <col collapsed="false" customWidth="true" hidden="false" outlineLevel="0" max="123" min="123" style="1" width="4.76"/>
    <col collapsed="false" customWidth="true" hidden="false" outlineLevel="0" max="124" min="124" style="2" width="2.1"/>
    <col collapsed="false" customWidth="true" hidden="false" outlineLevel="0" max="125" min="125" style="1" width="4.32"/>
    <col collapsed="false" customWidth="true" hidden="false" outlineLevel="0" max="126" min="126" style="2" width="2.1"/>
    <col collapsed="false" customWidth="true" hidden="false" outlineLevel="0" max="127" min="127" style="3" width="5.32"/>
    <col collapsed="false" customWidth="true" hidden="false" outlineLevel="0" max="128" min="128" style="2" width="2.1"/>
    <col collapsed="false" customWidth="true" hidden="false" outlineLevel="0" max="129" min="129" style="1" width="6.33"/>
    <col collapsed="false" customWidth="true" hidden="false" outlineLevel="0" max="130" min="130" style="2" width="2.1"/>
    <col collapsed="false" customWidth="true" hidden="false" outlineLevel="0" max="131" min="131" style="1" width="7.33"/>
    <col collapsed="false" customWidth="true" hidden="false" outlineLevel="0" max="132" min="132" style="2" width="2.1"/>
    <col collapsed="false" customWidth="false" hidden="false" outlineLevel="0" max="257" min="133" style="1" width="9.65"/>
  </cols>
  <sheetData>
    <row r="1" customFormat="false" ht="18" hidden="false" customHeight="true" outlineLevel="0" collapsed="false">
      <c r="A1" s="4" t="s">
        <v>0</v>
      </c>
    </row>
    <row r="2" s="119" customFormat="true" ht="18" hidden="false" customHeight="true" outlineLevel="0" collapsed="false">
      <c r="B2" s="6" t="s">
        <v>12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I2" s="194"/>
      <c r="AJ2" s="195"/>
      <c r="AK2" s="196"/>
      <c r="AL2" s="195"/>
      <c r="AM2" s="196"/>
      <c r="AN2" s="195"/>
      <c r="AO2" s="196"/>
      <c r="AP2" s="195"/>
      <c r="AQ2" s="196"/>
      <c r="AR2" s="195"/>
      <c r="AS2" s="10" t="s">
        <v>2</v>
      </c>
      <c r="AT2" s="195"/>
      <c r="AU2" s="196"/>
      <c r="AV2" s="195"/>
      <c r="AW2" s="196"/>
      <c r="AX2" s="195"/>
      <c r="AY2" s="196"/>
      <c r="AZ2" s="195"/>
      <c r="BA2" s="196"/>
      <c r="BB2" s="195"/>
      <c r="BC2" s="196"/>
      <c r="BD2" s="195"/>
      <c r="BE2" s="196"/>
      <c r="BF2" s="195"/>
      <c r="BG2" s="196"/>
      <c r="BH2" s="195"/>
      <c r="BI2" s="197"/>
      <c r="BJ2" s="198"/>
      <c r="BL2" s="198"/>
      <c r="BN2" s="198"/>
      <c r="BP2" s="199"/>
      <c r="BQ2" s="200"/>
      <c r="BR2" s="201"/>
      <c r="BS2" s="200"/>
      <c r="BT2" s="201"/>
      <c r="BU2" s="200"/>
      <c r="BV2" s="201"/>
      <c r="BW2" s="200"/>
      <c r="BX2" s="201"/>
      <c r="BY2" s="200"/>
      <c r="BZ2" s="202"/>
      <c r="CA2" s="200"/>
      <c r="CB2" s="201"/>
      <c r="CC2" s="200"/>
      <c r="CD2" s="201"/>
      <c r="CE2" s="200"/>
      <c r="CF2" s="201"/>
      <c r="CG2" s="200"/>
      <c r="CH2" s="201"/>
      <c r="CI2" s="200"/>
      <c r="CJ2" s="201"/>
      <c r="CK2" s="200"/>
      <c r="CL2" s="201"/>
      <c r="CM2" s="200"/>
      <c r="CN2" s="201"/>
      <c r="CO2" s="200"/>
      <c r="CP2" s="203"/>
      <c r="CQ2" s="204"/>
      <c r="CR2" s="117"/>
      <c r="CS2" s="204"/>
      <c r="CT2" s="117"/>
      <c r="CU2" s="204"/>
      <c r="CW2" s="194"/>
      <c r="CX2" s="195"/>
      <c r="CY2" s="196"/>
      <c r="CZ2" s="195"/>
      <c r="DA2" s="196"/>
      <c r="DB2" s="195"/>
      <c r="DC2" s="196"/>
      <c r="DD2" s="195"/>
      <c r="DE2" s="196"/>
      <c r="DF2" s="195"/>
      <c r="DG2" s="205"/>
      <c r="DH2" s="195"/>
      <c r="DI2" s="196"/>
      <c r="DJ2" s="195"/>
      <c r="DK2" s="196"/>
      <c r="DL2" s="195"/>
      <c r="DM2" s="196"/>
      <c r="DN2" s="195"/>
      <c r="DO2" s="196"/>
      <c r="DP2" s="195"/>
      <c r="DQ2" s="196"/>
      <c r="DR2" s="195"/>
      <c r="DS2" s="196"/>
      <c r="DT2" s="195"/>
      <c r="DU2" s="196"/>
      <c r="DV2" s="195"/>
      <c r="DW2" s="197"/>
      <c r="DX2" s="198"/>
      <c r="DZ2" s="198"/>
      <c r="EB2" s="198"/>
    </row>
    <row r="3" customFormat="false" ht="2.1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20"/>
      <c r="AJ3" s="20"/>
      <c r="AK3" s="20"/>
      <c r="AL3" s="20"/>
      <c r="AM3" s="20"/>
      <c r="AN3" s="20"/>
      <c r="AO3" s="21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2"/>
      <c r="BJ3" s="20"/>
      <c r="BK3" s="20"/>
      <c r="BL3" s="20"/>
      <c r="BM3" s="20"/>
      <c r="BP3" s="76"/>
      <c r="BQ3" s="76"/>
      <c r="BR3" s="76"/>
      <c r="BS3" s="76"/>
      <c r="BT3" s="76"/>
      <c r="BU3" s="76"/>
      <c r="BV3" s="206"/>
      <c r="BW3" s="76"/>
      <c r="BX3" s="76"/>
      <c r="BY3" s="76"/>
      <c r="BZ3" s="76"/>
      <c r="CA3" s="76"/>
      <c r="CB3" s="76"/>
      <c r="CC3" s="76"/>
      <c r="CD3" s="76"/>
      <c r="CE3" s="76"/>
      <c r="CF3" s="76"/>
      <c r="CG3" s="76"/>
      <c r="CH3" s="76"/>
      <c r="CI3" s="76"/>
      <c r="CJ3" s="76"/>
      <c r="CK3" s="76"/>
      <c r="CL3" s="76"/>
      <c r="CM3" s="76"/>
      <c r="CN3" s="76"/>
      <c r="CO3" s="76"/>
      <c r="CP3" s="207"/>
      <c r="CQ3" s="76"/>
      <c r="CR3" s="76"/>
      <c r="CS3" s="76"/>
      <c r="CT3" s="76"/>
      <c r="CU3" s="17"/>
      <c r="CW3" s="76"/>
      <c r="CX3" s="76"/>
      <c r="CY3" s="76"/>
      <c r="CZ3" s="76"/>
      <c r="DA3" s="76"/>
      <c r="DB3" s="76"/>
      <c r="DC3" s="206"/>
      <c r="DD3" s="76"/>
      <c r="DE3" s="76"/>
      <c r="DF3" s="76"/>
      <c r="DG3" s="76"/>
      <c r="DH3" s="76"/>
      <c r="DI3" s="76"/>
      <c r="DJ3" s="76"/>
      <c r="DK3" s="76"/>
      <c r="DL3" s="76"/>
      <c r="DM3" s="76"/>
      <c r="DN3" s="76"/>
      <c r="DO3" s="76"/>
      <c r="DP3" s="76"/>
      <c r="DQ3" s="76"/>
      <c r="DR3" s="76"/>
      <c r="DS3" s="76"/>
      <c r="DT3" s="76"/>
      <c r="DU3" s="76"/>
      <c r="DV3" s="76"/>
      <c r="DW3" s="207"/>
      <c r="DX3" s="76"/>
      <c r="DY3" s="76"/>
      <c r="DZ3" s="76"/>
      <c r="EA3" s="76"/>
      <c r="EB3" s="17"/>
    </row>
    <row r="4" customFormat="false" ht="10" hidden="false" customHeight="true" outlineLevel="0" collapsed="false">
      <c r="A4" s="24" t="s">
        <v>123</v>
      </c>
      <c r="B4" s="25" t="s">
        <v>124</v>
      </c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 t="s">
        <v>125</v>
      </c>
      <c r="W4" s="25"/>
      <c r="X4" s="25"/>
      <c r="Y4" s="25"/>
      <c r="Z4" s="25"/>
      <c r="AA4" s="25"/>
      <c r="AB4" s="208" t="s">
        <v>126</v>
      </c>
      <c r="AC4" s="208"/>
      <c r="AD4" s="208"/>
      <c r="AE4" s="208"/>
      <c r="AF4" s="25" t="s">
        <v>127</v>
      </c>
      <c r="AG4" s="25"/>
      <c r="AI4" s="27" t="s">
        <v>128</v>
      </c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9" t="s">
        <v>13</v>
      </c>
      <c r="BD4" s="30"/>
      <c r="BE4" s="31"/>
      <c r="BF4" s="30"/>
      <c r="BG4" s="31"/>
      <c r="BH4" s="32"/>
      <c r="BI4" s="33" t="s">
        <v>129</v>
      </c>
      <c r="BJ4" s="28"/>
      <c r="BK4" s="28"/>
      <c r="BL4" s="34"/>
      <c r="BM4" s="34" t="s">
        <v>130</v>
      </c>
      <c r="BN4" s="34"/>
      <c r="BP4" s="209" t="s">
        <v>12</v>
      </c>
      <c r="BQ4" s="209"/>
      <c r="BR4" s="209"/>
      <c r="BS4" s="209"/>
      <c r="BT4" s="209"/>
      <c r="BU4" s="209"/>
      <c r="BV4" s="209"/>
      <c r="BW4" s="209"/>
      <c r="BX4" s="209"/>
      <c r="BY4" s="209"/>
      <c r="BZ4" s="209"/>
      <c r="CA4" s="209"/>
      <c r="CB4" s="209"/>
      <c r="CC4" s="209"/>
      <c r="CD4" s="209"/>
      <c r="CE4" s="209"/>
      <c r="CF4" s="209"/>
      <c r="CG4" s="209"/>
      <c r="CH4" s="209"/>
      <c r="CI4" s="209"/>
      <c r="CJ4" s="210" t="s">
        <v>13</v>
      </c>
      <c r="CK4" s="211"/>
      <c r="CL4" s="212"/>
      <c r="CM4" s="211"/>
      <c r="CN4" s="212"/>
      <c r="CO4" s="211"/>
      <c r="CP4" s="213" t="s">
        <v>14</v>
      </c>
      <c r="CQ4" s="213"/>
      <c r="CR4" s="213"/>
      <c r="CS4" s="213"/>
      <c r="CT4" s="214" t="s">
        <v>15</v>
      </c>
      <c r="CU4" s="214"/>
      <c r="CV4" s="41"/>
      <c r="CW4" s="214" t="s">
        <v>12</v>
      </c>
      <c r="CX4" s="214"/>
      <c r="CY4" s="214"/>
      <c r="CZ4" s="214"/>
      <c r="DA4" s="214"/>
      <c r="DB4" s="214"/>
      <c r="DC4" s="214"/>
      <c r="DD4" s="214"/>
      <c r="DE4" s="214"/>
      <c r="DF4" s="214"/>
      <c r="DG4" s="214"/>
      <c r="DH4" s="214"/>
      <c r="DI4" s="214"/>
      <c r="DJ4" s="214"/>
      <c r="DK4" s="214"/>
      <c r="DL4" s="214"/>
      <c r="DM4" s="214"/>
      <c r="DN4" s="214"/>
      <c r="DO4" s="212"/>
      <c r="DP4" s="211"/>
      <c r="DQ4" s="215" t="s">
        <v>13</v>
      </c>
      <c r="DR4" s="211"/>
      <c r="DS4" s="212"/>
      <c r="DT4" s="211"/>
      <c r="DU4" s="212"/>
      <c r="DV4" s="211"/>
      <c r="DW4" s="213" t="s">
        <v>14</v>
      </c>
      <c r="DX4" s="213"/>
      <c r="DY4" s="213"/>
      <c r="DZ4" s="213"/>
      <c r="EA4" s="214" t="s">
        <v>15</v>
      </c>
      <c r="EB4" s="214"/>
      <c r="EC4" s="42"/>
    </row>
    <row r="5" customFormat="false" ht="10" hidden="false" customHeight="true" outlineLevel="0" collapsed="false">
      <c r="A5" s="24"/>
      <c r="B5" s="56" t="n">
        <v>1</v>
      </c>
      <c r="C5" s="56"/>
      <c r="D5" s="55" t="n">
        <v>2</v>
      </c>
      <c r="E5" s="55"/>
      <c r="F5" s="55" t="n">
        <v>3</v>
      </c>
      <c r="G5" s="55"/>
      <c r="H5" s="55" t="n">
        <v>4</v>
      </c>
      <c r="I5" s="55"/>
      <c r="J5" s="55" t="n">
        <v>5</v>
      </c>
      <c r="K5" s="55"/>
      <c r="L5" s="55" t="n">
        <v>6</v>
      </c>
      <c r="M5" s="55"/>
      <c r="N5" s="55" t="n">
        <v>7</v>
      </c>
      <c r="O5" s="55"/>
      <c r="P5" s="55" t="n">
        <v>8</v>
      </c>
      <c r="Q5" s="55"/>
      <c r="R5" s="55" t="n">
        <v>9</v>
      </c>
      <c r="S5" s="55"/>
      <c r="T5" s="66" t="n">
        <v>10</v>
      </c>
      <c r="U5" s="66"/>
      <c r="V5" s="56" t="n">
        <v>11</v>
      </c>
      <c r="W5" s="56"/>
      <c r="X5" s="55" t="n">
        <v>12</v>
      </c>
      <c r="Y5" s="55"/>
      <c r="Z5" s="66" t="n">
        <v>13</v>
      </c>
      <c r="AA5" s="66"/>
      <c r="AB5" s="57" t="n">
        <v>14</v>
      </c>
      <c r="AC5" s="57"/>
      <c r="AD5" s="66" t="n">
        <v>15</v>
      </c>
      <c r="AE5" s="66"/>
      <c r="AF5" s="67" t="n">
        <v>16</v>
      </c>
      <c r="AG5" s="67"/>
      <c r="AI5" s="51" t="n">
        <v>1</v>
      </c>
      <c r="AJ5" s="51"/>
      <c r="AK5" s="52" t="n">
        <v>2</v>
      </c>
      <c r="AL5" s="52"/>
      <c r="AM5" s="52" t="n">
        <v>3</v>
      </c>
      <c r="AN5" s="52"/>
      <c r="AO5" s="52" t="n">
        <v>4</v>
      </c>
      <c r="AP5" s="52"/>
      <c r="AQ5" s="52" t="n">
        <v>5</v>
      </c>
      <c r="AR5" s="52"/>
      <c r="AS5" s="52" t="n">
        <v>6</v>
      </c>
      <c r="AT5" s="52"/>
      <c r="AU5" s="52" t="n">
        <v>7</v>
      </c>
      <c r="AV5" s="52"/>
      <c r="AW5" s="52" t="n">
        <v>8</v>
      </c>
      <c r="AX5" s="52"/>
      <c r="AY5" s="52" t="n">
        <v>9</v>
      </c>
      <c r="AZ5" s="52"/>
      <c r="BA5" s="52" t="n">
        <v>10</v>
      </c>
      <c r="BB5" s="52"/>
      <c r="BC5" s="56" t="n">
        <v>11</v>
      </c>
      <c r="BD5" s="56"/>
      <c r="BE5" s="55" t="n">
        <v>12</v>
      </c>
      <c r="BF5" s="55"/>
      <c r="BG5" s="66" t="n">
        <v>13</v>
      </c>
      <c r="BH5" s="66"/>
      <c r="BI5" s="57" t="n">
        <v>14</v>
      </c>
      <c r="BJ5" s="57"/>
      <c r="BK5" s="66" t="n">
        <v>15</v>
      </c>
      <c r="BL5" s="66"/>
      <c r="BM5" s="67" t="n">
        <v>16</v>
      </c>
      <c r="BN5" s="67"/>
      <c r="BP5" s="56" t="n">
        <v>1</v>
      </c>
      <c r="BQ5" s="56"/>
      <c r="BR5" s="55" t="n">
        <v>2</v>
      </c>
      <c r="BS5" s="55"/>
      <c r="BT5" s="55" t="n">
        <v>3</v>
      </c>
      <c r="BU5" s="55"/>
      <c r="BV5" s="55" t="n">
        <v>4</v>
      </c>
      <c r="BW5" s="55"/>
      <c r="BX5" s="55" t="n">
        <v>5</v>
      </c>
      <c r="BY5" s="55"/>
      <c r="BZ5" s="55" t="n">
        <v>6</v>
      </c>
      <c r="CA5" s="55"/>
      <c r="CB5" s="55" t="n">
        <v>7</v>
      </c>
      <c r="CC5" s="55"/>
      <c r="CD5" s="55" t="n">
        <v>8</v>
      </c>
      <c r="CE5" s="55"/>
      <c r="CF5" s="55" t="n">
        <v>9</v>
      </c>
      <c r="CG5" s="55"/>
      <c r="CH5" s="216" t="n">
        <v>10</v>
      </c>
      <c r="CI5" s="216"/>
      <c r="CJ5" s="56" t="n">
        <v>11</v>
      </c>
      <c r="CK5" s="56"/>
      <c r="CL5" s="55" t="n">
        <v>12</v>
      </c>
      <c r="CM5" s="55"/>
      <c r="CN5" s="66" t="n">
        <v>13</v>
      </c>
      <c r="CO5" s="66"/>
      <c r="CP5" s="57" t="n">
        <v>14</v>
      </c>
      <c r="CQ5" s="57"/>
      <c r="CR5" s="66" t="n">
        <v>15</v>
      </c>
      <c r="CS5" s="66"/>
      <c r="CT5" s="56" t="n">
        <v>16</v>
      </c>
      <c r="CU5" s="56"/>
      <c r="CV5" s="42"/>
      <c r="CW5" s="56" t="n">
        <v>1</v>
      </c>
      <c r="CX5" s="56"/>
      <c r="CY5" s="55" t="n">
        <v>2</v>
      </c>
      <c r="CZ5" s="55"/>
      <c r="DA5" s="55" t="n">
        <v>3</v>
      </c>
      <c r="DB5" s="55"/>
      <c r="DC5" s="55" t="n">
        <v>4</v>
      </c>
      <c r="DD5" s="55"/>
      <c r="DE5" s="55" t="n">
        <v>5</v>
      </c>
      <c r="DF5" s="55"/>
      <c r="DG5" s="55" t="n">
        <v>6</v>
      </c>
      <c r="DH5" s="55"/>
      <c r="DI5" s="55" t="n">
        <v>7</v>
      </c>
      <c r="DJ5" s="55"/>
      <c r="DK5" s="55" t="n">
        <v>8</v>
      </c>
      <c r="DL5" s="55"/>
      <c r="DM5" s="55" t="n">
        <v>9</v>
      </c>
      <c r="DN5" s="55"/>
      <c r="DO5" s="55" t="n">
        <v>10</v>
      </c>
      <c r="DP5" s="55"/>
      <c r="DQ5" s="56" t="n">
        <v>11</v>
      </c>
      <c r="DR5" s="56"/>
      <c r="DS5" s="55" t="n">
        <v>12</v>
      </c>
      <c r="DT5" s="55"/>
      <c r="DU5" s="66" t="n">
        <v>13</v>
      </c>
      <c r="DV5" s="66"/>
      <c r="DW5" s="57" t="n">
        <v>14</v>
      </c>
      <c r="DX5" s="57"/>
      <c r="DY5" s="66" t="n">
        <v>15</v>
      </c>
      <c r="DZ5" s="66"/>
      <c r="EA5" s="56" t="n">
        <v>16</v>
      </c>
      <c r="EB5" s="56"/>
      <c r="EC5" s="42"/>
    </row>
    <row r="6" customFormat="false" ht="10" hidden="false" customHeight="true" outlineLevel="0" collapsed="false">
      <c r="A6" s="24"/>
      <c r="B6" s="47" t="s">
        <v>16</v>
      </c>
      <c r="C6" s="47"/>
      <c r="D6" s="45" t="s">
        <v>17</v>
      </c>
      <c r="E6" s="45"/>
      <c r="F6" s="45" t="s">
        <v>18</v>
      </c>
      <c r="G6" s="45"/>
      <c r="H6" s="45" t="s">
        <v>19</v>
      </c>
      <c r="I6" s="45"/>
      <c r="J6" s="45" t="s">
        <v>20</v>
      </c>
      <c r="K6" s="45"/>
      <c r="L6" s="45" t="s">
        <v>21</v>
      </c>
      <c r="M6" s="45"/>
      <c r="N6" s="45" t="s">
        <v>22</v>
      </c>
      <c r="O6" s="45"/>
      <c r="P6" s="45" t="s">
        <v>23</v>
      </c>
      <c r="Q6" s="45"/>
      <c r="R6" s="45" t="s">
        <v>24</v>
      </c>
      <c r="S6" s="45"/>
      <c r="T6" s="48" t="s">
        <v>25</v>
      </c>
      <c r="U6" s="48"/>
      <c r="V6" s="47" t="s">
        <v>26</v>
      </c>
      <c r="W6" s="47"/>
      <c r="X6" s="45" t="s">
        <v>26</v>
      </c>
      <c r="Y6" s="45"/>
      <c r="Z6" s="48" t="s">
        <v>27</v>
      </c>
      <c r="AA6" s="48"/>
      <c r="AB6" s="217" t="s">
        <v>28</v>
      </c>
      <c r="AC6" s="217"/>
      <c r="AD6" s="48" t="s">
        <v>29</v>
      </c>
      <c r="AE6" s="48"/>
      <c r="AF6" s="59" t="s">
        <v>30</v>
      </c>
      <c r="AG6" s="59"/>
      <c r="AI6" s="60" t="s">
        <v>16</v>
      </c>
      <c r="AJ6" s="61"/>
      <c r="AK6" s="55" t="s">
        <v>17</v>
      </c>
      <c r="AL6" s="55"/>
      <c r="AM6" s="55" t="s">
        <v>18</v>
      </c>
      <c r="AN6" s="55"/>
      <c r="AO6" s="62" t="s">
        <v>19</v>
      </c>
      <c r="AP6" s="62"/>
      <c r="AQ6" s="55" t="s">
        <v>20</v>
      </c>
      <c r="AR6" s="55"/>
      <c r="AS6" s="55" t="s">
        <v>21</v>
      </c>
      <c r="AT6" s="55"/>
      <c r="AU6" s="55" t="s">
        <v>22</v>
      </c>
      <c r="AV6" s="55"/>
      <c r="AW6" s="55" t="s">
        <v>23</v>
      </c>
      <c r="AX6" s="55"/>
      <c r="AY6" s="55" t="s">
        <v>31</v>
      </c>
      <c r="AZ6" s="55"/>
      <c r="BA6" s="55" t="s">
        <v>25</v>
      </c>
      <c r="BB6" s="55"/>
      <c r="BC6" s="56" t="s">
        <v>26</v>
      </c>
      <c r="BD6" s="56"/>
      <c r="BE6" s="55" t="s">
        <v>26</v>
      </c>
      <c r="BF6" s="55"/>
      <c r="BG6" s="62" t="s">
        <v>27</v>
      </c>
      <c r="BH6" s="63"/>
      <c r="BI6" s="64" t="s">
        <v>28</v>
      </c>
      <c r="BJ6" s="64"/>
      <c r="BK6" s="65" t="s">
        <v>32</v>
      </c>
      <c r="BL6" s="66"/>
      <c r="BM6" s="66" t="s">
        <v>30</v>
      </c>
      <c r="BN6" s="66"/>
      <c r="BP6" s="60" t="s">
        <v>16</v>
      </c>
      <c r="BQ6" s="61"/>
      <c r="BR6" s="55" t="s">
        <v>17</v>
      </c>
      <c r="BS6" s="55"/>
      <c r="BT6" s="55" t="s">
        <v>18</v>
      </c>
      <c r="BU6" s="55"/>
      <c r="BV6" s="62" t="s">
        <v>19</v>
      </c>
      <c r="BW6" s="62"/>
      <c r="BX6" s="55" t="s">
        <v>20</v>
      </c>
      <c r="BY6" s="55"/>
      <c r="BZ6" s="55" t="s">
        <v>21</v>
      </c>
      <c r="CA6" s="55"/>
      <c r="CB6" s="55" t="s">
        <v>22</v>
      </c>
      <c r="CC6" s="55"/>
      <c r="CD6" s="55" t="s">
        <v>23</v>
      </c>
      <c r="CE6" s="55"/>
      <c r="CF6" s="55" t="s">
        <v>31</v>
      </c>
      <c r="CG6" s="55"/>
      <c r="CH6" s="55" t="s">
        <v>25</v>
      </c>
      <c r="CI6" s="55"/>
      <c r="CJ6" s="56" t="s">
        <v>26</v>
      </c>
      <c r="CK6" s="56"/>
      <c r="CL6" s="55" t="s">
        <v>26</v>
      </c>
      <c r="CM6" s="55"/>
      <c r="CN6" s="62" t="s">
        <v>27</v>
      </c>
      <c r="CO6" s="63"/>
      <c r="CP6" s="64" t="s">
        <v>28</v>
      </c>
      <c r="CQ6" s="64"/>
      <c r="CR6" s="65" t="s">
        <v>32</v>
      </c>
      <c r="CS6" s="66"/>
      <c r="CT6" s="55" t="s">
        <v>30</v>
      </c>
      <c r="CU6" s="55"/>
      <c r="CV6" s="42"/>
      <c r="CW6" s="60" t="s">
        <v>16</v>
      </c>
      <c r="CX6" s="61"/>
      <c r="CY6" s="55" t="s">
        <v>17</v>
      </c>
      <c r="CZ6" s="55"/>
      <c r="DA6" s="55" t="s">
        <v>18</v>
      </c>
      <c r="DB6" s="55"/>
      <c r="DC6" s="62" t="s">
        <v>19</v>
      </c>
      <c r="DD6" s="62"/>
      <c r="DE6" s="55" t="s">
        <v>20</v>
      </c>
      <c r="DF6" s="55"/>
      <c r="DG6" s="55" t="s">
        <v>21</v>
      </c>
      <c r="DH6" s="55"/>
      <c r="DI6" s="55" t="s">
        <v>22</v>
      </c>
      <c r="DJ6" s="55"/>
      <c r="DK6" s="55" t="s">
        <v>23</v>
      </c>
      <c r="DL6" s="55"/>
      <c r="DM6" s="55" t="s">
        <v>31</v>
      </c>
      <c r="DN6" s="55"/>
      <c r="DO6" s="55" t="s">
        <v>25</v>
      </c>
      <c r="DP6" s="55"/>
      <c r="DQ6" s="56" t="s">
        <v>26</v>
      </c>
      <c r="DR6" s="56"/>
      <c r="DS6" s="55" t="s">
        <v>26</v>
      </c>
      <c r="DT6" s="55"/>
      <c r="DU6" s="62" t="s">
        <v>27</v>
      </c>
      <c r="DV6" s="63"/>
      <c r="DW6" s="64" t="s">
        <v>28</v>
      </c>
      <c r="DX6" s="64"/>
      <c r="DY6" s="65" t="s">
        <v>32</v>
      </c>
      <c r="DZ6" s="66"/>
      <c r="EA6" s="55" t="s">
        <v>30</v>
      </c>
      <c r="EB6" s="55"/>
      <c r="EC6" s="42"/>
    </row>
    <row r="7" customFormat="false" ht="10" hidden="false" customHeight="true" outlineLevel="0" collapsed="false">
      <c r="A7" s="24"/>
      <c r="B7" s="47" t="s">
        <v>33</v>
      </c>
      <c r="C7" s="47"/>
      <c r="D7" s="45" t="s">
        <v>34</v>
      </c>
      <c r="E7" s="45"/>
      <c r="F7" s="45" t="s">
        <v>17</v>
      </c>
      <c r="G7" s="45"/>
      <c r="H7" s="45" t="s">
        <v>34</v>
      </c>
      <c r="I7" s="45"/>
      <c r="J7" s="45" t="s">
        <v>35</v>
      </c>
      <c r="K7" s="45"/>
      <c r="L7" s="45" t="s">
        <v>36</v>
      </c>
      <c r="M7" s="45"/>
      <c r="N7" s="45" t="s">
        <v>37</v>
      </c>
      <c r="O7" s="45"/>
      <c r="P7" s="45" t="s">
        <v>38</v>
      </c>
      <c r="Q7" s="45"/>
      <c r="R7" s="45" t="s">
        <v>39</v>
      </c>
      <c r="S7" s="45"/>
      <c r="T7" s="48" t="s">
        <v>34</v>
      </c>
      <c r="U7" s="48"/>
      <c r="V7" s="47" t="s">
        <v>40</v>
      </c>
      <c r="W7" s="47"/>
      <c r="X7" s="45" t="s">
        <v>41</v>
      </c>
      <c r="Y7" s="45"/>
      <c r="Z7" s="48" t="s">
        <v>42</v>
      </c>
      <c r="AA7" s="48"/>
      <c r="AB7" s="217" t="s">
        <v>43</v>
      </c>
      <c r="AC7" s="217"/>
      <c r="AD7" s="48" t="s">
        <v>44</v>
      </c>
      <c r="AE7" s="48"/>
      <c r="AF7" s="59" t="s">
        <v>45</v>
      </c>
      <c r="AG7" s="59"/>
      <c r="AI7" s="60" t="s">
        <v>33</v>
      </c>
      <c r="AJ7" s="61"/>
      <c r="AK7" s="55" t="s">
        <v>34</v>
      </c>
      <c r="AL7" s="55"/>
      <c r="AM7" s="55" t="s">
        <v>17</v>
      </c>
      <c r="AN7" s="55"/>
      <c r="AO7" s="55" t="s">
        <v>34</v>
      </c>
      <c r="AP7" s="55"/>
      <c r="AQ7" s="55" t="s">
        <v>35</v>
      </c>
      <c r="AR7" s="55"/>
      <c r="AS7" s="55" t="s">
        <v>36</v>
      </c>
      <c r="AT7" s="55"/>
      <c r="AU7" s="55" t="s">
        <v>37</v>
      </c>
      <c r="AV7" s="55"/>
      <c r="AW7" s="55" t="s">
        <v>38</v>
      </c>
      <c r="AX7" s="55"/>
      <c r="AY7" s="55" t="s">
        <v>39</v>
      </c>
      <c r="AZ7" s="55"/>
      <c r="BA7" s="55" t="s">
        <v>34</v>
      </c>
      <c r="BB7" s="55"/>
      <c r="BC7" s="56" t="s">
        <v>40</v>
      </c>
      <c r="BD7" s="56"/>
      <c r="BE7" s="55" t="s">
        <v>41</v>
      </c>
      <c r="BF7" s="55"/>
      <c r="BG7" s="62" t="s">
        <v>46</v>
      </c>
      <c r="BH7" s="66"/>
      <c r="BI7" s="64" t="s">
        <v>43</v>
      </c>
      <c r="BJ7" s="64"/>
      <c r="BK7" s="66" t="s">
        <v>44</v>
      </c>
      <c r="BL7" s="66"/>
      <c r="BM7" s="66" t="s">
        <v>45</v>
      </c>
      <c r="BN7" s="66"/>
      <c r="BP7" s="60" t="s">
        <v>33</v>
      </c>
      <c r="BQ7" s="61"/>
      <c r="BR7" s="55" t="s">
        <v>34</v>
      </c>
      <c r="BS7" s="55"/>
      <c r="BT7" s="55" t="s">
        <v>17</v>
      </c>
      <c r="BU7" s="55"/>
      <c r="BV7" s="55" t="s">
        <v>34</v>
      </c>
      <c r="BW7" s="55"/>
      <c r="BX7" s="55" t="s">
        <v>35</v>
      </c>
      <c r="BY7" s="55"/>
      <c r="BZ7" s="55" t="s">
        <v>36</v>
      </c>
      <c r="CA7" s="55"/>
      <c r="CB7" s="55" t="s">
        <v>37</v>
      </c>
      <c r="CC7" s="55"/>
      <c r="CD7" s="55" t="s">
        <v>38</v>
      </c>
      <c r="CE7" s="55"/>
      <c r="CF7" s="55" t="s">
        <v>39</v>
      </c>
      <c r="CG7" s="55"/>
      <c r="CH7" s="55" t="s">
        <v>34</v>
      </c>
      <c r="CI7" s="55"/>
      <c r="CJ7" s="56" t="s">
        <v>40</v>
      </c>
      <c r="CK7" s="56"/>
      <c r="CL7" s="55" t="s">
        <v>41</v>
      </c>
      <c r="CM7" s="55"/>
      <c r="CN7" s="62" t="s">
        <v>46</v>
      </c>
      <c r="CO7" s="66"/>
      <c r="CP7" s="64" t="s">
        <v>43</v>
      </c>
      <c r="CQ7" s="64"/>
      <c r="CR7" s="66" t="s">
        <v>44</v>
      </c>
      <c r="CS7" s="66"/>
      <c r="CT7" s="55" t="s">
        <v>45</v>
      </c>
      <c r="CU7" s="55"/>
      <c r="CV7" s="42"/>
      <c r="CW7" s="60" t="s">
        <v>33</v>
      </c>
      <c r="CX7" s="61"/>
      <c r="CY7" s="55" t="s">
        <v>34</v>
      </c>
      <c r="CZ7" s="55"/>
      <c r="DA7" s="55" t="s">
        <v>17</v>
      </c>
      <c r="DB7" s="55"/>
      <c r="DC7" s="55" t="s">
        <v>34</v>
      </c>
      <c r="DD7" s="55"/>
      <c r="DE7" s="55" t="s">
        <v>35</v>
      </c>
      <c r="DF7" s="55"/>
      <c r="DG7" s="55" t="s">
        <v>36</v>
      </c>
      <c r="DH7" s="55"/>
      <c r="DI7" s="55" t="s">
        <v>37</v>
      </c>
      <c r="DJ7" s="55"/>
      <c r="DK7" s="55" t="s">
        <v>38</v>
      </c>
      <c r="DL7" s="55"/>
      <c r="DM7" s="55" t="s">
        <v>39</v>
      </c>
      <c r="DN7" s="55"/>
      <c r="DO7" s="55" t="s">
        <v>34</v>
      </c>
      <c r="DP7" s="55"/>
      <c r="DQ7" s="56" t="s">
        <v>40</v>
      </c>
      <c r="DR7" s="56"/>
      <c r="DS7" s="55" t="s">
        <v>41</v>
      </c>
      <c r="DT7" s="55"/>
      <c r="DU7" s="62" t="s">
        <v>46</v>
      </c>
      <c r="DV7" s="66"/>
      <c r="DW7" s="64" t="s">
        <v>43</v>
      </c>
      <c r="DX7" s="64"/>
      <c r="DY7" s="66" t="s">
        <v>44</v>
      </c>
      <c r="DZ7" s="66"/>
      <c r="EA7" s="55" t="s">
        <v>45</v>
      </c>
      <c r="EB7" s="55"/>
      <c r="EC7" s="42"/>
    </row>
    <row r="8" customFormat="false" ht="10" hidden="false" customHeight="true" outlineLevel="0" collapsed="false">
      <c r="A8" s="24"/>
      <c r="B8" s="68" t="s">
        <v>47</v>
      </c>
      <c r="C8" s="68"/>
      <c r="D8" s="69" t="s">
        <v>48</v>
      </c>
      <c r="E8" s="69"/>
      <c r="F8" s="69" t="s">
        <v>49</v>
      </c>
      <c r="G8" s="69"/>
      <c r="H8" s="69" t="s">
        <v>48</v>
      </c>
      <c r="I8" s="69"/>
      <c r="J8" s="69" t="s">
        <v>50</v>
      </c>
      <c r="K8" s="69"/>
      <c r="L8" s="69" t="s">
        <v>47</v>
      </c>
      <c r="M8" s="69"/>
      <c r="N8" s="69" t="s">
        <v>47</v>
      </c>
      <c r="O8" s="69"/>
      <c r="P8" s="69" t="s">
        <v>47</v>
      </c>
      <c r="Q8" s="69"/>
      <c r="R8" s="69" t="s">
        <v>49</v>
      </c>
      <c r="S8" s="69"/>
      <c r="T8" s="71" t="s">
        <v>48</v>
      </c>
      <c r="U8" s="71"/>
      <c r="V8" s="68" t="s">
        <v>51</v>
      </c>
      <c r="W8" s="68"/>
      <c r="X8" s="69" t="s">
        <v>52</v>
      </c>
      <c r="Y8" s="69"/>
      <c r="Z8" s="71" t="s">
        <v>53</v>
      </c>
      <c r="AA8" s="71"/>
      <c r="AB8" s="218" t="s">
        <v>54</v>
      </c>
      <c r="AC8" s="218"/>
      <c r="AD8" s="71" t="s">
        <v>54</v>
      </c>
      <c r="AE8" s="71"/>
      <c r="AF8" s="73" t="s">
        <v>47</v>
      </c>
      <c r="AG8" s="73"/>
      <c r="AI8" s="74" t="s">
        <v>55</v>
      </c>
      <c r="AJ8" s="75"/>
      <c r="AK8" s="76" t="s">
        <v>48</v>
      </c>
      <c r="AL8" s="76"/>
      <c r="AM8" s="76" t="s">
        <v>49</v>
      </c>
      <c r="AN8" s="76"/>
      <c r="AO8" s="76" t="s">
        <v>48</v>
      </c>
      <c r="AP8" s="76"/>
      <c r="AQ8" s="76" t="s">
        <v>50</v>
      </c>
      <c r="AR8" s="76"/>
      <c r="AS8" s="76" t="s">
        <v>47</v>
      </c>
      <c r="AT8" s="76"/>
      <c r="AU8" s="76" t="s">
        <v>47</v>
      </c>
      <c r="AV8" s="76"/>
      <c r="AW8" s="76" t="s">
        <v>47</v>
      </c>
      <c r="AX8" s="76"/>
      <c r="AY8" s="76" t="s">
        <v>49</v>
      </c>
      <c r="AZ8" s="76"/>
      <c r="BA8" s="76" t="s">
        <v>48</v>
      </c>
      <c r="BB8" s="76"/>
      <c r="BC8" s="77" t="s">
        <v>51</v>
      </c>
      <c r="BD8" s="77"/>
      <c r="BE8" s="76" t="s">
        <v>52</v>
      </c>
      <c r="BF8" s="76"/>
      <c r="BG8" s="78" t="s">
        <v>53</v>
      </c>
      <c r="BH8" s="78"/>
      <c r="BI8" s="79" t="s">
        <v>54</v>
      </c>
      <c r="BJ8" s="79"/>
      <c r="BK8" s="78" t="s">
        <v>54</v>
      </c>
      <c r="BL8" s="78"/>
      <c r="BM8" s="78" t="s">
        <v>47</v>
      </c>
      <c r="BN8" s="78"/>
      <c r="BP8" s="74" t="s">
        <v>55</v>
      </c>
      <c r="BQ8" s="75"/>
      <c r="BR8" s="76" t="s">
        <v>48</v>
      </c>
      <c r="BS8" s="76"/>
      <c r="BT8" s="76" t="s">
        <v>49</v>
      </c>
      <c r="BU8" s="76"/>
      <c r="BV8" s="76" t="s">
        <v>48</v>
      </c>
      <c r="BW8" s="76"/>
      <c r="BX8" s="76" t="s">
        <v>50</v>
      </c>
      <c r="BY8" s="76"/>
      <c r="BZ8" s="76" t="s">
        <v>47</v>
      </c>
      <c r="CA8" s="76"/>
      <c r="CB8" s="76" t="s">
        <v>47</v>
      </c>
      <c r="CC8" s="76"/>
      <c r="CD8" s="76" t="s">
        <v>47</v>
      </c>
      <c r="CE8" s="76"/>
      <c r="CF8" s="76" t="s">
        <v>49</v>
      </c>
      <c r="CG8" s="76"/>
      <c r="CH8" s="76" t="s">
        <v>48</v>
      </c>
      <c r="CI8" s="76"/>
      <c r="CJ8" s="77" t="s">
        <v>51</v>
      </c>
      <c r="CK8" s="77"/>
      <c r="CL8" s="76" t="s">
        <v>52</v>
      </c>
      <c r="CM8" s="76"/>
      <c r="CN8" s="78" t="s">
        <v>53</v>
      </c>
      <c r="CO8" s="78"/>
      <c r="CP8" s="79" t="s">
        <v>54</v>
      </c>
      <c r="CQ8" s="79"/>
      <c r="CR8" s="78" t="s">
        <v>54</v>
      </c>
      <c r="CS8" s="78"/>
      <c r="CT8" s="76" t="s">
        <v>47</v>
      </c>
      <c r="CU8" s="76"/>
      <c r="CV8" s="42"/>
      <c r="CW8" s="74" t="s">
        <v>55</v>
      </c>
      <c r="CX8" s="75"/>
      <c r="CY8" s="76" t="s">
        <v>48</v>
      </c>
      <c r="CZ8" s="76"/>
      <c r="DA8" s="76" t="s">
        <v>49</v>
      </c>
      <c r="DB8" s="76"/>
      <c r="DC8" s="76" t="s">
        <v>48</v>
      </c>
      <c r="DD8" s="76"/>
      <c r="DE8" s="76" t="s">
        <v>50</v>
      </c>
      <c r="DF8" s="76"/>
      <c r="DG8" s="76" t="s">
        <v>47</v>
      </c>
      <c r="DH8" s="76"/>
      <c r="DI8" s="76" t="s">
        <v>47</v>
      </c>
      <c r="DJ8" s="76"/>
      <c r="DK8" s="76" t="s">
        <v>47</v>
      </c>
      <c r="DL8" s="76"/>
      <c r="DM8" s="76" t="s">
        <v>49</v>
      </c>
      <c r="DN8" s="76"/>
      <c r="DO8" s="55" t="s">
        <v>48</v>
      </c>
      <c r="DP8" s="55"/>
      <c r="DQ8" s="77" t="s">
        <v>51</v>
      </c>
      <c r="DR8" s="77"/>
      <c r="DS8" s="76" t="s">
        <v>52</v>
      </c>
      <c r="DT8" s="76"/>
      <c r="DU8" s="78" t="s">
        <v>53</v>
      </c>
      <c r="DV8" s="78"/>
      <c r="DW8" s="79" t="s">
        <v>54</v>
      </c>
      <c r="DX8" s="79"/>
      <c r="DY8" s="78" t="s">
        <v>54</v>
      </c>
      <c r="DZ8" s="78"/>
      <c r="EA8" s="76" t="s">
        <v>47</v>
      </c>
      <c r="EB8" s="76"/>
      <c r="EC8" s="42"/>
    </row>
    <row r="9" customFormat="false" ht="10.4" hidden="false" customHeight="true" outlineLevel="0" collapsed="false">
      <c r="A9" s="1" t="s">
        <v>56</v>
      </c>
      <c r="B9" s="81" t="n">
        <v>2.2</v>
      </c>
      <c r="C9" s="82" t="s">
        <v>57</v>
      </c>
      <c r="D9" s="81" t="n">
        <v>2.3</v>
      </c>
      <c r="E9" s="82"/>
      <c r="F9" s="81" t="n">
        <v>4.5</v>
      </c>
      <c r="G9" s="82"/>
      <c r="H9" s="81" t="n">
        <v>2.8</v>
      </c>
      <c r="I9" s="82"/>
      <c r="J9" s="81" t="n">
        <v>1.3</v>
      </c>
      <c r="K9" s="82"/>
      <c r="L9" s="81" t="n">
        <v>2.4</v>
      </c>
      <c r="M9" s="82"/>
      <c r="N9" s="81" t="n">
        <v>1.7</v>
      </c>
      <c r="O9" s="82"/>
      <c r="P9" s="81" t="n">
        <v>3</v>
      </c>
      <c r="Q9" s="82"/>
      <c r="R9" s="81" t="n">
        <v>3</v>
      </c>
      <c r="S9" s="82"/>
      <c r="T9" s="81" t="n">
        <v>2.3</v>
      </c>
      <c r="U9" s="121"/>
      <c r="V9" s="114" t="n">
        <v>3.7</v>
      </c>
      <c r="W9" s="120"/>
      <c r="X9" s="114" t="n">
        <v>3.4</v>
      </c>
      <c r="Y9" s="120"/>
      <c r="Z9" s="114" t="n">
        <v>3.8</v>
      </c>
      <c r="AA9" s="121"/>
      <c r="AB9" s="88" t="n">
        <v>1.52</v>
      </c>
      <c r="AC9" s="89"/>
      <c r="AD9" s="83" t="n">
        <v>15.7</v>
      </c>
      <c r="AE9" s="87"/>
      <c r="AF9" s="83" t="n">
        <v>-1232</v>
      </c>
      <c r="AG9" s="91"/>
      <c r="AI9" s="219" t="n">
        <v>1.9</v>
      </c>
      <c r="AJ9" s="219"/>
      <c r="AK9" s="219" t="n">
        <v>2.7</v>
      </c>
      <c r="AL9" s="219"/>
      <c r="AM9" s="219" t="n">
        <v>4.6</v>
      </c>
      <c r="AN9" s="219"/>
      <c r="AO9" s="219" t="n">
        <v>2.8</v>
      </c>
      <c r="AP9" s="219"/>
      <c r="AQ9" s="219" t="n">
        <v>1.2</v>
      </c>
      <c r="AR9" s="219"/>
      <c r="AS9" s="219" t="n">
        <v>2.5</v>
      </c>
      <c r="AT9" s="219"/>
      <c r="AU9" s="219" t="n">
        <v>1.7</v>
      </c>
      <c r="AV9" s="219"/>
      <c r="AW9" s="219" t="n">
        <v>1.6</v>
      </c>
      <c r="AX9" s="219"/>
      <c r="AY9" s="219" t="n">
        <v>3</v>
      </c>
      <c r="AZ9" s="219"/>
      <c r="BA9" s="219" t="n">
        <v>2.6</v>
      </c>
      <c r="BB9" s="219"/>
      <c r="BC9" s="220" t="n">
        <v>3.7</v>
      </c>
      <c r="BD9" s="172"/>
      <c r="BE9" s="172" t="n">
        <v>3.4</v>
      </c>
      <c r="BF9" s="172"/>
      <c r="BG9" s="172" t="n">
        <v>4.1</v>
      </c>
      <c r="BH9" s="221"/>
      <c r="BI9" s="64" t="n">
        <v>1.46</v>
      </c>
      <c r="BJ9" s="172"/>
      <c r="BK9" s="172" t="n">
        <v>15.7</v>
      </c>
      <c r="BL9" s="221"/>
      <c r="BM9" s="219" t="n">
        <v>-1249.3</v>
      </c>
      <c r="BP9" s="93" t="n">
        <v>0.3</v>
      </c>
      <c r="BQ9" s="93"/>
      <c r="BR9" s="93" t="n">
        <v>-0.4</v>
      </c>
      <c r="BS9" s="93"/>
      <c r="BT9" s="93" t="n">
        <v>-0.0999999999999996</v>
      </c>
      <c r="BU9" s="93"/>
      <c r="BV9" s="93" t="n">
        <v>0</v>
      </c>
      <c r="BW9" s="93"/>
      <c r="BX9" s="93" t="n">
        <v>0.1</v>
      </c>
      <c r="BY9" s="93"/>
      <c r="BZ9" s="93" t="n">
        <v>-0.1</v>
      </c>
      <c r="CA9" s="93"/>
      <c r="CB9" s="93" t="n">
        <v>0</v>
      </c>
      <c r="CC9" s="93"/>
      <c r="CD9" s="93" t="n">
        <v>1.4</v>
      </c>
      <c r="CE9" s="93"/>
      <c r="CF9" s="93" t="n">
        <v>0</v>
      </c>
      <c r="CG9" s="93"/>
      <c r="CH9" s="93" t="n">
        <v>-0.3</v>
      </c>
      <c r="CI9" s="93"/>
      <c r="CJ9" s="95" t="n">
        <v>0</v>
      </c>
      <c r="CK9" s="93"/>
      <c r="CL9" s="93" t="n">
        <v>0</v>
      </c>
      <c r="CM9" s="93"/>
      <c r="CN9" s="93" t="n">
        <v>-0.3</v>
      </c>
      <c r="CO9" s="93"/>
      <c r="CP9" s="97" t="n">
        <v>0.0600000000000001</v>
      </c>
      <c r="CQ9" s="93"/>
      <c r="CR9" s="93" t="n">
        <v>0</v>
      </c>
      <c r="CS9" s="93"/>
      <c r="CT9" s="95" t="n">
        <v>17.3</v>
      </c>
      <c r="CU9" s="173"/>
      <c r="CV9" s="222"/>
      <c r="CW9" s="99" t="n">
        <v>1</v>
      </c>
      <c r="CX9" s="99"/>
      <c r="CY9" s="99" t="n">
        <v>-1</v>
      </c>
      <c r="CZ9" s="99"/>
      <c r="DA9" s="99" t="n">
        <v>-1</v>
      </c>
      <c r="DB9" s="99"/>
      <c r="DC9" s="99" t="n">
        <v>0</v>
      </c>
      <c r="DD9" s="99"/>
      <c r="DE9" s="99" t="n">
        <v>1</v>
      </c>
      <c r="DF9" s="99"/>
      <c r="DG9" s="99" t="n">
        <v>-1</v>
      </c>
      <c r="DH9" s="99"/>
      <c r="DI9" s="99" t="n">
        <v>0</v>
      </c>
      <c r="DJ9" s="99"/>
      <c r="DK9" s="99" t="n">
        <v>1</v>
      </c>
      <c r="DL9" s="99"/>
      <c r="DM9" s="99" t="n">
        <v>0</v>
      </c>
      <c r="DN9" s="223"/>
      <c r="DO9" s="99" t="n">
        <v>-1</v>
      </c>
      <c r="DP9" s="173"/>
      <c r="DQ9" s="100" t="n">
        <v>0</v>
      </c>
      <c r="DR9" s="173"/>
      <c r="DS9" s="99" t="n">
        <v>0</v>
      </c>
      <c r="DT9" s="173"/>
      <c r="DU9" s="99" t="n">
        <v>-1</v>
      </c>
      <c r="DV9" s="173"/>
      <c r="DW9" s="100" t="n">
        <v>1</v>
      </c>
      <c r="DX9" s="99"/>
      <c r="DY9" s="99" t="n">
        <v>0</v>
      </c>
      <c r="DZ9" s="173"/>
      <c r="EA9" s="100" t="n">
        <v>1</v>
      </c>
      <c r="EB9" s="173"/>
    </row>
    <row r="10" customFormat="false" ht="10.4" hidden="false" customHeight="true" outlineLevel="0" collapsed="false">
      <c r="A10" s="65" t="s">
        <v>131</v>
      </c>
      <c r="B10" s="83" t="n">
        <v>2.1</v>
      </c>
      <c r="C10" s="89"/>
      <c r="D10" s="81" t="n">
        <v>2.8</v>
      </c>
      <c r="E10" s="82"/>
      <c r="F10" s="81" t="n">
        <v>5</v>
      </c>
      <c r="G10" s="82" t="s">
        <v>57</v>
      </c>
      <c r="H10" s="81" t="n">
        <v>3.1</v>
      </c>
      <c r="I10" s="82"/>
      <c r="J10" s="81" t="n">
        <v>2</v>
      </c>
      <c r="K10" s="82"/>
      <c r="L10" s="81" t="n">
        <v>2.5</v>
      </c>
      <c r="M10" s="82"/>
      <c r="N10" s="81" t="n">
        <v>2.1</v>
      </c>
      <c r="O10" s="82" t="s">
        <v>57</v>
      </c>
      <c r="P10" s="81" t="n">
        <v>4.1</v>
      </c>
      <c r="Q10" s="82"/>
      <c r="R10" s="81" t="n">
        <v>2</v>
      </c>
      <c r="S10" s="82"/>
      <c r="T10" s="81" t="n">
        <v>2.8</v>
      </c>
      <c r="U10" s="121"/>
      <c r="V10" s="114" t="n">
        <v>5.5</v>
      </c>
      <c r="W10" s="120" t="s">
        <v>57</v>
      </c>
      <c r="X10" s="114" t="n">
        <v>4.4</v>
      </c>
      <c r="Y10" s="120" t="s">
        <v>57</v>
      </c>
      <c r="Z10" s="114" t="n">
        <v>3.2</v>
      </c>
      <c r="AA10" s="121" t="s">
        <v>58</v>
      </c>
      <c r="AB10" s="88" t="n">
        <v>1.55</v>
      </c>
      <c r="AC10" s="89"/>
      <c r="AD10" s="83" t="n">
        <v>15.1</v>
      </c>
      <c r="AE10" s="87"/>
      <c r="AF10" s="83" t="n">
        <v>-1265.3</v>
      </c>
      <c r="AG10" s="91"/>
      <c r="AH10" s="65"/>
      <c r="AI10" s="219" t="n">
        <v>2</v>
      </c>
      <c r="AJ10" s="219" t="s">
        <v>57</v>
      </c>
      <c r="AK10" s="219" t="n">
        <v>3</v>
      </c>
      <c r="AL10" s="219"/>
      <c r="AM10" s="219" t="n">
        <v>5.1</v>
      </c>
      <c r="AN10" s="219" t="s">
        <v>57</v>
      </c>
      <c r="AO10" s="219" t="n">
        <v>3.2</v>
      </c>
      <c r="AP10" s="219"/>
      <c r="AQ10" s="219" t="n">
        <v>2.3</v>
      </c>
      <c r="AR10" s="219"/>
      <c r="AS10" s="219" t="n">
        <v>2.4</v>
      </c>
      <c r="AT10" s="219"/>
      <c r="AU10" s="219" t="n">
        <v>2</v>
      </c>
      <c r="AV10" s="219" t="s">
        <v>57</v>
      </c>
      <c r="AW10" s="219" t="n">
        <v>4.4</v>
      </c>
      <c r="AX10" s="219" t="s">
        <v>57</v>
      </c>
      <c r="AY10" s="219" t="n">
        <v>2</v>
      </c>
      <c r="AZ10" s="219"/>
      <c r="BA10" s="219" t="n">
        <v>2.9</v>
      </c>
      <c r="BB10" s="219"/>
      <c r="BC10" s="220" t="n">
        <v>5.5</v>
      </c>
      <c r="BD10" s="172" t="s">
        <v>57</v>
      </c>
      <c r="BE10" s="172" t="n">
        <v>4.3</v>
      </c>
      <c r="BF10" s="172" t="s">
        <v>57</v>
      </c>
      <c r="BG10" s="172" t="n">
        <v>3.3</v>
      </c>
      <c r="BH10" s="221" t="s">
        <v>58</v>
      </c>
      <c r="BI10" s="64" t="n">
        <v>1.55</v>
      </c>
      <c r="BJ10" s="172"/>
      <c r="BK10" s="172" t="n">
        <v>15</v>
      </c>
      <c r="BL10" s="221"/>
      <c r="BM10" s="219" t="n">
        <v>-1292.1</v>
      </c>
      <c r="BP10" s="93" t="n">
        <v>0.1</v>
      </c>
      <c r="BQ10" s="93"/>
      <c r="BR10" s="93" t="n">
        <v>-0.2</v>
      </c>
      <c r="BS10" s="93"/>
      <c r="BT10" s="93" t="n">
        <v>-0.0999999999999996</v>
      </c>
      <c r="BU10" s="93"/>
      <c r="BV10" s="93" t="n">
        <v>-0.1</v>
      </c>
      <c r="BW10" s="93"/>
      <c r="BX10" s="93" t="n">
        <v>-0.3</v>
      </c>
      <c r="BY10" s="93"/>
      <c r="BZ10" s="93" t="n">
        <v>0.1</v>
      </c>
      <c r="CA10" s="93"/>
      <c r="CB10" s="93" t="n">
        <v>0.1</v>
      </c>
      <c r="CC10" s="93"/>
      <c r="CD10" s="93" t="n">
        <v>-0.300000000000001</v>
      </c>
      <c r="CE10" s="93"/>
      <c r="CF10" s="93" t="n">
        <v>0</v>
      </c>
      <c r="CG10" s="93"/>
      <c r="CH10" s="93" t="n">
        <v>-0.1</v>
      </c>
      <c r="CI10" s="93"/>
      <c r="CJ10" s="95" t="n">
        <v>0</v>
      </c>
      <c r="CK10" s="93"/>
      <c r="CL10" s="93" t="n">
        <v>0.100000000000001</v>
      </c>
      <c r="CM10" s="93"/>
      <c r="CN10" s="93" t="n">
        <v>-0.0999999999999996</v>
      </c>
      <c r="CO10" s="93"/>
      <c r="CP10" s="97" t="n">
        <v>0</v>
      </c>
      <c r="CQ10" s="93"/>
      <c r="CR10" s="93" t="n">
        <v>0.0999999999999996</v>
      </c>
      <c r="CS10" s="93"/>
      <c r="CT10" s="95" t="n">
        <v>26.8</v>
      </c>
      <c r="CU10" s="173"/>
      <c r="CV10" s="222"/>
      <c r="CW10" s="99" t="n">
        <v>1</v>
      </c>
      <c r="CX10" s="99"/>
      <c r="CY10" s="99" t="n">
        <v>-1</v>
      </c>
      <c r="CZ10" s="99"/>
      <c r="DA10" s="99" t="n">
        <v>-1</v>
      </c>
      <c r="DB10" s="99"/>
      <c r="DC10" s="99" t="n">
        <v>-1</v>
      </c>
      <c r="DD10" s="99"/>
      <c r="DE10" s="99" t="n">
        <v>-1</v>
      </c>
      <c r="DF10" s="99"/>
      <c r="DG10" s="99" t="n">
        <v>1</v>
      </c>
      <c r="DH10" s="99"/>
      <c r="DI10" s="99" t="n">
        <v>1</v>
      </c>
      <c r="DJ10" s="99"/>
      <c r="DK10" s="99" t="n">
        <v>-1</v>
      </c>
      <c r="DL10" s="99"/>
      <c r="DM10" s="99" t="n">
        <v>0</v>
      </c>
      <c r="DN10" s="223"/>
      <c r="DO10" s="99" t="n">
        <v>-1</v>
      </c>
      <c r="DP10" s="173"/>
      <c r="DQ10" s="100" t="n">
        <v>0</v>
      </c>
      <c r="DR10" s="173"/>
      <c r="DS10" s="99" t="n">
        <v>1</v>
      </c>
      <c r="DT10" s="173"/>
      <c r="DU10" s="99" t="n">
        <v>-1</v>
      </c>
      <c r="DV10" s="173"/>
      <c r="DW10" s="100" t="n">
        <v>0</v>
      </c>
      <c r="DX10" s="99"/>
      <c r="DY10" s="99" t="n">
        <v>1</v>
      </c>
      <c r="DZ10" s="173"/>
      <c r="EA10" s="100" t="n">
        <v>1</v>
      </c>
      <c r="EB10" s="99"/>
    </row>
    <row r="11" customFormat="false" ht="10.4" hidden="false" customHeight="true" outlineLevel="0" collapsed="false">
      <c r="A11" s="1" t="s">
        <v>73</v>
      </c>
      <c r="B11" s="81" t="n">
        <v>1.7</v>
      </c>
      <c r="C11" s="82"/>
      <c r="D11" s="81" t="n">
        <v>2.7</v>
      </c>
      <c r="E11" s="82"/>
      <c r="F11" s="81" t="n">
        <v>4.5</v>
      </c>
      <c r="G11" s="82"/>
      <c r="H11" s="81" t="n">
        <v>2.8</v>
      </c>
      <c r="I11" s="82"/>
      <c r="J11" s="81" t="n">
        <v>2.4</v>
      </c>
      <c r="K11" s="82" t="s">
        <v>57</v>
      </c>
      <c r="L11" s="81" t="n">
        <v>3.6</v>
      </c>
      <c r="M11" s="82"/>
      <c r="N11" s="81" t="n">
        <v>1.8</v>
      </c>
      <c r="O11" s="82"/>
      <c r="P11" s="81" t="n">
        <v>2.4</v>
      </c>
      <c r="Q11" s="82"/>
      <c r="R11" s="81" t="s">
        <v>60</v>
      </c>
      <c r="S11" s="82"/>
      <c r="T11" s="81" t="n">
        <v>2.4</v>
      </c>
      <c r="U11" s="121"/>
      <c r="V11" s="114" t="n">
        <v>4.7</v>
      </c>
      <c r="W11" s="120"/>
      <c r="X11" s="114" t="n">
        <v>3.8</v>
      </c>
      <c r="Y11" s="120"/>
      <c r="Z11" s="114" t="n">
        <v>3.6</v>
      </c>
      <c r="AA11" s="121"/>
      <c r="AB11" s="88" t="n">
        <v>1.54</v>
      </c>
      <c r="AC11" s="89"/>
      <c r="AD11" s="83" t="s">
        <v>60</v>
      </c>
      <c r="AE11" s="87"/>
      <c r="AF11" s="83" t="n">
        <v>-1246.7</v>
      </c>
      <c r="AG11" s="91"/>
      <c r="AI11" s="219" t="n">
        <v>1.6</v>
      </c>
      <c r="AJ11" s="219"/>
      <c r="AK11" s="219" t="n">
        <v>3</v>
      </c>
      <c r="AL11" s="219"/>
      <c r="AM11" s="219" t="n">
        <v>4.7</v>
      </c>
      <c r="AN11" s="219"/>
      <c r="AO11" s="219" t="n">
        <v>3</v>
      </c>
      <c r="AP11" s="219"/>
      <c r="AQ11" s="219" t="n">
        <v>2.4</v>
      </c>
      <c r="AR11" s="219" t="s">
        <v>57</v>
      </c>
      <c r="AS11" s="219" t="n">
        <v>3.7</v>
      </c>
      <c r="AT11" s="219" t="s">
        <v>57</v>
      </c>
      <c r="AU11" s="219" t="n">
        <v>1.7</v>
      </c>
      <c r="AV11" s="219"/>
      <c r="AW11" s="219" t="n">
        <v>2.7</v>
      </c>
      <c r="AX11" s="219"/>
      <c r="AY11" s="219" t="s">
        <v>60</v>
      </c>
      <c r="AZ11" s="219"/>
      <c r="BA11" s="219" t="n">
        <v>2.6</v>
      </c>
      <c r="BB11" s="219"/>
      <c r="BC11" s="220" t="n">
        <v>4.7</v>
      </c>
      <c r="BD11" s="172"/>
      <c r="BE11" s="172" t="n">
        <v>3.8</v>
      </c>
      <c r="BF11" s="172"/>
      <c r="BG11" s="172" t="n">
        <v>3.6</v>
      </c>
      <c r="BH11" s="221"/>
      <c r="BI11" s="64" t="n">
        <v>1.54</v>
      </c>
      <c r="BJ11" s="172"/>
      <c r="BK11" s="172" t="s">
        <v>60</v>
      </c>
      <c r="BL11" s="221"/>
      <c r="BM11" s="219" t="n">
        <v>-1310.9</v>
      </c>
      <c r="BP11" s="93" t="n">
        <v>0.0999999999999999</v>
      </c>
      <c r="BQ11" s="93"/>
      <c r="BR11" s="93" t="n">
        <v>-0.3</v>
      </c>
      <c r="BS11" s="93"/>
      <c r="BT11" s="93" t="n">
        <v>-0.2</v>
      </c>
      <c r="BU11" s="93"/>
      <c r="BV11" s="93" t="n">
        <v>-0.2</v>
      </c>
      <c r="BW11" s="93"/>
      <c r="BX11" s="93" t="n">
        <v>0</v>
      </c>
      <c r="BY11" s="93"/>
      <c r="BZ11" s="93" t="n">
        <v>-0.1</v>
      </c>
      <c r="CA11" s="93"/>
      <c r="CB11" s="93" t="n">
        <v>0.1</v>
      </c>
      <c r="CC11" s="93"/>
      <c r="CD11" s="93" t="n">
        <v>-0.3</v>
      </c>
      <c r="CE11" s="93"/>
      <c r="CF11" s="93" t="e">
        <f aca="false"/>
        <v>#VALUE!</v>
      </c>
      <c r="CG11" s="93"/>
      <c r="CH11" s="93" t="n">
        <v>-0.2</v>
      </c>
      <c r="CI11" s="93"/>
      <c r="CJ11" s="95" t="n">
        <v>0</v>
      </c>
      <c r="CK11" s="93"/>
      <c r="CL11" s="93" t="n">
        <v>0</v>
      </c>
      <c r="CM11" s="93"/>
      <c r="CN11" s="93" t="n">
        <v>0</v>
      </c>
      <c r="CO11" s="93"/>
      <c r="CP11" s="97" t="n">
        <v>0</v>
      </c>
      <c r="CQ11" s="93"/>
      <c r="CR11" s="93" t="e">
        <f aca="false"/>
        <v>#VALUE!</v>
      </c>
      <c r="CS11" s="93"/>
      <c r="CT11" s="95" t="n">
        <v>64.2000000000001</v>
      </c>
      <c r="CU11" s="173"/>
      <c r="CV11" s="222"/>
      <c r="CW11" s="99" t="n">
        <v>1</v>
      </c>
      <c r="CX11" s="99"/>
      <c r="CY11" s="99" t="n">
        <v>-1</v>
      </c>
      <c r="CZ11" s="99"/>
      <c r="DA11" s="99" t="n">
        <v>-1</v>
      </c>
      <c r="DB11" s="99"/>
      <c r="DC11" s="99" t="n">
        <v>-1</v>
      </c>
      <c r="DD11" s="99"/>
      <c r="DE11" s="99" t="n">
        <v>0</v>
      </c>
      <c r="DF11" s="99"/>
      <c r="DG11" s="99" t="n">
        <v>-1</v>
      </c>
      <c r="DH11" s="99"/>
      <c r="DI11" s="99" t="n">
        <v>1</v>
      </c>
      <c r="DJ11" s="99"/>
      <c r="DK11" s="99" t="n">
        <v>-1</v>
      </c>
      <c r="DL11" s="99"/>
      <c r="DM11" s="99" t="e">
        <f aca="false"/>
        <v>#VALUE!</v>
      </c>
      <c r="DN11" s="223"/>
      <c r="DO11" s="99" t="n">
        <v>-1</v>
      </c>
      <c r="DP11" s="173"/>
      <c r="DQ11" s="100" t="n">
        <v>0</v>
      </c>
      <c r="DR11" s="173"/>
      <c r="DS11" s="99" t="n">
        <v>0</v>
      </c>
      <c r="DT11" s="173"/>
      <c r="DU11" s="99" t="n">
        <v>0</v>
      </c>
      <c r="DV11" s="173"/>
      <c r="DW11" s="100" t="n">
        <v>0</v>
      </c>
      <c r="DX11" s="99"/>
      <c r="DY11" s="99" t="e">
        <f aca="false"/>
        <v>#VALUE!</v>
      </c>
      <c r="DZ11" s="173"/>
      <c r="EA11" s="100" t="n">
        <v>1</v>
      </c>
      <c r="EB11" s="173"/>
    </row>
    <row r="12" customFormat="false" ht="10.4" hidden="false" customHeight="true" outlineLevel="0" collapsed="false">
      <c r="A12" s="1" t="s">
        <v>83</v>
      </c>
      <c r="B12" s="81" t="n">
        <v>1.5</v>
      </c>
      <c r="C12" s="81"/>
      <c r="D12" s="81" t="n">
        <v>2.2</v>
      </c>
      <c r="E12" s="81"/>
      <c r="F12" s="81" t="n">
        <v>3.7</v>
      </c>
      <c r="G12" s="81"/>
      <c r="H12" s="81" t="n">
        <v>2.1</v>
      </c>
      <c r="I12" s="81"/>
      <c r="J12" s="81" t="n">
        <v>2</v>
      </c>
      <c r="K12" s="81"/>
      <c r="L12" s="81" t="n">
        <v>2.7</v>
      </c>
      <c r="M12" s="81"/>
      <c r="N12" s="81" t="n">
        <v>1.5</v>
      </c>
      <c r="O12" s="81"/>
      <c r="P12" s="81" t="n">
        <v>2.2</v>
      </c>
      <c r="Q12" s="81"/>
      <c r="R12" s="81" t="n">
        <v>4</v>
      </c>
      <c r="S12" s="81"/>
      <c r="T12" s="81" t="n">
        <v>1.8</v>
      </c>
      <c r="U12" s="163"/>
      <c r="V12" s="114" t="n">
        <v>3.5</v>
      </c>
      <c r="W12" s="114"/>
      <c r="X12" s="114" t="n">
        <v>3.5</v>
      </c>
      <c r="Y12" s="114"/>
      <c r="Z12" s="114" t="n">
        <v>4</v>
      </c>
      <c r="AA12" s="163"/>
      <c r="AB12" s="88" t="n">
        <v>1.4</v>
      </c>
      <c r="AC12" s="83"/>
      <c r="AD12" s="83" t="n">
        <v>14</v>
      </c>
      <c r="AE12" s="115"/>
      <c r="AF12" s="83" t="n">
        <v>-1265.5</v>
      </c>
      <c r="AG12" s="116"/>
      <c r="AI12" s="219" t="n">
        <v>1.2</v>
      </c>
      <c r="AJ12" s="219"/>
      <c r="AK12" s="219" t="n">
        <v>2.3</v>
      </c>
      <c r="AL12" s="219"/>
      <c r="AM12" s="219" t="n">
        <v>3.5</v>
      </c>
      <c r="AN12" s="219"/>
      <c r="AO12" s="219" t="n">
        <v>2.1</v>
      </c>
      <c r="AP12" s="219"/>
      <c r="AQ12" s="219" t="n">
        <v>2</v>
      </c>
      <c r="AR12" s="219"/>
      <c r="AS12" s="219" t="n">
        <v>3.3</v>
      </c>
      <c r="AT12" s="219"/>
      <c r="AU12" s="219" t="n">
        <v>1.3</v>
      </c>
      <c r="AV12" s="219"/>
      <c r="AW12" s="219" t="n">
        <v>0.4</v>
      </c>
      <c r="AX12" s="219"/>
      <c r="AY12" s="219" t="n">
        <v>4</v>
      </c>
      <c r="AZ12" s="172"/>
      <c r="BA12" s="219" t="n">
        <v>1.9</v>
      </c>
      <c r="BB12" s="219"/>
      <c r="BC12" s="220" t="n">
        <v>3.5</v>
      </c>
      <c r="BD12" s="172"/>
      <c r="BE12" s="172" t="n">
        <v>3.5</v>
      </c>
      <c r="BF12" s="172"/>
      <c r="BG12" s="172" t="n">
        <v>4.2</v>
      </c>
      <c r="BH12" s="221"/>
      <c r="BI12" s="64" t="n">
        <v>1.4</v>
      </c>
      <c r="BJ12" s="172"/>
      <c r="BK12" s="172" t="n">
        <v>14</v>
      </c>
      <c r="BL12" s="221"/>
      <c r="BM12" s="172" t="n">
        <v>-1305.9</v>
      </c>
      <c r="BN12" s="65"/>
      <c r="BP12" s="93" t="n">
        <v>0.3</v>
      </c>
      <c r="BQ12" s="93"/>
      <c r="BR12" s="93" t="n">
        <v>-0.0999999999999996</v>
      </c>
      <c r="BS12" s="93"/>
      <c r="BT12" s="93" t="n">
        <v>0.2</v>
      </c>
      <c r="BU12" s="93"/>
      <c r="BV12" s="93" t="n">
        <v>0</v>
      </c>
      <c r="BW12" s="93"/>
      <c r="BX12" s="93" t="n">
        <v>0</v>
      </c>
      <c r="BY12" s="93"/>
      <c r="BZ12" s="93" t="n">
        <v>-0.6</v>
      </c>
      <c r="CA12" s="93"/>
      <c r="CB12" s="93" t="n">
        <v>0.2</v>
      </c>
      <c r="CC12" s="93"/>
      <c r="CD12" s="93" t="n">
        <v>1.8</v>
      </c>
      <c r="CE12" s="93"/>
      <c r="CF12" s="93" t="n">
        <v>0</v>
      </c>
      <c r="CG12" s="93"/>
      <c r="CH12" s="93" t="n">
        <v>-0.0999999999999999</v>
      </c>
      <c r="CI12" s="93"/>
      <c r="CJ12" s="95" t="n">
        <v>0</v>
      </c>
      <c r="CK12" s="93"/>
      <c r="CL12" s="93" t="n">
        <v>0</v>
      </c>
      <c r="CM12" s="93"/>
      <c r="CN12" s="93" t="n">
        <v>-0.2</v>
      </c>
      <c r="CO12" s="93"/>
      <c r="CP12" s="97" t="n">
        <v>0</v>
      </c>
      <c r="CQ12" s="93"/>
      <c r="CR12" s="93" t="n">
        <v>0</v>
      </c>
      <c r="CS12" s="93"/>
      <c r="CT12" s="95" t="n">
        <v>40.4000000000001</v>
      </c>
      <c r="CU12" s="173"/>
      <c r="CV12" s="222"/>
      <c r="CW12" s="99" t="n">
        <v>1</v>
      </c>
      <c r="CX12" s="99"/>
      <c r="CY12" s="99" t="n">
        <v>-1</v>
      </c>
      <c r="CZ12" s="99"/>
      <c r="DA12" s="99" t="n">
        <v>1</v>
      </c>
      <c r="DB12" s="99"/>
      <c r="DC12" s="99" t="n">
        <v>0</v>
      </c>
      <c r="DD12" s="99"/>
      <c r="DE12" s="99" t="n">
        <v>0</v>
      </c>
      <c r="DF12" s="99"/>
      <c r="DG12" s="99" t="n">
        <v>-1</v>
      </c>
      <c r="DH12" s="99"/>
      <c r="DI12" s="99" t="n">
        <v>1</v>
      </c>
      <c r="DJ12" s="99"/>
      <c r="DK12" s="99" t="n">
        <v>1</v>
      </c>
      <c r="DL12" s="99"/>
      <c r="DM12" s="99" t="n">
        <v>0</v>
      </c>
      <c r="DN12" s="223"/>
      <c r="DO12" s="99" t="n">
        <v>-1</v>
      </c>
      <c r="DP12" s="173"/>
      <c r="DQ12" s="100" t="n">
        <v>0</v>
      </c>
      <c r="DR12" s="173"/>
      <c r="DS12" s="99" t="n">
        <v>0</v>
      </c>
      <c r="DT12" s="173"/>
      <c r="DU12" s="99" t="n">
        <v>-1</v>
      </c>
      <c r="DV12" s="173"/>
      <c r="DW12" s="100" t="n">
        <v>0</v>
      </c>
      <c r="DX12" s="99"/>
      <c r="DY12" s="99" t="n">
        <v>0</v>
      </c>
      <c r="DZ12" s="173"/>
      <c r="EA12" s="100" t="n">
        <v>1</v>
      </c>
      <c r="EB12" s="173"/>
    </row>
    <row r="13" customFormat="false" ht="10.4" hidden="false" customHeight="true" outlineLevel="0" collapsed="false">
      <c r="A13" s="1" t="s">
        <v>61</v>
      </c>
      <c r="B13" s="81" t="n">
        <v>1.5</v>
      </c>
      <c r="C13" s="89"/>
      <c r="D13" s="81" t="n">
        <v>3</v>
      </c>
      <c r="E13" s="82"/>
      <c r="F13" s="81" t="n">
        <v>4.5</v>
      </c>
      <c r="G13" s="82"/>
      <c r="H13" s="81" t="n">
        <v>3.2</v>
      </c>
      <c r="I13" s="82"/>
      <c r="J13" s="81" t="n">
        <v>0.7</v>
      </c>
      <c r="K13" s="82"/>
      <c r="L13" s="81" t="n">
        <v>1.1</v>
      </c>
      <c r="M13" s="82"/>
      <c r="N13" s="81" t="n">
        <v>1</v>
      </c>
      <c r="O13" s="82"/>
      <c r="P13" s="81" t="n">
        <v>0.8</v>
      </c>
      <c r="Q13" s="82"/>
      <c r="R13" s="81" t="n">
        <v>-2.7</v>
      </c>
      <c r="S13" s="82"/>
      <c r="T13" s="81" t="n">
        <v>2.8</v>
      </c>
      <c r="U13" s="121"/>
      <c r="V13" s="114" t="n">
        <v>5.3</v>
      </c>
      <c r="W13" s="120"/>
      <c r="X13" s="114" t="n">
        <v>3.9</v>
      </c>
      <c r="Y13" s="120"/>
      <c r="Z13" s="114" t="n">
        <v>3.9</v>
      </c>
      <c r="AA13" s="121"/>
      <c r="AB13" s="88" t="n">
        <v>1.43</v>
      </c>
      <c r="AC13" s="89"/>
      <c r="AD13" s="83" t="n">
        <v>15.7</v>
      </c>
      <c r="AE13" s="87"/>
      <c r="AF13" s="83" t="n">
        <v>-1204</v>
      </c>
      <c r="AG13" s="91"/>
      <c r="AI13" s="219" t="n">
        <v>1.2</v>
      </c>
      <c r="AJ13" s="219"/>
      <c r="AK13" s="219" t="n">
        <v>3.1</v>
      </c>
      <c r="AL13" s="219"/>
      <c r="AM13" s="219" t="n">
        <v>4.3</v>
      </c>
      <c r="AN13" s="219"/>
      <c r="AO13" s="219" t="n">
        <v>3.2</v>
      </c>
      <c r="AP13" s="219"/>
      <c r="AQ13" s="219" t="n">
        <v>0.8</v>
      </c>
      <c r="AR13" s="219"/>
      <c r="AS13" s="219" t="n">
        <v>1.1</v>
      </c>
      <c r="AT13" s="219"/>
      <c r="AU13" s="219" t="n">
        <v>1</v>
      </c>
      <c r="AV13" s="219"/>
      <c r="AW13" s="219" t="n">
        <v>0.8</v>
      </c>
      <c r="AX13" s="219"/>
      <c r="AY13" s="219" t="n">
        <v>-1</v>
      </c>
      <c r="AZ13" s="219"/>
      <c r="BA13" s="219" t="n">
        <v>2.8</v>
      </c>
      <c r="BB13" s="219"/>
      <c r="BC13" s="220" t="n">
        <v>5.3</v>
      </c>
      <c r="BD13" s="172"/>
      <c r="BE13" s="172" t="n">
        <v>4.1</v>
      </c>
      <c r="BF13" s="172"/>
      <c r="BG13" s="172" t="n">
        <v>3.9</v>
      </c>
      <c r="BH13" s="221"/>
      <c r="BI13" s="64" t="n">
        <v>1.43</v>
      </c>
      <c r="BJ13" s="172"/>
      <c r="BK13" s="172" t="n">
        <v>15.7</v>
      </c>
      <c r="BL13" s="221"/>
      <c r="BM13" s="219" t="n">
        <v>-1245</v>
      </c>
      <c r="BP13" s="93" t="n">
        <v>0.3</v>
      </c>
      <c r="BQ13" s="93"/>
      <c r="BR13" s="93" t="n">
        <v>-0.1</v>
      </c>
      <c r="BS13" s="93"/>
      <c r="BT13" s="93" t="n">
        <v>0.2</v>
      </c>
      <c r="BU13" s="93"/>
      <c r="BV13" s="93" t="n">
        <v>0</v>
      </c>
      <c r="BW13" s="93"/>
      <c r="BX13" s="93" t="n">
        <v>-0.1</v>
      </c>
      <c r="BY13" s="93"/>
      <c r="BZ13" s="93" t="n">
        <v>0</v>
      </c>
      <c r="CA13" s="93"/>
      <c r="CB13" s="93" t="n">
        <v>0</v>
      </c>
      <c r="CC13" s="93"/>
      <c r="CD13" s="93" t="n">
        <v>0</v>
      </c>
      <c r="CE13" s="93"/>
      <c r="CF13" s="93" t="n">
        <v>-1.7</v>
      </c>
      <c r="CG13" s="93"/>
      <c r="CH13" s="93" t="n">
        <v>0</v>
      </c>
      <c r="CI13" s="93"/>
      <c r="CJ13" s="95" t="n">
        <v>0</v>
      </c>
      <c r="CK13" s="93"/>
      <c r="CL13" s="93" t="n">
        <v>-0.2</v>
      </c>
      <c r="CM13" s="93"/>
      <c r="CN13" s="93" t="n">
        <v>0</v>
      </c>
      <c r="CO13" s="93"/>
      <c r="CP13" s="97" t="n">
        <v>0</v>
      </c>
      <c r="CQ13" s="93"/>
      <c r="CR13" s="93" t="n">
        <v>0</v>
      </c>
      <c r="CS13" s="93"/>
      <c r="CT13" s="95" t="n">
        <v>41</v>
      </c>
      <c r="CU13" s="173"/>
      <c r="CV13" s="222"/>
      <c r="CW13" s="99" t="n">
        <v>1</v>
      </c>
      <c r="CX13" s="99"/>
      <c r="CY13" s="99" t="n">
        <v>-1</v>
      </c>
      <c r="CZ13" s="99"/>
      <c r="DA13" s="99" t="n">
        <v>1</v>
      </c>
      <c r="DB13" s="99"/>
      <c r="DC13" s="99" t="n">
        <v>0</v>
      </c>
      <c r="DD13" s="99"/>
      <c r="DE13" s="99" t="n">
        <v>-1</v>
      </c>
      <c r="DF13" s="99"/>
      <c r="DG13" s="99" t="n">
        <v>0</v>
      </c>
      <c r="DH13" s="99"/>
      <c r="DI13" s="99" t="n">
        <v>0</v>
      </c>
      <c r="DJ13" s="99"/>
      <c r="DK13" s="99" t="n">
        <v>0</v>
      </c>
      <c r="DL13" s="99"/>
      <c r="DM13" s="99" t="n">
        <v>-1</v>
      </c>
      <c r="DN13" s="223"/>
      <c r="DO13" s="99" t="n">
        <v>0</v>
      </c>
      <c r="DP13" s="173"/>
      <c r="DQ13" s="100" t="n">
        <v>0</v>
      </c>
      <c r="DR13" s="173"/>
      <c r="DS13" s="99" t="n">
        <v>-1</v>
      </c>
      <c r="DT13" s="173"/>
      <c r="DU13" s="99" t="n">
        <v>0</v>
      </c>
      <c r="DV13" s="173"/>
      <c r="DW13" s="100" t="n">
        <v>0</v>
      </c>
      <c r="DX13" s="99"/>
      <c r="DY13" s="99" t="n">
        <v>0</v>
      </c>
      <c r="DZ13" s="173"/>
      <c r="EA13" s="100" t="n">
        <v>1</v>
      </c>
      <c r="EB13" s="173"/>
    </row>
    <row r="14" customFormat="false" ht="10.4" hidden="false" customHeight="true" outlineLevel="0" collapsed="false">
      <c r="A14" s="1" t="s">
        <v>63</v>
      </c>
      <c r="B14" s="83" t="n">
        <v>1.4</v>
      </c>
      <c r="C14" s="89"/>
      <c r="D14" s="81" t="n">
        <v>2.4</v>
      </c>
      <c r="E14" s="82"/>
      <c r="F14" s="81" t="n">
        <v>3.8</v>
      </c>
      <c r="G14" s="82"/>
      <c r="H14" s="81" t="n">
        <v>2.5</v>
      </c>
      <c r="I14" s="82"/>
      <c r="J14" s="81" t="n">
        <v>-1</v>
      </c>
      <c r="K14" s="82"/>
      <c r="L14" s="81" t="n">
        <v>2.8</v>
      </c>
      <c r="M14" s="82"/>
      <c r="N14" s="81" t="n">
        <v>1.5</v>
      </c>
      <c r="O14" s="82"/>
      <c r="P14" s="81" t="n">
        <v>1.3</v>
      </c>
      <c r="Q14" s="82"/>
      <c r="R14" s="81" t="n">
        <v>3.7</v>
      </c>
      <c r="S14" s="82"/>
      <c r="T14" s="81" t="n">
        <v>2.4</v>
      </c>
      <c r="U14" s="121"/>
      <c r="V14" s="114" t="n">
        <v>4.6</v>
      </c>
      <c r="W14" s="120"/>
      <c r="X14" s="114" t="n">
        <v>3.5</v>
      </c>
      <c r="Y14" s="120"/>
      <c r="Z14" s="114" t="n">
        <v>4</v>
      </c>
      <c r="AA14" s="121"/>
      <c r="AB14" s="88" t="n">
        <v>1.36</v>
      </c>
      <c r="AC14" s="89"/>
      <c r="AD14" s="81" t="n">
        <v>15.6</v>
      </c>
      <c r="AE14" s="87"/>
      <c r="AF14" s="81" t="n">
        <v>-1252</v>
      </c>
      <c r="AG14" s="91"/>
      <c r="AI14" s="219" t="n">
        <v>1.2</v>
      </c>
      <c r="AJ14" s="219"/>
      <c r="AK14" s="219" t="n">
        <v>2.7</v>
      </c>
      <c r="AL14" s="219"/>
      <c r="AM14" s="219" t="n">
        <v>4</v>
      </c>
      <c r="AN14" s="219"/>
      <c r="AO14" s="219" t="n">
        <v>2.7</v>
      </c>
      <c r="AP14" s="219"/>
      <c r="AQ14" s="224" t="n">
        <v>-0.2</v>
      </c>
      <c r="AR14" s="219"/>
      <c r="AS14" s="219" t="n">
        <v>2.8</v>
      </c>
      <c r="AT14" s="219"/>
      <c r="AU14" s="219" t="n">
        <v>1.2</v>
      </c>
      <c r="AV14" s="219"/>
      <c r="AW14" s="219" t="n">
        <v>0.9</v>
      </c>
      <c r="AX14" s="219"/>
      <c r="AY14" s="219" t="n">
        <v>2.7</v>
      </c>
      <c r="AZ14" s="219"/>
      <c r="BA14" s="219" t="n">
        <v>2.7</v>
      </c>
      <c r="BB14" s="219"/>
      <c r="BC14" s="220" t="n">
        <v>5</v>
      </c>
      <c r="BD14" s="172"/>
      <c r="BE14" s="172" t="n">
        <v>3.6</v>
      </c>
      <c r="BF14" s="172"/>
      <c r="BG14" s="172" t="n">
        <v>3.9</v>
      </c>
      <c r="BH14" s="221"/>
      <c r="BI14" s="64" t="n">
        <v>1.4</v>
      </c>
      <c r="BJ14" s="172"/>
      <c r="BK14" s="172" t="n">
        <v>16</v>
      </c>
      <c r="BL14" s="221"/>
      <c r="BM14" s="219" t="n">
        <v>-1248</v>
      </c>
      <c r="BP14" s="93" t="n">
        <v>0.2</v>
      </c>
      <c r="BQ14" s="93"/>
      <c r="BR14" s="93" t="n">
        <v>-0.3</v>
      </c>
      <c r="BS14" s="93"/>
      <c r="BT14" s="93" t="n">
        <v>-0.2</v>
      </c>
      <c r="BU14" s="93"/>
      <c r="BV14" s="93" t="n">
        <v>-0.2</v>
      </c>
      <c r="BW14" s="93"/>
      <c r="BX14" s="93" t="n">
        <v>-0.8</v>
      </c>
      <c r="BY14" s="93"/>
      <c r="BZ14" s="93" t="n">
        <v>0</v>
      </c>
      <c r="CA14" s="93"/>
      <c r="CB14" s="93" t="n">
        <v>0.3</v>
      </c>
      <c r="CC14" s="93"/>
      <c r="CD14" s="93" t="n">
        <v>0.4</v>
      </c>
      <c r="CE14" s="93"/>
      <c r="CF14" s="93" t="n">
        <v>1</v>
      </c>
      <c r="CG14" s="93"/>
      <c r="CH14" s="93" t="n">
        <v>-0.3</v>
      </c>
      <c r="CI14" s="93"/>
      <c r="CJ14" s="95" t="n">
        <v>-0.4</v>
      </c>
      <c r="CK14" s="93"/>
      <c r="CL14" s="93" t="n">
        <v>-0.1</v>
      </c>
      <c r="CM14" s="93"/>
      <c r="CN14" s="93" t="n">
        <v>0.1</v>
      </c>
      <c r="CO14" s="93"/>
      <c r="CP14" s="97" t="n">
        <v>-0.0399999999999998</v>
      </c>
      <c r="CQ14" s="93"/>
      <c r="CR14" s="93" t="n">
        <v>-0.4</v>
      </c>
      <c r="CS14" s="93"/>
      <c r="CT14" s="95" t="n">
        <v>-4</v>
      </c>
      <c r="CU14" s="173"/>
      <c r="CV14" s="222"/>
      <c r="CW14" s="99" t="n">
        <v>1</v>
      </c>
      <c r="CX14" s="99"/>
      <c r="CY14" s="99" t="n">
        <v>-1</v>
      </c>
      <c r="CZ14" s="99"/>
      <c r="DA14" s="99" t="n">
        <v>-1</v>
      </c>
      <c r="DB14" s="99"/>
      <c r="DC14" s="99" t="n">
        <v>-1</v>
      </c>
      <c r="DD14" s="99"/>
      <c r="DE14" s="99" t="n">
        <v>-1</v>
      </c>
      <c r="DF14" s="99"/>
      <c r="DG14" s="99" t="n">
        <v>0</v>
      </c>
      <c r="DH14" s="99"/>
      <c r="DI14" s="99" t="n">
        <v>1</v>
      </c>
      <c r="DJ14" s="99"/>
      <c r="DK14" s="99" t="n">
        <v>1</v>
      </c>
      <c r="DL14" s="99"/>
      <c r="DM14" s="99" t="n">
        <v>1</v>
      </c>
      <c r="DN14" s="223"/>
      <c r="DO14" s="99" t="n">
        <v>-1</v>
      </c>
      <c r="DP14" s="173"/>
      <c r="DQ14" s="100" t="n">
        <v>-1</v>
      </c>
      <c r="DR14" s="173"/>
      <c r="DS14" s="99" t="n">
        <v>-1</v>
      </c>
      <c r="DT14" s="173"/>
      <c r="DU14" s="99" t="n">
        <v>1</v>
      </c>
      <c r="DV14" s="173"/>
      <c r="DW14" s="100" t="n">
        <v>-1</v>
      </c>
      <c r="DX14" s="99"/>
      <c r="DY14" s="99" t="n">
        <v>-1</v>
      </c>
      <c r="DZ14" s="173"/>
      <c r="EA14" s="100" t="n">
        <v>-1</v>
      </c>
      <c r="EB14" s="173"/>
    </row>
    <row r="15" customFormat="false" ht="10.4" hidden="false" customHeight="true" outlineLevel="0" collapsed="false">
      <c r="A15" s="1" t="s">
        <v>74</v>
      </c>
      <c r="B15" s="83" t="n">
        <v>1.4</v>
      </c>
      <c r="C15" s="89"/>
      <c r="D15" s="81" t="n">
        <v>2.7</v>
      </c>
      <c r="E15" s="82"/>
      <c r="F15" s="81" t="n">
        <v>4.1</v>
      </c>
      <c r="G15" s="82"/>
      <c r="H15" s="81" t="n">
        <v>2.6</v>
      </c>
      <c r="I15" s="82"/>
      <c r="J15" s="81" t="n">
        <v>1.4</v>
      </c>
      <c r="K15" s="82"/>
      <c r="L15" s="81" t="n">
        <v>2.1</v>
      </c>
      <c r="M15" s="82"/>
      <c r="N15" s="81" t="n">
        <v>1.4</v>
      </c>
      <c r="O15" s="82"/>
      <c r="P15" s="81" t="n">
        <v>1.7</v>
      </c>
      <c r="Q15" s="82"/>
      <c r="R15" s="81" t="n">
        <v>2.2</v>
      </c>
      <c r="S15" s="82"/>
      <c r="T15" s="81" t="n">
        <v>2.7</v>
      </c>
      <c r="U15" s="121"/>
      <c r="V15" s="114" t="n">
        <v>4.4</v>
      </c>
      <c r="W15" s="120"/>
      <c r="X15" s="114" t="n">
        <v>3.9</v>
      </c>
      <c r="Y15" s="120"/>
      <c r="Z15" s="114" t="n">
        <v>4.3</v>
      </c>
      <c r="AA15" s="121"/>
      <c r="AB15" s="88" t="n">
        <v>1.35</v>
      </c>
      <c r="AC15" s="89"/>
      <c r="AD15" s="83" t="n">
        <v>15.8</v>
      </c>
      <c r="AE15" s="87"/>
      <c r="AF15" s="83" t="n">
        <v>-1255</v>
      </c>
      <c r="AG15" s="91"/>
      <c r="AI15" s="219" t="n">
        <v>1.4</v>
      </c>
      <c r="AJ15" s="219"/>
      <c r="AK15" s="219" t="n">
        <v>2.8</v>
      </c>
      <c r="AL15" s="219"/>
      <c r="AM15" s="219" t="n">
        <v>4.2</v>
      </c>
      <c r="AN15" s="219"/>
      <c r="AO15" s="219" t="n">
        <v>2.7</v>
      </c>
      <c r="AP15" s="219"/>
      <c r="AQ15" s="219" t="n">
        <v>1.6</v>
      </c>
      <c r="AR15" s="219"/>
      <c r="AS15" s="219" t="n">
        <v>2.2</v>
      </c>
      <c r="AT15" s="219"/>
      <c r="AU15" s="219" t="n">
        <v>1.6</v>
      </c>
      <c r="AV15" s="219"/>
      <c r="AW15" s="219" t="n">
        <v>1.6</v>
      </c>
      <c r="AX15" s="219"/>
      <c r="AY15" s="219" t="n">
        <v>1.6</v>
      </c>
      <c r="AZ15" s="219"/>
      <c r="BA15" s="219" t="n">
        <v>2.8</v>
      </c>
      <c r="BB15" s="219"/>
      <c r="BC15" s="220" t="n">
        <v>4.2</v>
      </c>
      <c r="BD15" s="172"/>
      <c r="BE15" s="172" t="n">
        <v>3.8</v>
      </c>
      <c r="BF15" s="172"/>
      <c r="BG15" s="172" t="n">
        <v>4.3</v>
      </c>
      <c r="BH15" s="221"/>
      <c r="BI15" s="64" t="n">
        <v>1.33</v>
      </c>
      <c r="BJ15" s="172"/>
      <c r="BK15" s="172" t="n">
        <v>15.8</v>
      </c>
      <c r="BL15" s="221"/>
      <c r="BM15" s="219" t="n">
        <v>-1255</v>
      </c>
      <c r="BP15" s="93" t="n">
        <v>0</v>
      </c>
      <c r="BQ15" s="93"/>
      <c r="BR15" s="93" t="n">
        <v>-0.0999999999999996</v>
      </c>
      <c r="BS15" s="93"/>
      <c r="BT15" s="93" t="n">
        <v>-0.100000000000001</v>
      </c>
      <c r="BU15" s="93"/>
      <c r="BV15" s="93" t="n">
        <v>-0.1</v>
      </c>
      <c r="BW15" s="93"/>
      <c r="BX15" s="93" t="n">
        <v>-0.2</v>
      </c>
      <c r="BY15" s="93"/>
      <c r="BZ15" s="93" t="n">
        <v>-0.1</v>
      </c>
      <c r="CA15" s="93"/>
      <c r="CB15" s="93" t="n">
        <v>-0.2</v>
      </c>
      <c r="CC15" s="93"/>
      <c r="CD15" s="93" t="n">
        <v>0.0999999999999999</v>
      </c>
      <c r="CE15" s="93"/>
      <c r="CF15" s="93" t="n">
        <v>0.6</v>
      </c>
      <c r="CG15" s="93"/>
      <c r="CH15" s="93" t="n">
        <v>-0.0999999999999996</v>
      </c>
      <c r="CI15" s="93"/>
      <c r="CJ15" s="95" t="n">
        <v>0.2</v>
      </c>
      <c r="CK15" s="93"/>
      <c r="CL15" s="93" t="n">
        <v>0.1</v>
      </c>
      <c r="CM15" s="93"/>
      <c r="CN15" s="93" t="n">
        <v>0</v>
      </c>
      <c r="CO15" s="93"/>
      <c r="CP15" s="97" t="n">
        <v>0.02</v>
      </c>
      <c r="CQ15" s="93"/>
      <c r="CR15" s="93" t="n">
        <v>0</v>
      </c>
      <c r="CS15" s="93"/>
      <c r="CT15" s="95" t="n">
        <v>0</v>
      </c>
      <c r="CU15" s="173"/>
      <c r="CV15" s="222"/>
      <c r="CW15" s="99" t="n">
        <v>0</v>
      </c>
      <c r="CX15" s="99"/>
      <c r="CY15" s="99" t="n">
        <v>-1</v>
      </c>
      <c r="CZ15" s="99"/>
      <c r="DA15" s="99" t="n">
        <v>-1</v>
      </c>
      <c r="DB15" s="99"/>
      <c r="DC15" s="99" t="n">
        <v>-1</v>
      </c>
      <c r="DD15" s="99"/>
      <c r="DE15" s="99" t="n">
        <v>-1</v>
      </c>
      <c r="DF15" s="99"/>
      <c r="DG15" s="99" t="n">
        <v>-1</v>
      </c>
      <c r="DH15" s="99"/>
      <c r="DI15" s="99" t="n">
        <v>-1</v>
      </c>
      <c r="DJ15" s="99"/>
      <c r="DK15" s="99" t="n">
        <v>1</v>
      </c>
      <c r="DL15" s="99"/>
      <c r="DM15" s="99" t="n">
        <v>1</v>
      </c>
      <c r="DN15" s="223"/>
      <c r="DO15" s="99" t="n">
        <v>-1</v>
      </c>
      <c r="DP15" s="173"/>
      <c r="DQ15" s="100" t="n">
        <v>1</v>
      </c>
      <c r="DR15" s="173"/>
      <c r="DS15" s="99" t="n">
        <v>1</v>
      </c>
      <c r="DT15" s="173"/>
      <c r="DU15" s="99" t="n">
        <v>0</v>
      </c>
      <c r="DV15" s="173"/>
      <c r="DW15" s="100" t="n">
        <v>1</v>
      </c>
      <c r="DX15" s="99"/>
      <c r="DY15" s="99" t="n">
        <v>0</v>
      </c>
      <c r="DZ15" s="173"/>
      <c r="EA15" s="100" t="n">
        <v>0</v>
      </c>
      <c r="EB15" s="173"/>
    </row>
    <row r="16" customFormat="false" ht="10.4" hidden="false" customHeight="true" outlineLevel="0" collapsed="false">
      <c r="A16" s="1" t="s">
        <v>65</v>
      </c>
      <c r="B16" s="83" t="n">
        <v>1.4</v>
      </c>
      <c r="C16" s="89"/>
      <c r="D16" s="81" t="n">
        <v>2.5</v>
      </c>
      <c r="E16" s="82"/>
      <c r="F16" s="81" t="n">
        <v>4</v>
      </c>
      <c r="G16" s="82"/>
      <c r="H16" s="81" t="n">
        <v>2.5</v>
      </c>
      <c r="I16" s="82"/>
      <c r="J16" s="81" t="n">
        <v>-1</v>
      </c>
      <c r="K16" s="82"/>
      <c r="L16" s="81" t="n">
        <v>2.9</v>
      </c>
      <c r="M16" s="82"/>
      <c r="N16" s="81" t="n">
        <v>1.5</v>
      </c>
      <c r="O16" s="82"/>
      <c r="P16" s="81" t="n">
        <v>1.3</v>
      </c>
      <c r="Q16" s="82"/>
      <c r="R16" s="81" t="n">
        <v>3.5</v>
      </c>
      <c r="S16" s="82"/>
      <c r="T16" s="81" t="n">
        <v>2.4</v>
      </c>
      <c r="U16" s="121"/>
      <c r="V16" s="114" t="n">
        <v>5</v>
      </c>
      <c r="W16" s="120"/>
      <c r="X16" s="114" t="n">
        <v>3.7</v>
      </c>
      <c r="Y16" s="120"/>
      <c r="Z16" s="114" t="n">
        <v>3.9</v>
      </c>
      <c r="AA16" s="121"/>
      <c r="AB16" s="88" t="n">
        <v>1.39</v>
      </c>
      <c r="AC16" s="89"/>
      <c r="AD16" s="83" t="n">
        <v>15.6</v>
      </c>
      <c r="AE16" s="87"/>
      <c r="AF16" s="83" t="n">
        <v>-1262.5</v>
      </c>
      <c r="AG16" s="91"/>
      <c r="AI16" s="219" t="n">
        <v>1.2</v>
      </c>
      <c r="AJ16" s="219"/>
      <c r="AK16" s="219" t="n">
        <v>2.7</v>
      </c>
      <c r="AL16" s="219"/>
      <c r="AM16" s="219" t="n">
        <v>4</v>
      </c>
      <c r="AN16" s="219"/>
      <c r="AO16" s="219" t="n">
        <v>2.7</v>
      </c>
      <c r="AP16" s="219"/>
      <c r="AQ16" s="219" t="n">
        <v>-0.2</v>
      </c>
      <c r="AR16" s="219"/>
      <c r="AS16" s="219" t="n">
        <v>2.8</v>
      </c>
      <c r="AT16" s="219"/>
      <c r="AU16" s="219" t="n">
        <v>1.2</v>
      </c>
      <c r="AV16" s="219"/>
      <c r="AW16" s="219" t="n">
        <v>0.9</v>
      </c>
      <c r="AX16" s="219"/>
      <c r="AY16" s="219" t="n">
        <v>2.7</v>
      </c>
      <c r="AZ16" s="219"/>
      <c r="BA16" s="219" t="n">
        <v>2.7</v>
      </c>
      <c r="BB16" s="219"/>
      <c r="BC16" s="220" t="n">
        <v>5</v>
      </c>
      <c r="BD16" s="172"/>
      <c r="BE16" s="172" t="n">
        <v>3.6</v>
      </c>
      <c r="BF16" s="172"/>
      <c r="BG16" s="172" t="n">
        <v>3.9</v>
      </c>
      <c r="BH16" s="221"/>
      <c r="BI16" s="64" t="n">
        <v>1.4</v>
      </c>
      <c r="BJ16" s="172"/>
      <c r="BK16" s="172" t="n">
        <v>15.7</v>
      </c>
      <c r="BL16" s="221"/>
      <c r="BM16" s="219" t="n">
        <v>-1257.2</v>
      </c>
      <c r="BP16" s="93" t="n">
        <v>0.2</v>
      </c>
      <c r="BQ16" s="93"/>
      <c r="BR16" s="93" t="n">
        <v>-0.2</v>
      </c>
      <c r="BS16" s="93"/>
      <c r="BT16" s="93" t="n">
        <v>0</v>
      </c>
      <c r="BU16" s="93"/>
      <c r="BV16" s="93" t="n">
        <v>-0.2</v>
      </c>
      <c r="BW16" s="93"/>
      <c r="BX16" s="93" t="n">
        <v>-0.8</v>
      </c>
      <c r="BY16" s="93"/>
      <c r="BZ16" s="93" t="n">
        <v>0.1</v>
      </c>
      <c r="CA16" s="93"/>
      <c r="CB16" s="93" t="n">
        <v>0.3</v>
      </c>
      <c r="CC16" s="93"/>
      <c r="CD16" s="93" t="n">
        <v>0.4</v>
      </c>
      <c r="CE16" s="93"/>
      <c r="CF16" s="93" t="n">
        <v>0.8</v>
      </c>
      <c r="CG16" s="93"/>
      <c r="CH16" s="93" t="n">
        <v>-0.3</v>
      </c>
      <c r="CI16" s="93"/>
      <c r="CJ16" s="95" t="n">
        <v>0</v>
      </c>
      <c r="CK16" s="93"/>
      <c r="CL16" s="93" t="n">
        <v>0.1</v>
      </c>
      <c r="CM16" s="93"/>
      <c r="CN16" s="93" t="n">
        <v>0</v>
      </c>
      <c r="CO16" s="93"/>
      <c r="CP16" s="97" t="n">
        <v>-0.01</v>
      </c>
      <c r="CQ16" s="93"/>
      <c r="CR16" s="93" t="n">
        <v>-0.0999999999999996</v>
      </c>
      <c r="CS16" s="93"/>
      <c r="CT16" s="95" t="n">
        <v>-5.29999999999995</v>
      </c>
      <c r="CU16" s="173"/>
      <c r="CV16" s="222"/>
      <c r="CW16" s="99" t="n">
        <v>1</v>
      </c>
      <c r="CX16" s="99"/>
      <c r="CY16" s="99" t="n">
        <v>-1</v>
      </c>
      <c r="CZ16" s="99"/>
      <c r="DA16" s="99" t="n">
        <v>0</v>
      </c>
      <c r="DB16" s="99"/>
      <c r="DC16" s="99" t="n">
        <v>-1</v>
      </c>
      <c r="DD16" s="99"/>
      <c r="DE16" s="99" t="n">
        <v>-1</v>
      </c>
      <c r="DF16" s="99"/>
      <c r="DG16" s="99" t="n">
        <v>1</v>
      </c>
      <c r="DH16" s="99"/>
      <c r="DI16" s="99" t="n">
        <v>1</v>
      </c>
      <c r="DJ16" s="99"/>
      <c r="DK16" s="99" t="n">
        <v>1</v>
      </c>
      <c r="DL16" s="99"/>
      <c r="DM16" s="99" t="n">
        <v>1</v>
      </c>
      <c r="DN16" s="223"/>
      <c r="DO16" s="99" t="n">
        <v>-1</v>
      </c>
      <c r="DP16" s="173"/>
      <c r="DQ16" s="100" t="n">
        <v>0</v>
      </c>
      <c r="DR16" s="173"/>
      <c r="DS16" s="99" t="n">
        <v>1</v>
      </c>
      <c r="DT16" s="173"/>
      <c r="DU16" s="99" t="n">
        <v>0</v>
      </c>
      <c r="DV16" s="173"/>
      <c r="DW16" s="100" t="n">
        <v>-1</v>
      </c>
      <c r="DX16" s="99"/>
      <c r="DY16" s="99" t="n">
        <v>-1</v>
      </c>
      <c r="DZ16" s="173"/>
      <c r="EA16" s="100" t="n">
        <v>-1</v>
      </c>
      <c r="EB16" s="173"/>
    </row>
    <row r="17" customFormat="false" ht="10.4" hidden="false" customHeight="true" outlineLevel="0" collapsed="false">
      <c r="A17" s="1" t="s">
        <v>84</v>
      </c>
      <c r="B17" s="83" t="n">
        <v>1.3</v>
      </c>
      <c r="C17" s="89"/>
      <c r="D17" s="81" t="n">
        <v>2.4</v>
      </c>
      <c r="E17" s="82"/>
      <c r="F17" s="81" t="n">
        <v>3.7</v>
      </c>
      <c r="G17" s="82"/>
      <c r="H17" s="81" t="n">
        <v>2.7</v>
      </c>
      <c r="I17" s="82"/>
      <c r="J17" s="81" t="n">
        <v>0.7</v>
      </c>
      <c r="K17" s="82"/>
      <c r="L17" s="81" t="n">
        <v>2.6</v>
      </c>
      <c r="M17" s="82"/>
      <c r="N17" s="81" t="n">
        <v>1.6</v>
      </c>
      <c r="O17" s="82"/>
      <c r="P17" s="81" t="n">
        <v>1.6</v>
      </c>
      <c r="Q17" s="82"/>
      <c r="R17" s="81" t="n">
        <v>1.7</v>
      </c>
      <c r="S17" s="82"/>
      <c r="T17" s="81" t="n">
        <v>2.5</v>
      </c>
      <c r="U17" s="121"/>
      <c r="V17" s="114" t="n">
        <v>4.8</v>
      </c>
      <c r="W17" s="120"/>
      <c r="X17" s="114" t="n">
        <v>3.9</v>
      </c>
      <c r="Y17" s="120"/>
      <c r="Z17" s="114" t="n">
        <v>4</v>
      </c>
      <c r="AA17" s="121"/>
      <c r="AB17" s="88" t="n">
        <v>1.36</v>
      </c>
      <c r="AC17" s="89"/>
      <c r="AD17" s="83" t="n">
        <v>16.6</v>
      </c>
      <c r="AE17" s="87"/>
      <c r="AF17" s="83" t="n">
        <v>-1264.2</v>
      </c>
      <c r="AG17" s="91"/>
      <c r="AI17" s="219" t="n">
        <v>1.4</v>
      </c>
      <c r="AJ17" s="219"/>
      <c r="AK17" s="219" t="n">
        <v>2.4</v>
      </c>
      <c r="AL17" s="219"/>
      <c r="AM17" s="219" t="n">
        <v>3.9</v>
      </c>
      <c r="AN17" s="219"/>
      <c r="AO17" s="219" t="n">
        <v>2.6</v>
      </c>
      <c r="AP17" s="219"/>
      <c r="AQ17" s="219" t="n">
        <v>0.9</v>
      </c>
      <c r="AR17" s="219"/>
      <c r="AS17" s="219" t="n">
        <v>2.6</v>
      </c>
      <c r="AT17" s="219"/>
      <c r="AU17" s="219" t="n">
        <v>1.7</v>
      </c>
      <c r="AV17" s="219"/>
      <c r="AW17" s="219" t="n">
        <v>1.1</v>
      </c>
      <c r="AX17" s="219"/>
      <c r="AY17" s="219" t="n">
        <v>1.3</v>
      </c>
      <c r="AZ17" s="219"/>
      <c r="BA17" s="219" t="n">
        <v>2.5</v>
      </c>
      <c r="BB17" s="219"/>
      <c r="BC17" s="220" t="n">
        <v>4.2</v>
      </c>
      <c r="BD17" s="172"/>
      <c r="BE17" s="172" t="n">
        <v>3.9</v>
      </c>
      <c r="BF17" s="172"/>
      <c r="BG17" s="172" t="n">
        <v>4.1</v>
      </c>
      <c r="BH17" s="221"/>
      <c r="BI17" s="64" t="n">
        <v>1.36</v>
      </c>
      <c r="BJ17" s="172"/>
      <c r="BK17" s="172" t="n">
        <v>16.6</v>
      </c>
      <c r="BL17" s="221"/>
      <c r="BM17" s="219" t="n">
        <v>-1268.5</v>
      </c>
      <c r="BP17" s="93" t="n">
        <v>-0.0999999999999999</v>
      </c>
      <c r="BQ17" s="93"/>
      <c r="BR17" s="93" t="n">
        <v>0</v>
      </c>
      <c r="BS17" s="93"/>
      <c r="BT17" s="93" t="n">
        <v>-0.2</v>
      </c>
      <c r="BU17" s="93"/>
      <c r="BV17" s="93" t="n">
        <v>0.1</v>
      </c>
      <c r="BW17" s="93"/>
      <c r="BX17" s="93" t="n">
        <v>-0.2</v>
      </c>
      <c r="BY17" s="93"/>
      <c r="BZ17" s="93" t="n">
        <v>0</v>
      </c>
      <c r="CA17" s="93"/>
      <c r="CB17" s="93" t="n">
        <v>-0.0999999999999999</v>
      </c>
      <c r="CC17" s="93"/>
      <c r="CD17" s="93" t="n">
        <v>0.5</v>
      </c>
      <c r="CE17" s="93"/>
      <c r="CF17" s="93" t="n">
        <v>0.4</v>
      </c>
      <c r="CG17" s="93"/>
      <c r="CH17" s="93" t="n">
        <v>0</v>
      </c>
      <c r="CI17" s="93"/>
      <c r="CJ17" s="95" t="n">
        <v>0.6</v>
      </c>
      <c r="CK17" s="93"/>
      <c r="CL17" s="93" t="n">
        <v>0</v>
      </c>
      <c r="CM17" s="93"/>
      <c r="CN17" s="93" t="n">
        <v>-0.0999999999999996</v>
      </c>
      <c r="CO17" s="93"/>
      <c r="CP17" s="97" t="n">
        <v>0</v>
      </c>
      <c r="CQ17" s="93"/>
      <c r="CR17" s="93" t="n">
        <v>0</v>
      </c>
      <c r="CS17" s="93"/>
      <c r="CT17" s="95" t="n">
        <v>4.29999999999995</v>
      </c>
      <c r="CU17" s="99"/>
      <c r="CV17" s="222"/>
      <c r="CW17" s="99" t="n">
        <v>-1</v>
      </c>
      <c r="CX17" s="99"/>
      <c r="CY17" s="99" t="n">
        <v>0</v>
      </c>
      <c r="CZ17" s="99"/>
      <c r="DA17" s="99" t="n">
        <v>-1</v>
      </c>
      <c r="DB17" s="99"/>
      <c r="DC17" s="99" t="n">
        <v>1</v>
      </c>
      <c r="DD17" s="99"/>
      <c r="DE17" s="99" t="n">
        <v>-1</v>
      </c>
      <c r="DF17" s="99"/>
      <c r="DG17" s="99" t="n">
        <v>0</v>
      </c>
      <c r="DH17" s="99"/>
      <c r="DI17" s="99" t="n">
        <v>-1</v>
      </c>
      <c r="DJ17" s="99"/>
      <c r="DK17" s="99" t="n">
        <v>1</v>
      </c>
      <c r="DL17" s="99"/>
      <c r="DM17" s="99" t="n">
        <v>1</v>
      </c>
      <c r="DN17" s="223"/>
      <c r="DO17" s="99" t="n">
        <v>0</v>
      </c>
      <c r="DP17" s="173"/>
      <c r="DQ17" s="100" t="n">
        <v>1</v>
      </c>
      <c r="DR17" s="173"/>
      <c r="DS17" s="99" t="n">
        <v>0</v>
      </c>
      <c r="DT17" s="173"/>
      <c r="DU17" s="99" t="n">
        <v>-1</v>
      </c>
      <c r="DV17" s="173"/>
      <c r="DW17" s="100" t="n">
        <v>0</v>
      </c>
      <c r="DX17" s="99"/>
      <c r="DY17" s="99" t="n">
        <v>0</v>
      </c>
      <c r="DZ17" s="173"/>
      <c r="EA17" s="100" t="n">
        <v>1</v>
      </c>
      <c r="EB17" s="99"/>
    </row>
    <row r="18" customFormat="false" ht="10.4" hidden="false" customHeight="true" outlineLevel="0" collapsed="false">
      <c r="A18" s="65" t="s">
        <v>75</v>
      </c>
      <c r="B18" s="81" t="n">
        <v>1.3</v>
      </c>
      <c r="C18" s="89"/>
      <c r="D18" s="81" t="n">
        <v>2.5</v>
      </c>
      <c r="E18" s="82"/>
      <c r="F18" s="81" t="n">
        <v>3.8</v>
      </c>
      <c r="G18" s="82"/>
      <c r="H18" s="81" t="n">
        <v>2.4</v>
      </c>
      <c r="I18" s="82"/>
      <c r="J18" s="81" t="s">
        <v>60</v>
      </c>
      <c r="K18" s="82"/>
      <c r="L18" s="81" t="n">
        <v>2.9</v>
      </c>
      <c r="M18" s="82"/>
      <c r="N18" s="81" t="n">
        <v>1.3</v>
      </c>
      <c r="O18" s="82"/>
      <c r="P18" s="81" t="n">
        <v>1.1</v>
      </c>
      <c r="Q18" s="82"/>
      <c r="R18" s="81" t="s">
        <v>60</v>
      </c>
      <c r="S18" s="82"/>
      <c r="T18" s="81" t="n">
        <v>2.4</v>
      </c>
      <c r="U18" s="121"/>
      <c r="V18" s="114" t="s">
        <v>60</v>
      </c>
      <c r="W18" s="120"/>
      <c r="X18" s="114" t="n">
        <v>3.7</v>
      </c>
      <c r="Y18" s="120"/>
      <c r="Z18" s="114" t="n">
        <v>3.9</v>
      </c>
      <c r="AA18" s="121"/>
      <c r="AB18" s="88" t="n">
        <v>1.36</v>
      </c>
      <c r="AC18" s="89"/>
      <c r="AD18" s="83" t="s">
        <v>60</v>
      </c>
      <c r="AE18" s="87"/>
      <c r="AF18" s="83" t="n">
        <v>-1253.3</v>
      </c>
      <c r="AG18" s="91"/>
      <c r="AH18" s="65"/>
      <c r="AI18" s="225" t="n">
        <v>1.3</v>
      </c>
      <c r="AJ18" s="225"/>
      <c r="AK18" s="225" t="n">
        <v>2.7</v>
      </c>
      <c r="AL18" s="225"/>
      <c r="AM18" s="225" t="n">
        <v>4.1</v>
      </c>
      <c r="AN18" s="225"/>
      <c r="AO18" s="225" t="n">
        <v>3</v>
      </c>
      <c r="AP18" s="225"/>
      <c r="AQ18" s="225" t="s">
        <v>60</v>
      </c>
      <c r="AR18" s="225"/>
      <c r="AS18" s="225" t="n">
        <v>2.6</v>
      </c>
      <c r="AT18" s="225"/>
      <c r="AU18" s="225" t="n">
        <v>1.2</v>
      </c>
      <c r="AV18" s="225"/>
      <c r="AW18" s="225" t="n">
        <v>0.8</v>
      </c>
      <c r="AX18" s="225"/>
      <c r="AY18" s="225" t="s">
        <v>60</v>
      </c>
      <c r="AZ18" s="135"/>
      <c r="BA18" s="225" t="n">
        <v>2.7</v>
      </c>
      <c r="BB18" s="225"/>
      <c r="BC18" s="171" t="s">
        <v>60</v>
      </c>
      <c r="BD18" s="135"/>
      <c r="BE18" s="135" t="n">
        <v>3.5</v>
      </c>
      <c r="BF18" s="135"/>
      <c r="BG18" s="135" t="n">
        <v>4</v>
      </c>
      <c r="BH18" s="90"/>
      <c r="BI18" s="217" t="n">
        <v>1.33</v>
      </c>
      <c r="BJ18" s="135"/>
      <c r="BK18" s="135" t="s">
        <v>60</v>
      </c>
      <c r="BL18" s="90"/>
      <c r="BM18" s="225" t="n">
        <v>-1280.6</v>
      </c>
      <c r="BN18" s="116"/>
      <c r="BP18" s="93" t="n">
        <v>0</v>
      </c>
      <c r="BQ18" s="93"/>
      <c r="BR18" s="93" t="n">
        <v>-0.2</v>
      </c>
      <c r="BS18" s="93"/>
      <c r="BT18" s="93" t="n">
        <v>-0.3</v>
      </c>
      <c r="BU18" s="93"/>
      <c r="BV18" s="93" t="n">
        <v>-0.6</v>
      </c>
      <c r="BW18" s="93"/>
      <c r="BX18" s="93" t="e">
        <f aca="false"/>
        <v>#VALUE!</v>
      </c>
      <c r="BY18" s="93"/>
      <c r="BZ18" s="93" t="n">
        <v>0.3</v>
      </c>
      <c r="CA18" s="93"/>
      <c r="CB18" s="93" t="n">
        <v>0.1</v>
      </c>
      <c r="CC18" s="93"/>
      <c r="CD18" s="93" t="n">
        <v>0.3</v>
      </c>
      <c r="CE18" s="93"/>
      <c r="CF18" s="93" t="e">
        <f aca="false"/>
        <v>#VALUE!</v>
      </c>
      <c r="CG18" s="93"/>
      <c r="CH18" s="93" t="n">
        <v>-0.3</v>
      </c>
      <c r="CI18" s="93"/>
      <c r="CJ18" s="95" t="e">
        <f aca="false"/>
        <v>#VALUE!</v>
      </c>
      <c r="CK18" s="93"/>
      <c r="CL18" s="93" t="n">
        <v>0.2</v>
      </c>
      <c r="CM18" s="93"/>
      <c r="CN18" s="93" t="n">
        <v>-0.1</v>
      </c>
      <c r="CO18" s="93"/>
      <c r="CP18" s="97" t="n">
        <v>0.03</v>
      </c>
      <c r="CQ18" s="93"/>
      <c r="CR18" s="93" t="e">
        <f aca="false"/>
        <v>#VALUE!</v>
      </c>
      <c r="CS18" s="93"/>
      <c r="CT18" s="95" t="n">
        <v>27.3</v>
      </c>
      <c r="CU18" s="99"/>
      <c r="CV18" s="222"/>
      <c r="CW18" s="99" t="n">
        <v>0</v>
      </c>
      <c r="CX18" s="99"/>
      <c r="CY18" s="99" t="n">
        <v>-1</v>
      </c>
      <c r="CZ18" s="99"/>
      <c r="DA18" s="99" t="n">
        <v>-1</v>
      </c>
      <c r="DB18" s="99"/>
      <c r="DC18" s="99" t="n">
        <v>-1</v>
      </c>
      <c r="DD18" s="99"/>
      <c r="DE18" s="99" t="e">
        <f aca="false"/>
        <v>#VALUE!</v>
      </c>
      <c r="DF18" s="99"/>
      <c r="DG18" s="99" t="n">
        <v>1</v>
      </c>
      <c r="DH18" s="99"/>
      <c r="DI18" s="99" t="n">
        <v>1</v>
      </c>
      <c r="DJ18" s="99"/>
      <c r="DK18" s="99" t="n">
        <v>1</v>
      </c>
      <c r="DL18" s="99"/>
      <c r="DM18" s="99" t="e">
        <f aca="false"/>
        <v>#VALUE!</v>
      </c>
      <c r="DN18" s="223"/>
      <c r="DO18" s="99" t="n">
        <v>-1</v>
      </c>
      <c r="DP18" s="173"/>
      <c r="DQ18" s="100" t="e">
        <f aca="false"/>
        <v>#VALUE!</v>
      </c>
      <c r="DR18" s="173"/>
      <c r="DS18" s="99" t="n">
        <v>1</v>
      </c>
      <c r="DT18" s="173"/>
      <c r="DU18" s="99" t="n">
        <v>-1</v>
      </c>
      <c r="DV18" s="173"/>
      <c r="DW18" s="100" t="n">
        <v>1</v>
      </c>
      <c r="DX18" s="99"/>
      <c r="DY18" s="99" t="e">
        <f aca="false"/>
        <v>#VALUE!</v>
      </c>
      <c r="DZ18" s="173"/>
      <c r="EA18" s="100" t="n">
        <v>1</v>
      </c>
      <c r="EB18" s="99"/>
    </row>
    <row r="19" customFormat="false" ht="10.4" hidden="false" customHeight="true" outlineLevel="0" collapsed="false">
      <c r="A19" s="65" t="s">
        <v>59</v>
      </c>
      <c r="B19" s="114" t="n">
        <v>1.3</v>
      </c>
      <c r="C19" s="120"/>
      <c r="D19" s="114" t="n">
        <v>2.8</v>
      </c>
      <c r="E19" s="120"/>
      <c r="F19" s="114" t="n">
        <v>4.1</v>
      </c>
      <c r="G19" s="120"/>
      <c r="H19" s="114" t="n">
        <v>2.8</v>
      </c>
      <c r="I19" s="120"/>
      <c r="J19" s="114" t="n">
        <v>0.2</v>
      </c>
      <c r="K19" s="120"/>
      <c r="L19" s="114" t="n">
        <v>2.2</v>
      </c>
      <c r="M19" s="120"/>
      <c r="N19" s="114" t="n">
        <v>1.4</v>
      </c>
      <c r="O19" s="120"/>
      <c r="P19" s="114" t="n">
        <v>1.8</v>
      </c>
      <c r="Q19" s="120"/>
      <c r="R19" s="114" t="s">
        <v>60</v>
      </c>
      <c r="S19" s="120"/>
      <c r="T19" s="114" t="n">
        <v>2.5</v>
      </c>
      <c r="U19" s="121"/>
      <c r="V19" s="114" t="n">
        <v>4.3</v>
      </c>
      <c r="W19" s="120"/>
      <c r="X19" s="114" t="n">
        <v>3.8</v>
      </c>
      <c r="Y19" s="120"/>
      <c r="Z19" s="114" t="n">
        <v>4.1</v>
      </c>
      <c r="AA19" s="121"/>
      <c r="AB19" s="88" t="n">
        <v>1.48</v>
      </c>
      <c r="AC19" s="84"/>
      <c r="AD19" s="86" t="n">
        <v>15.5</v>
      </c>
      <c r="AE19" s="87"/>
      <c r="AF19" s="114" t="n">
        <v>-1220</v>
      </c>
      <c r="AG19" s="61"/>
      <c r="AH19" s="92"/>
      <c r="AI19" s="219" t="n">
        <v>0.9</v>
      </c>
      <c r="AJ19" s="219"/>
      <c r="AK19" s="219" t="n">
        <v>2.8</v>
      </c>
      <c r="AL19" s="219"/>
      <c r="AM19" s="219" t="n">
        <v>3.7</v>
      </c>
      <c r="AN19" s="219"/>
      <c r="AO19" s="219" t="n">
        <v>2.8</v>
      </c>
      <c r="AP19" s="219"/>
      <c r="AQ19" s="219" t="n">
        <v>-0.1</v>
      </c>
      <c r="AR19" s="219"/>
      <c r="AS19" s="219" t="n">
        <v>2.2</v>
      </c>
      <c r="AT19" s="219"/>
      <c r="AU19" s="219" t="n">
        <v>1.4</v>
      </c>
      <c r="AV19" s="219"/>
      <c r="AW19" s="219" t="n">
        <v>1.9</v>
      </c>
      <c r="AX19" s="219"/>
      <c r="AY19" s="219" t="s">
        <v>60</v>
      </c>
      <c r="AZ19" s="219"/>
      <c r="BA19" s="219" t="n">
        <v>2.6</v>
      </c>
      <c r="BB19" s="219"/>
      <c r="BC19" s="220" t="n">
        <v>4.8</v>
      </c>
      <c r="BD19" s="172"/>
      <c r="BE19" s="172" t="n">
        <v>3.9</v>
      </c>
      <c r="BF19" s="172"/>
      <c r="BG19" s="172" t="n">
        <v>4.1</v>
      </c>
      <c r="BH19" s="221"/>
      <c r="BI19" s="64" t="n">
        <v>1.48</v>
      </c>
      <c r="BJ19" s="172"/>
      <c r="BK19" s="172" t="n">
        <v>15.5</v>
      </c>
      <c r="BL19" s="221"/>
      <c r="BM19" s="219" t="n">
        <v>-1220</v>
      </c>
      <c r="BP19" s="93" t="n">
        <v>0.4</v>
      </c>
      <c r="BQ19" s="93"/>
      <c r="BR19" s="93" t="n">
        <v>0</v>
      </c>
      <c r="BS19" s="93"/>
      <c r="BT19" s="93" t="n">
        <v>0.399999999999999</v>
      </c>
      <c r="BU19" s="93"/>
      <c r="BV19" s="93" t="n">
        <v>0</v>
      </c>
      <c r="BW19" s="93"/>
      <c r="BX19" s="93" t="n">
        <v>0.3</v>
      </c>
      <c r="BY19" s="93"/>
      <c r="BZ19" s="93" t="n">
        <v>0</v>
      </c>
      <c r="CA19" s="93"/>
      <c r="CB19" s="93" t="n">
        <v>0</v>
      </c>
      <c r="CC19" s="93"/>
      <c r="CD19" s="93" t="n">
        <v>-0.0999999999999999</v>
      </c>
      <c r="CE19" s="93"/>
      <c r="CF19" s="93" t="e">
        <f aca="false"/>
        <v>#VALUE!</v>
      </c>
      <c r="CG19" s="93"/>
      <c r="CH19" s="93" t="n">
        <v>-0.1</v>
      </c>
      <c r="CI19" s="93"/>
      <c r="CJ19" s="95" t="n">
        <v>-0.5</v>
      </c>
      <c r="CK19" s="93"/>
      <c r="CL19" s="93" t="n">
        <v>-0.1</v>
      </c>
      <c r="CM19" s="93"/>
      <c r="CN19" s="93" t="n">
        <v>0</v>
      </c>
      <c r="CO19" s="93"/>
      <c r="CP19" s="97" t="n">
        <v>0</v>
      </c>
      <c r="CQ19" s="93"/>
      <c r="CR19" s="93" t="n">
        <v>0</v>
      </c>
      <c r="CS19" s="93"/>
      <c r="CT19" s="95" t="n">
        <v>0</v>
      </c>
      <c r="CU19" s="173"/>
      <c r="CV19" s="222"/>
      <c r="CW19" s="99" t="n">
        <v>1</v>
      </c>
      <c r="CX19" s="99"/>
      <c r="CY19" s="99" t="n">
        <v>0</v>
      </c>
      <c r="CZ19" s="99"/>
      <c r="DA19" s="99" t="n">
        <v>1</v>
      </c>
      <c r="DB19" s="99"/>
      <c r="DC19" s="99" t="n">
        <v>0</v>
      </c>
      <c r="DD19" s="99"/>
      <c r="DE19" s="99" t="n">
        <v>1</v>
      </c>
      <c r="DF19" s="99"/>
      <c r="DG19" s="99" t="n">
        <v>0</v>
      </c>
      <c r="DH19" s="99"/>
      <c r="DI19" s="99" t="n">
        <v>0</v>
      </c>
      <c r="DJ19" s="99"/>
      <c r="DK19" s="99" t="n">
        <v>-1</v>
      </c>
      <c r="DL19" s="99"/>
      <c r="DM19" s="99" t="e">
        <f aca="false"/>
        <v>#VALUE!</v>
      </c>
      <c r="DN19" s="223"/>
      <c r="DO19" s="99" t="n">
        <v>-1</v>
      </c>
      <c r="DP19" s="173"/>
      <c r="DQ19" s="100" t="n">
        <v>-1</v>
      </c>
      <c r="DR19" s="173"/>
      <c r="DS19" s="99" t="n">
        <v>-1</v>
      </c>
      <c r="DT19" s="173"/>
      <c r="DU19" s="99" t="n">
        <v>0</v>
      </c>
      <c r="DV19" s="173"/>
      <c r="DW19" s="100" t="n">
        <v>0</v>
      </c>
      <c r="DX19" s="99"/>
      <c r="DY19" s="99" t="n">
        <v>0</v>
      </c>
      <c r="DZ19" s="173"/>
      <c r="EA19" s="100" t="n">
        <v>0</v>
      </c>
      <c r="EB19" s="173"/>
    </row>
    <row r="20" customFormat="false" ht="10.4" hidden="false" customHeight="true" outlineLevel="0" collapsed="false">
      <c r="A20" s="118" t="s">
        <v>99</v>
      </c>
      <c r="B20" s="86" t="n">
        <v>1.2</v>
      </c>
      <c r="C20" s="84"/>
      <c r="D20" s="114" t="n">
        <v>2.1</v>
      </c>
      <c r="E20" s="120"/>
      <c r="F20" s="114" t="n">
        <v>3.4</v>
      </c>
      <c r="G20" s="120"/>
      <c r="H20" s="114" t="n">
        <v>2.4</v>
      </c>
      <c r="I20" s="120"/>
      <c r="J20" s="114" t="n">
        <v>1</v>
      </c>
      <c r="K20" s="120"/>
      <c r="L20" s="114" t="n">
        <v>2</v>
      </c>
      <c r="M20" s="120"/>
      <c r="N20" s="114" t="n">
        <v>1.1</v>
      </c>
      <c r="O20" s="120"/>
      <c r="P20" s="114" t="n">
        <v>1.9</v>
      </c>
      <c r="Q20" s="120"/>
      <c r="R20" s="114" t="n">
        <v>8.6</v>
      </c>
      <c r="S20" s="120" t="s">
        <v>57</v>
      </c>
      <c r="T20" s="114" t="n">
        <v>2</v>
      </c>
      <c r="U20" s="121"/>
      <c r="V20" s="114" t="n">
        <v>4.8</v>
      </c>
      <c r="W20" s="120"/>
      <c r="X20" s="114" t="n">
        <v>4</v>
      </c>
      <c r="Y20" s="120"/>
      <c r="Z20" s="114" t="n">
        <v>4.2</v>
      </c>
      <c r="AA20" s="121"/>
      <c r="AB20" s="88" t="n">
        <v>1.57</v>
      </c>
      <c r="AC20" s="84" t="s">
        <v>57</v>
      </c>
      <c r="AD20" s="86" t="n">
        <v>16.8</v>
      </c>
      <c r="AE20" s="87" t="s">
        <v>57</v>
      </c>
      <c r="AF20" s="114" t="n">
        <v>-1224</v>
      </c>
      <c r="AG20" s="61"/>
      <c r="AH20" s="118"/>
      <c r="AI20" s="219" t="n">
        <v>1.2</v>
      </c>
      <c r="AJ20" s="219"/>
      <c r="AK20" s="219" t="n">
        <v>2.2</v>
      </c>
      <c r="AL20" s="219"/>
      <c r="AM20" s="219" t="n">
        <v>3.4</v>
      </c>
      <c r="AN20" s="219"/>
      <c r="AO20" s="219" t="n">
        <v>2.4</v>
      </c>
      <c r="AP20" s="219"/>
      <c r="AQ20" s="219" t="n">
        <v>1.1</v>
      </c>
      <c r="AR20" s="219"/>
      <c r="AS20" s="219" t="n">
        <v>1.9</v>
      </c>
      <c r="AT20" s="219"/>
      <c r="AU20" s="219" t="n">
        <v>1.1</v>
      </c>
      <c r="AV20" s="219"/>
      <c r="AW20" s="219" t="n">
        <v>1.9</v>
      </c>
      <c r="AX20" s="219"/>
      <c r="AY20" s="219" t="n">
        <v>8.7</v>
      </c>
      <c r="AZ20" s="219" t="s">
        <v>57</v>
      </c>
      <c r="BA20" s="219" t="n">
        <v>2</v>
      </c>
      <c r="BB20" s="219"/>
      <c r="BC20" s="220" t="n">
        <v>4.8</v>
      </c>
      <c r="BD20" s="172"/>
      <c r="BE20" s="172" t="n">
        <v>4</v>
      </c>
      <c r="BF20" s="172"/>
      <c r="BG20" s="172" t="n">
        <v>4.2</v>
      </c>
      <c r="BH20" s="221"/>
      <c r="BI20" s="64" t="n">
        <v>1.57</v>
      </c>
      <c r="BJ20" s="172"/>
      <c r="BK20" s="172" t="n">
        <v>13</v>
      </c>
      <c r="BL20" s="221"/>
      <c r="BM20" s="219" t="n">
        <v>-1263.1</v>
      </c>
      <c r="BP20" s="93" t="n">
        <v>0</v>
      </c>
      <c r="BQ20" s="93"/>
      <c r="BR20" s="93" t="n">
        <v>-0.1</v>
      </c>
      <c r="BS20" s="93"/>
      <c r="BT20" s="93" t="n">
        <v>0</v>
      </c>
      <c r="BU20" s="93"/>
      <c r="BV20" s="93" t="n">
        <v>0</v>
      </c>
      <c r="BW20" s="93"/>
      <c r="BX20" s="93" t="n">
        <v>-0.1</v>
      </c>
      <c r="BY20" s="93"/>
      <c r="BZ20" s="93" t="n">
        <v>0.1</v>
      </c>
      <c r="CA20" s="93"/>
      <c r="CB20" s="93" t="n">
        <v>0</v>
      </c>
      <c r="CC20" s="93"/>
      <c r="CD20" s="93" t="n">
        <v>0</v>
      </c>
      <c r="CE20" s="93"/>
      <c r="CF20" s="93" t="n">
        <v>-0.0999999999999996</v>
      </c>
      <c r="CG20" s="93"/>
      <c r="CH20" s="93" t="n">
        <v>0</v>
      </c>
      <c r="CI20" s="93"/>
      <c r="CJ20" s="95" t="n">
        <v>0</v>
      </c>
      <c r="CK20" s="93"/>
      <c r="CL20" s="93" t="n">
        <v>0</v>
      </c>
      <c r="CM20" s="93"/>
      <c r="CN20" s="93" t="n">
        <v>0</v>
      </c>
      <c r="CO20" s="93"/>
      <c r="CP20" s="97" t="n">
        <v>0</v>
      </c>
      <c r="CQ20" s="93"/>
      <c r="CR20" s="93" t="n">
        <v>3.8</v>
      </c>
      <c r="CS20" s="93"/>
      <c r="CT20" s="95" t="n">
        <v>39.0999999999999</v>
      </c>
      <c r="CU20" s="173"/>
      <c r="CV20" s="222"/>
      <c r="CW20" s="99" t="n">
        <v>0</v>
      </c>
      <c r="CX20" s="99"/>
      <c r="CY20" s="99" t="n">
        <v>-1</v>
      </c>
      <c r="CZ20" s="99"/>
      <c r="DA20" s="99" t="n">
        <v>0</v>
      </c>
      <c r="DB20" s="99"/>
      <c r="DC20" s="99" t="n">
        <v>0</v>
      </c>
      <c r="DD20" s="99"/>
      <c r="DE20" s="99" t="n">
        <v>-1</v>
      </c>
      <c r="DF20" s="99"/>
      <c r="DG20" s="99" t="n">
        <v>1</v>
      </c>
      <c r="DH20" s="99"/>
      <c r="DI20" s="99" t="n">
        <v>0</v>
      </c>
      <c r="DJ20" s="99"/>
      <c r="DK20" s="99" t="n">
        <v>0</v>
      </c>
      <c r="DL20" s="99"/>
      <c r="DM20" s="99" t="n">
        <v>-1</v>
      </c>
      <c r="DN20" s="223"/>
      <c r="DO20" s="99" t="n">
        <v>0</v>
      </c>
      <c r="DP20" s="173"/>
      <c r="DQ20" s="100" t="n">
        <v>0</v>
      </c>
      <c r="DR20" s="173"/>
      <c r="DS20" s="99" t="n">
        <v>0</v>
      </c>
      <c r="DT20" s="173"/>
      <c r="DU20" s="99" t="n">
        <v>0</v>
      </c>
      <c r="DV20" s="173"/>
      <c r="DW20" s="100" t="n">
        <v>0</v>
      </c>
      <c r="DX20" s="99"/>
      <c r="DY20" s="99" t="n">
        <v>1</v>
      </c>
      <c r="DZ20" s="173"/>
      <c r="EA20" s="100" t="n">
        <v>1</v>
      </c>
      <c r="EB20" s="173"/>
    </row>
    <row r="21" customFormat="false" ht="10.4" hidden="false" customHeight="true" outlineLevel="0" collapsed="false">
      <c r="A21" s="1" t="s">
        <v>96</v>
      </c>
      <c r="B21" s="81" t="n">
        <v>1.2</v>
      </c>
      <c r="C21" s="82"/>
      <c r="D21" s="81" t="n">
        <v>2.6</v>
      </c>
      <c r="E21" s="82"/>
      <c r="F21" s="81" t="n">
        <v>3.7</v>
      </c>
      <c r="G21" s="82"/>
      <c r="H21" s="81" t="n">
        <v>2.7</v>
      </c>
      <c r="I21" s="82"/>
      <c r="J21" s="81" t="n">
        <v>1.2</v>
      </c>
      <c r="K21" s="82"/>
      <c r="L21" s="81" t="n">
        <v>1.8</v>
      </c>
      <c r="M21" s="82"/>
      <c r="N21" s="81" t="n">
        <v>1.3</v>
      </c>
      <c r="O21" s="82"/>
      <c r="P21" s="81" t="n">
        <v>0.8</v>
      </c>
      <c r="Q21" s="82"/>
      <c r="R21" s="81" t="n">
        <v>5.1</v>
      </c>
      <c r="S21" s="82"/>
      <c r="T21" s="81" t="n">
        <v>2.6</v>
      </c>
      <c r="U21" s="121"/>
      <c r="V21" s="114" t="n">
        <v>5.1</v>
      </c>
      <c r="W21" s="120"/>
      <c r="X21" s="114" t="n">
        <v>3.3</v>
      </c>
      <c r="Y21" s="120"/>
      <c r="Z21" s="114" t="n">
        <v>4</v>
      </c>
      <c r="AA21" s="121"/>
      <c r="AB21" s="88" t="n">
        <v>1.41</v>
      </c>
      <c r="AC21" s="89"/>
      <c r="AD21" s="83" t="n">
        <v>16.8</v>
      </c>
      <c r="AE21" s="87" t="s">
        <v>57</v>
      </c>
      <c r="AF21" s="83" t="n">
        <v>-1201.5</v>
      </c>
      <c r="AG21" s="91"/>
      <c r="AI21" s="219" t="n">
        <v>1.2</v>
      </c>
      <c r="AJ21" s="219"/>
      <c r="AK21" s="219" t="n">
        <v>2</v>
      </c>
      <c r="AL21" s="219"/>
      <c r="AM21" s="219" t="n">
        <v>3.1</v>
      </c>
      <c r="AN21" s="219"/>
      <c r="AO21" s="219" t="n">
        <v>2.4</v>
      </c>
      <c r="AP21" s="219"/>
      <c r="AQ21" s="219" t="n">
        <v>1.4</v>
      </c>
      <c r="AR21" s="219"/>
      <c r="AS21" s="219" t="n">
        <v>1.9</v>
      </c>
      <c r="AT21" s="219"/>
      <c r="AU21" s="219" t="n">
        <v>1.3</v>
      </c>
      <c r="AV21" s="219"/>
      <c r="AW21" s="219" t="n">
        <v>0.8</v>
      </c>
      <c r="AX21" s="219"/>
      <c r="AY21" s="219" t="n">
        <v>1.3</v>
      </c>
      <c r="AZ21" s="219"/>
      <c r="BA21" s="219" t="n">
        <v>2</v>
      </c>
      <c r="BB21" s="219"/>
      <c r="BC21" s="220" t="n">
        <v>4.7</v>
      </c>
      <c r="BD21" s="172"/>
      <c r="BE21" s="172" t="n">
        <v>3.3</v>
      </c>
      <c r="BF21" s="172"/>
      <c r="BG21" s="172" t="n">
        <v>4.1</v>
      </c>
      <c r="BH21" s="221"/>
      <c r="BI21" s="64" t="n">
        <v>1.33</v>
      </c>
      <c r="BJ21" s="172"/>
      <c r="BK21" s="172" t="n">
        <v>17</v>
      </c>
      <c r="BL21" s="221" t="s">
        <v>57</v>
      </c>
      <c r="BM21" s="219" t="n">
        <v>-1287</v>
      </c>
      <c r="BP21" s="93" t="n">
        <v>0</v>
      </c>
      <c r="BQ21" s="93"/>
      <c r="BR21" s="93" t="n">
        <v>0.6</v>
      </c>
      <c r="BS21" s="93"/>
      <c r="BT21" s="93" t="n">
        <v>0.6</v>
      </c>
      <c r="BU21" s="93"/>
      <c r="BV21" s="93" t="n">
        <v>0.3</v>
      </c>
      <c r="BW21" s="93"/>
      <c r="BX21" s="93" t="n">
        <v>-0.2</v>
      </c>
      <c r="BY21" s="93"/>
      <c r="BZ21" s="93" t="n">
        <v>-0.0999999999999999</v>
      </c>
      <c r="CA21" s="93"/>
      <c r="CB21" s="93" t="n">
        <v>0</v>
      </c>
      <c r="CC21" s="93"/>
      <c r="CD21" s="93" t="n">
        <v>0</v>
      </c>
      <c r="CE21" s="93"/>
      <c r="CF21" s="93" t="n">
        <v>3.8</v>
      </c>
      <c r="CG21" s="93"/>
      <c r="CH21" s="93" t="n">
        <v>0.6</v>
      </c>
      <c r="CI21" s="93"/>
      <c r="CJ21" s="95" t="n">
        <v>0.399999999999999</v>
      </c>
      <c r="CK21" s="93"/>
      <c r="CL21" s="93" t="n">
        <v>0</v>
      </c>
      <c r="CM21" s="93"/>
      <c r="CN21" s="93" t="n">
        <v>-0.0999999999999996</v>
      </c>
      <c r="CO21" s="93"/>
      <c r="CP21" s="97" t="n">
        <v>0.0799999999999999</v>
      </c>
      <c r="CQ21" s="93"/>
      <c r="CR21" s="93" t="n">
        <v>-0.199999999999999</v>
      </c>
      <c r="CS21" s="93"/>
      <c r="CT21" s="95" t="n">
        <v>85.5</v>
      </c>
      <c r="CU21" s="173"/>
      <c r="CV21" s="222"/>
      <c r="CW21" s="99" t="n">
        <v>0</v>
      </c>
      <c r="CX21" s="99"/>
      <c r="CY21" s="99" t="n">
        <v>1</v>
      </c>
      <c r="CZ21" s="99"/>
      <c r="DA21" s="99" t="n">
        <v>1</v>
      </c>
      <c r="DB21" s="99"/>
      <c r="DC21" s="99" t="n">
        <v>1</v>
      </c>
      <c r="DD21" s="99"/>
      <c r="DE21" s="99" t="n">
        <v>-1</v>
      </c>
      <c r="DF21" s="99"/>
      <c r="DG21" s="99" t="n">
        <v>-1</v>
      </c>
      <c r="DH21" s="99"/>
      <c r="DI21" s="99" t="n">
        <v>0</v>
      </c>
      <c r="DJ21" s="99"/>
      <c r="DK21" s="99" t="n">
        <v>0</v>
      </c>
      <c r="DL21" s="99"/>
      <c r="DM21" s="99" t="n">
        <v>1</v>
      </c>
      <c r="DN21" s="223"/>
      <c r="DO21" s="99" t="n">
        <v>1</v>
      </c>
      <c r="DP21" s="173"/>
      <c r="DQ21" s="100" t="n">
        <v>1</v>
      </c>
      <c r="DR21" s="173"/>
      <c r="DS21" s="99" t="n">
        <v>0</v>
      </c>
      <c r="DT21" s="173"/>
      <c r="DU21" s="99" t="n">
        <v>-1</v>
      </c>
      <c r="DV21" s="173"/>
      <c r="DW21" s="100" t="n">
        <v>1</v>
      </c>
      <c r="DX21" s="99"/>
      <c r="DY21" s="99" t="n">
        <v>-1</v>
      </c>
      <c r="DZ21" s="173"/>
      <c r="EA21" s="100" t="n">
        <v>1</v>
      </c>
      <c r="EB21" s="173"/>
    </row>
    <row r="22" customFormat="false" ht="10.4" hidden="false" customHeight="true" outlineLevel="0" collapsed="false">
      <c r="A22" s="2" t="s">
        <v>67</v>
      </c>
      <c r="B22" s="81" t="n">
        <v>1.1</v>
      </c>
      <c r="C22" s="82"/>
      <c r="D22" s="81" t="n">
        <v>3.5</v>
      </c>
      <c r="E22" s="82" t="s">
        <v>57</v>
      </c>
      <c r="F22" s="81" t="n">
        <v>4.7</v>
      </c>
      <c r="G22" s="82"/>
      <c r="H22" s="81" t="n">
        <v>3</v>
      </c>
      <c r="I22" s="82"/>
      <c r="J22" s="81" t="n">
        <v>1.6</v>
      </c>
      <c r="K22" s="82"/>
      <c r="L22" s="81" t="s">
        <v>60</v>
      </c>
      <c r="M22" s="82"/>
      <c r="N22" s="81" t="n">
        <v>1.1</v>
      </c>
      <c r="O22" s="82"/>
      <c r="P22" s="81" t="n">
        <v>3.6</v>
      </c>
      <c r="Q22" s="82"/>
      <c r="R22" s="81" t="s">
        <v>60</v>
      </c>
      <c r="S22" s="82"/>
      <c r="T22" s="81" t="s">
        <v>60</v>
      </c>
      <c r="U22" s="121"/>
      <c r="V22" s="114" t="s">
        <v>60</v>
      </c>
      <c r="W22" s="120"/>
      <c r="X22" s="114" t="n">
        <v>3.5</v>
      </c>
      <c r="Y22" s="120"/>
      <c r="Z22" s="114" t="n">
        <v>4</v>
      </c>
      <c r="AA22" s="121"/>
      <c r="AB22" s="88" t="n">
        <v>1.43</v>
      </c>
      <c r="AC22" s="89"/>
      <c r="AD22" s="83" t="n">
        <v>16.6</v>
      </c>
      <c r="AE22" s="87"/>
      <c r="AF22" s="83" t="n">
        <v>-1264.1</v>
      </c>
      <c r="AG22" s="91"/>
      <c r="AH22" s="2"/>
      <c r="AI22" s="219" t="n">
        <v>0.1</v>
      </c>
      <c r="AJ22" s="219"/>
      <c r="AK22" s="219" t="n">
        <v>3.4</v>
      </c>
      <c r="AL22" s="219" t="s">
        <v>57</v>
      </c>
      <c r="AM22" s="219" t="n">
        <v>3.5</v>
      </c>
      <c r="AN22" s="219"/>
      <c r="AO22" s="219" t="n">
        <v>2.6</v>
      </c>
      <c r="AP22" s="219"/>
      <c r="AQ22" s="219" t="n">
        <v>-0.5</v>
      </c>
      <c r="AR22" s="219"/>
      <c r="AS22" s="219" t="s">
        <v>60</v>
      </c>
      <c r="AT22" s="219"/>
      <c r="AU22" s="219" t="n">
        <v>0.1</v>
      </c>
      <c r="AV22" s="219"/>
      <c r="AW22" s="219" t="n">
        <v>-0.9</v>
      </c>
      <c r="AX22" s="219"/>
      <c r="AY22" s="219" t="s">
        <v>60</v>
      </c>
      <c r="AZ22" s="219"/>
      <c r="BA22" s="219" t="s">
        <v>60</v>
      </c>
      <c r="BB22" s="219"/>
      <c r="BC22" s="220" t="s">
        <v>60</v>
      </c>
      <c r="BD22" s="172"/>
      <c r="BE22" s="172" t="n">
        <v>3.3</v>
      </c>
      <c r="BF22" s="172"/>
      <c r="BG22" s="172" t="n">
        <v>4.5</v>
      </c>
      <c r="BH22" s="221"/>
      <c r="BI22" s="64" t="n">
        <v>1.6</v>
      </c>
      <c r="BJ22" s="172"/>
      <c r="BK22" s="172" t="n">
        <v>16</v>
      </c>
      <c r="BL22" s="221"/>
      <c r="BM22" s="219" t="n">
        <v>-1184.9</v>
      </c>
      <c r="BP22" s="93" t="n">
        <v>1</v>
      </c>
      <c r="BQ22" s="93"/>
      <c r="BR22" s="93" t="n">
        <v>0.1</v>
      </c>
      <c r="BS22" s="93"/>
      <c r="BT22" s="93" t="n">
        <v>1.2</v>
      </c>
      <c r="BU22" s="93"/>
      <c r="BV22" s="93" t="n">
        <v>0.4</v>
      </c>
      <c r="BW22" s="93"/>
      <c r="BX22" s="93" t="n">
        <v>2.1</v>
      </c>
      <c r="BY22" s="93"/>
      <c r="BZ22" s="93" t="e">
        <f aca="false"/>
        <v>#VALUE!</v>
      </c>
      <c r="CA22" s="93"/>
      <c r="CB22" s="93" t="n">
        <v>1</v>
      </c>
      <c r="CC22" s="93"/>
      <c r="CD22" s="93" t="n">
        <v>4.5</v>
      </c>
      <c r="CE22" s="93"/>
      <c r="CF22" s="93" t="e">
        <f aca="false"/>
        <v>#VALUE!</v>
      </c>
      <c r="CG22" s="93"/>
      <c r="CH22" s="93" t="e">
        <f aca="false"/>
        <v>#VALUE!</v>
      </c>
      <c r="CI22" s="93"/>
      <c r="CJ22" s="95" t="e">
        <f aca="false"/>
        <v>#VALUE!</v>
      </c>
      <c r="CK22" s="93"/>
      <c r="CL22" s="93" t="n">
        <v>0.2</v>
      </c>
      <c r="CM22" s="93"/>
      <c r="CN22" s="93" t="n">
        <v>-0.5</v>
      </c>
      <c r="CO22" s="93"/>
      <c r="CP22" s="97" t="n">
        <v>-0.17</v>
      </c>
      <c r="CQ22" s="93"/>
      <c r="CR22" s="93" t="n">
        <v>0.600000000000001</v>
      </c>
      <c r="CS22" s="93"/>
      <c r="CT22" s="95" t="n">
        <v>-79.1999999999998</v>
      </c>
      <c r="CU22" s="173"/>
      <c r="CV22" s="222"/>
      <c r="CW22" s="99" t="n">
        <v>1</v>
      </c>
      <c r="CX22" s="99"/>
      <c r="CY22" s="99" t="n">
        <v>1</v>
      </c>
      <c r="CZ22" s="99"/>
      <c r="DA22" s="99" t="n">
        <v>1</v>
      </c>
      <c r="DB22" s="99"/>
      <c r="DC22" s="99" t="n">
        <v>1</v>
      </c>
      <c r="DD22" s="99"/>
      <c r="DE22" s="99" t="n">
        <v>1</v>
      </c>
      <c r="DF22" s="99"/>
      <c r="DG22" s="99" t="e">
        <f aca="false"/>
        <v>#VALUE!</v>
      </c>
      <c r="DH22" s="99"/>
      <c r="DI22" s="99" t="n">
        <v>1</v>
      </c>
      <c r="DJ22" s="99"/>
      <c r="DK22" s="99" t="n">
        <v>1</v>
      </c>
      <c r="DL22" s="99"/>
      <c r="DM22" s="99" t="e">
        <f aca="false"/>
        <v>#VALUE!</v>
      </c>
      <c r="DN22" s="223"/>
      <c r="DO22" s="99" t="e">
        <f aca="false"/>
        <v>#VALUE!</v>
      </c>
      <c r="DP22" s="173"/>
      <c r="DQ22" s="100" t="e">
        <f aca="false"/>
        <v>#VALUE!</v>
      </c>
      <c r="DR22" s="173"/>
      <c r="DS22" s="99" t="n">
        <v>1</v>
      </c>
      <c r="DT22" s="173"/>
      <c r="DU22" s="99" t="n">
        <v>-1</v>
      </c>
      <c r="DV22" s="173"/>
      <c r="DW22" s="100" t="n">
        <v>-1</v>
      </c>
      <c r="DX22" s="99"/>
      <c r="DY22" s="99" t="n">
        <v>1</v>
      </c>
      <c r="DZ22" s="173"/>
      <c r="EA22" s="100" t="n">
        <v>-1</v>
      </c>
      <c r="EB22" s="173"/>
    </row>
    <row r="23" customFormat="false" ht="10.4" hidden="false" customHeight="true" outlineLevel="0" collapsed="false">
      <c r="A23" s="107" t="s">
        <v>62</v>
      </c>
      <c r="B23" s="83" t="n">
        <v>1.1</v>
      </c>
      <c r="C23" s="89"/>
      <c r="D23" s="81" t="n">
        <v>2.3</v>
      </c>
      <c r="E23" s="82"/>
      <c r="F23" s="81" t="n">
        <v>3.5</v>
      </c>
      <c r="G23" s="82"/>
      <c r="H23" s="81" t="n">
        <v>2.4</v>
      </c>
      <c r="I23" s="82"/>
      <c r="J23" s="81" t="n">
        <v>0.8</v>
      </c>
      <c r="K23" s="82"/>
      <c r="L23" s="81" t="n">
        <v>1.2</v>
      </c>
      <c r="M23" s="82"/>
      <c r="N23" s="81" t="n">
        <v>1.1</v>
      </c>
      <c r="O23" s="82"/>
      <c r="P23" s="81" t="n">
        <v>1.8</v>
      </c>
      <c r="Q23" s="82"/>
      <c r="R23" s="81" t="n">
        <v>4.3</v>
      </c>
      <c r="S23" s="82"/>
      <c r="T23" s="81" t="n">
        <v>2.1</v>
      </c>
      <c r="U23" s="121"/>
      <c r="V23" s="114" t="s">
        <v>60</v>
      </c>
      <c r="W23" s="120"/>
      <c r="X23" s="114" t="s">
        <v>60</v>
      </c>
      <c r="Y23" s="120"/>
      <c r="Z23" s="114" t="n">
        <v>4.2</v>
      </c>
      <c r="AA23" s="121"/>
      <c r="AB23" s="88" t="n">
        <v>1.44</v>
      </c>
      <c r="AC23" s="89"/>
      <c r="AD23" s="83" t="n">
        <v>16.6</v>
      </c>
      <c r="AE23" s="87"/>
      <c r="AF23" s="83" t="n">
        <v>-1280.3</v>
      </c>
      <c r="AG23" s="91"/>
      <c r="AH23" s="107"/>
      <c r="AI23" s="219" t="n">
        <v>0.4</v>
      </c>
      <c r="AJ23" s="219"/>
      <c r="AK23" s="219" t="n">
        <v>2.3</v>
      </c>
      <c r="AL23" s="219"/>
      <c r="AM23" s="219" t="n">
        <v>2.8</v>
      </c>
      <c r="AN23" s="219"/>
      <c r="AO23" s="219" t="n">
        <v>2.3</v>
      </c>
      <c r="AP23" s="219"/>
      <c r="AQ23" s="219" t="n">
        <v>-0.6</v>
      </c>
      <c r="AR23" s="219"/>
      <c r="AS23" s="219" t="n">
        <v>0.5</v>
      </c>
      <c r="AT23" s="219"/>
      <c r="AU23" s="219" t="n">
        <v>0.8</v>
      </c>
      <c r="AV23" s="219"/>
      <c r="AW23" s="219" t="n">
        <v>0.8</v>
      </c>
      <c r="AX23" s="219"/>
      <c r="AY23" s="219" t="n">
        <v>-9.1</v>
      </c>
      <c r="AZ23" s="219" t="s">
        <v>58</v>
      </c>
      <c r="BA23" s="219" t="n">
        <v>2.2</v>
      </c>
      <c r="BB23" s="219"/>
      <c r="BC23" s="220" t="s">
        <v>60</v>
      </c>
      <c r="BD23" s="172"/>
      <c r="BE23" s="172" t="s">
        <v>60</v>
      </c>
      <c r="BF23" s="172"/>
      <c r="BG23" s="172" t="n">
        <v>4.9</v>
      </c>
      <c r="BH23" s="221"/>
      <c r="BI23" s="64" t="n">
        <v>1.37</v>
      </c>
      <c r="BJ23" s="172"/>
      <c r="BK23" s="172" t="n">
        <v>17</v>
      </c>
      <c r="BL23" s="221" t="s">
        <v>57</v>
      </c>
      <c r="BM23" s="219" t="n">
        <v>-1313.8</v>
      </c>
      <c r="BP23" s="93" t="n">
        <v>0.7</v>
      </c>
      <c r="BQ23" s="93"/>
      <c r="BR23" s="93" t="n">
        <v>0</v>
      </c>
      <c r="BS23" s="93"/>
      <c r="BT23" s="93" t="n">
        <v>0.7</v>
      </c>
      <c r="BU23" s="93"/>
      <c r="BV23" s="93" t="n">
        <v>0.1</v>
      </c>
      <c r="BW23" s="93"/>
      <c r="BX23" s="93" t="n">
        <v>1.4</v>
      </c>
      <c r="BY23" s="93"/>
      <c r="BZ23" s="93" t="n">
        <v>0.7</v>
      </c>
      <c r="CA23" s="93"/>
      <c r="CB23" s="93" t="n">
        <v>0.3</v>
      </c>
      <c r="CC23" s="93"/>
      <c r="CD23" s="93" t="n">
        <v>1</v>
      </c>
      <c r="CE23" s="93"/>
      <c r="CF23" s="93" t="n">
        <v>13.4</v>
      </c>
      <c r="CG23" s="93"/>
      <c r="CH23" s="93" t="n">
        <v>-0.1</v>
      </c>
      <c r="CI23" s="93"/>
      <c r="CJ23" s="95" t="e">
        <f aca="false"/>
        <v>#VALUE!</v>
      </c>
      <c r="CK23" s="93"/>
      <c r="CL23" s="93" t="e">
        <f aca="false"/>
        <v>#VALUE!</v>
      </c>
      <c r="CM23" s="93"/>
      <c r="CN23" s="93" t="n">
        <v>-0.7</v>
      </c>
      <c r="CO23" s="93"/>
      <c r="CP23" s="97" t="n">
        <v>0.0699999999999998</v>
      </c>
      <c r="CQ23" s="93"/>
      <c r="CR23" s="93" t="n">
        <v>-0.399999999999999</v>
      </c>
      <c r="CS23" s="93"/>
      <c r="CT23" s="95" t="n">
        <v>33.5</v>
      </c>
      <c r="CU23" s="173"/>
      <c r="CV23" s="222"/>
      <c r="CW23" s="99" t="n">
        <v>1</v>
      </c>
      <c r="CX23" s="99"/>
      <c r="CY23" s="99" t="n">
        <v>0</v>
      </c>
      <c r="CZ23" s="99"/>
      <c r="DA23" s="99" t="n">
        <v>1</v>
      </c>
      <c r="DB23" s="99"/>
      <c r="DC23" s="99" t="n">
        <v>1</v>
      </c>
      <c r="DD23" s="99"/>
      <c r="DE23" s="99" t="n">
        <v>1</v>
      </c>
      <c r="DF23" s="99"/>
      <c r="DG23" s="99" t="n">
        <v>1</v>
      </c>
      <c r="DH23" s="99"/>
      <c r="DI23" s="99" t="n">
        <v>1</v>
      </c>
      <c r="DJ23" s="99"/>
      <c r="DK23" s="99" t="n">
        <v>1</v>
      </c>
      <c r="DL23" s="99"/>
      <c r="DM23" s="99" t="n">
        <v>1</v>
      </c>
      <c r="DN23" s="223"/>
      <c r="DO23" s="99" t="n">
        <v>-1</v>
      </c>
      <c r="DP23" s="173"/>
      <c r="DQ23" s="100" t="e">
        <f aca="false"/>
        <v>#VALUE!</v>
      </c>
      <c r="DR23" s="173"/>
      <c r="DS23" s="99" t="e">
        <f aca="false"/>
        <v>#VALUE!</v>
      </c>
      <c r="DT23" s="173"/>
      <c r="DU23" s="99" t="n">
        <v>-1</v>
      </c>
      <c r="DV23" s="173"/>
      <c r="DW23" s="100" t="n">
        <v>1</v>
      </c>
      <c r="DX23" s="99"/>
      <c r="DY23" s="99" t="n">
        <v>-1</v>
      </c>
      <c r="DZ23" s="173"/>
      <c r="EA23" s="100" t="n">
        <v>1</v>
      </c>
      <c r="EB23" s="173"/>
    </row>
    <row r="24" customFormat="false" ht="10.4" hidden="false" customHeight="true" outlineLevel="0" collapsed="false">
      <c r="A24" s="65" t="s">
        <v>95</v>
      </c>
      <c r="B24" s="81" t="n">
        <v>1.1</v>
      </c>
      <c r="C24" s="82"/>
      <c r="D24" s="81" t="n">
        <v>2.2</v>
      </c>
      <c r="E24" s="82"/>
      <c r="F24" s="81" t="n">
        <v>3.3</v>
      </c>
      <c r="G24" s="82"/>
      <c r="H24" s="81" t="n">
        <v>2.1</v>
      </c>
      <c r="I24" s="82"/>
      <c r="J24" s="81" t="n">
        <v>-0.8</v>
      </c>
      <c r="K24" s="82"/>
      <c r="L24" s="81" t="n">
        <v>0.7</v>
      </c>
      <c r="M24" s="82"/>
      <c r="N24" s="81" t="n">
        <v>0.5</v>
      </c>
      <c r="O24" s="82"/>
      <c r="P24" s="81" t="n">
        <v>1.4</v>
      </c>
      <c r="Q24" s="82"/>
      <c r="R24" s="81" t="s">
        <v>60</v>
      </c>
      <c r="S24" s="82"/>
      <c r="T24" s="81" t="n">
        <v>4.1</v>
      </c>
      <c r="U24" s="121" t="s">
        <v>57</v>
      </c>
      <c r="V24" s="114" t="n">
        <v>4.3</v>
      </c>
      <c r="W24" s="120"/>
      <c r="X24" s="114" t="n">
        <v>3.3</v>
      </c>
      <c r="Y24" s="120"/>
      <c r="Z24" s="114" t="n">
        <v>4.3</v>
      </c>
      <c r="AA24" s="121"/>
      <c r="AB24" s="88" t="n">
        <v>1.21</v>
      </c>
      <c r="AC24" s="89"/>
      <c r="AD24" s="83" t="s">
        <v>60</v>
      </c>
      <c r="AE24" s="87"/>
      <c r="AF24" s="81" t="n">
        <v>-1251</v>
      </c>
      <c r="AG24" s="91"/>
      <c r="AH24" s="65"/>
      <c r="AI24" s="219" t="n">
        <v>0.9</v>
      </c>
      <c r="AJ24" s="219"/>
      <c r="AK24" s="219" t="n">
        <v>2.2</v>
      </c>
      <c r="AL24" s="219"/>
      <c r="AM24" s="219" t="n">
        <v>3.1</v>
      </c>
      <c r="AN24" s="219"/>
      <c r="AO24" s="219" t="n">
        <v>2.2</v>
      </c>
      <c r="AP24" s="219"/>
      <c r="AQ24" s="219" t="n">
        <v>-1.5</v>
      </c>
      <c r="AR24" s="219"/>
      <c r="AS24" s="219" t="n">
        <v>3.1</v>
      </c>
      <c r="AT24" s="219"/>
      <c r="AU24" s="219" t="n">
        <v>0.7</v>
      </c>
      <c r="AV24" s="219"/>
      <c r="AW24" s="219" t="n">
        <v>0.1</v>
      </c>
      <c r="AX24" s="219"/>
      <c r="AY24" s="219" t="s">
        <v>60</v>
      </c>
      <c r="AZ24" s="219"/>
      <c r="BA24" s="219" t="n">
        <v>1.8</v>
      </c>
      <c r="BB24" s="219"/>
      <c r="BC24" s="220" t="n">
        <v>4.3</v>
      </c>
      <c r="BD24" s="172"/>
      <c r="BE24" s="172" t="n">
        <v>3.3</v>
      </c>
      <c r="BF24" s="172"/>
      <c r="BG24" s="172" t="n">
        <v>4.3</v>
      </c>
      <c r="BH24" s="221"/>
      <c r="BI24" s="64" t="n">
        <v>1.21</v>
      </c>
      <c r="BJ24" s="172"/>
      <c r="BK24" s="172" t="s">
        <v>60</v>
      </c>
      <c r="BL24" s="221"/>
      <c r="BM24" s="219" t="n">
        <v>-1253.7</v>
      </c>
      <c r="BP24" s="93" t="n">
        <v>0.2</v>
      </c>
      <c r="BQ24" s="93"/>
      <c r="BR24" s="93" t="n">
        <v>0</v>
      </c>
      <c r="BS24" s="93"/>
      <c r="BT24" s="93" t="n">
        <v>0.2</v>
      </c>
      <c r="BU24" s="93"/>
      <c r="BV24" s="93" t="n">
        <v>-0.1</v>
      </c>
      <c r="BW24" s="93"/>
      <c r="BX24" s="93" t="n">
        <v>0.7</v>
      </c>
      <c r="BY24" s="93"/>
      <c r="BZ24" s="93" t="n">
        <v>-2.4</v>
      </c>
      <c r="CA24" s="93"/>
      <c r="CB24" s="93" t="n">
        <v>-0.2</v>
      </c>
      <c r="CC24" s="93"/>
      <c r="CD24" s="93" t="n">
        <v>1.3</v>
      </c>
      <c r="CE24" s="93"/>
      <c r="CF24" s="93" t="e">
        <f aca="false"/>
        <v>#VALUE!</v>
      </c>
      <c r="CG24" s="93"/>
      <c r="CH24" s="93" t="n">
        <v>2.3</v>
      </c>
      <c r="CI24" s="93"/>
      <c r="CJ24" s="95" t="n">
        <v>0</v>
      </c>
      <c r="CK24" s="93"/>
      <c r="CL24" s="93" t="n">
        <v>0</v>
      </c>
      <c r="CM24" s="93"/>
      <c r="CN24" s="93" t="n">
        <v>0</v>
      </c>
      <c r="CO24" s="93"/>
      <c r="CP24" s="97" t="n">
        <v>0</v>
      </c>
      <c r="CQ24" s="93"/>
      <c r="CR24" s="93" t="e">
        <f aca="false"/>
        <v>#VALUE!</v>
      </c>
      <c r="CS24" s="93"/>
      <c r="CT24" s="95" t="n">
        <v>2.70000000000005</v>
      </c>
      <c r="CU24" s="173"/>
      <c r="CV24" s="222"/>
      <c r="CW24" s="99" t="n">
        <v>1</v>
      </c>
      <c r="CX24" s="99"/>
      <c r="CY24" s="99" t="n">
        <v>0</v>
      </c>
      <c r="CZ24" s="99"/>
      <c r="DA24" s="99" t="n">
        <v>1</v>
      </c>
      <c r="DB24" s="99"/>
      <c r="DC24" s="99" t="n">
        <v>-1</v>
      </c>
      <c r="DD24" s="99"/>
      <c r="DE24" s="99" t="n">
        <v>1</v>
      </c>
      <c r="DF24" s="99"/>
      <c r="DG24" s="99" t="n">
        <v>-1</v>
      </c>
      <c r="DH24" s="99"/>
      <c r="DI24" s="99" t="n">
        <v>-1</v>
      </c>
      <c r="DJ24" s="99"/>
      <c r="DK24" s="99" t="n">
        <v>1</v>
      </c>
      <c r="DL24" s="99"/>
      <c r="DM24" s="99" t="e">
        <f aca="false"/>
        <v>#VALUE!</v>
      </c>
      <c r="DN24" s="223"/>
      <c r="DO24" s="99" t="n">
        <v>1</v>
      </c>
      <c r="DP24" s="173"/>
      <c r="DQ24" s="100" t="n">
        <v>0</v>
      </c>
      <c r="DR24" s="173"/>
      <c r="DS24" s="99" t="n">
        <v>0</v>
      </c>
      <c r="DT24" s="173"/>
      <c r="DU24" s="99" t="n">
        <v>0</v>
      </c>
      <c r="DV24" s="173"/>
      <c r="DW24" s="100" t="n">
        <v>0</v>
      </c>
      <c r="DX24" s="99"/>
      <c r="DY24" s="99" t="e">
        <f aca="false"/>
        <v>#VALUE!</v>
      </c>
      <c r="DZ24" s="173"/>
      <c r="EA24" s="100" t="n">
        <v>1</v>
      </c>
      <c r="EB24" s="173"/>
    </row>
    <row r="25" customFormat="false" ht="10.4" hidden="false" customHeight="true" outlineLevel="0" collapsed="false">
      <c r="A25" s="1" t="s">
        <v>103</v>
      </c>
      <c r="B25" s="81" t="n">
        <v>1.1</v>
      </c>
      <c r="C25" s="82"/>
      <c r="D25" s="81" t="n">
        <v>2.4</v>
      </c>
      <c r="E25" s="82"/>
      <c r="F25" s="81" t="n">
        <v>3.5</v>
      </c>
      <c r="G25" s="82"/>
      <c r="H25" s="81" t="n">
        <v>2.2</v>
      </c>
      <c r="I25" s="82"/>
      <c r="J25" s="81" t="n">
        <v>-0.1</v>
      </c>
      <c r="K25" s="82"/>
      <c r="L25" s="81" t="n">
        <v>2.3</v>
      </c>
      <c r="M25" s="82"/>
      <c r="N25" s="81" t="n">
        <v>0.8</v>
      </c>
      <c r="O25" s="82"/>
      <c r="P25" s="81" t="n">
        <v>0.5</v>
      </c>
      <c r="Q25" s="82"/>
      <c r="R25" s="81" t="s">
        <v>60</v>
      </c>
      <c r="S25" s="82"/>
      <c r="T25" s="81" t="n">
        <v>2.2</v>
      </c>
      <c r="U25" s="121"/>
      <c r="V25" s="114" t="n">
        <v>4</v>
      </c>
      <c r="W25" s="120"/>
      <c r="X25" s="114" t="n">
        <v>3.5</v>
      </c>
      <c r="Y25" s="120"/>
      <c r="Z25" s="114" t="n">
        <v>4.3</v>
      </c>
      <c r="AA25" s="121"/>
      <c r="AB25" s="88" t="n">
        <v>1.34</v>
      </c>
      <c r="AC25" s="89"/>
      <c r="AD25" s="83" t="n">
        <v>15.4</v>
      </c>
      <c r="AE25" s="87"/>
      <c r="AF25" s="83" t="n">
        <v>-1222</v>
      </c>
      <c r="AG25" s="91"/>
      <c r="AI25" s="219" t="n">
        <v>0.9</v>
      </c>
      <c r="AJ25" s="219"/>
      <c r="AK25" s="219" t="n">
        <v>2.5</v>
      </c>
      <c r="AL25" s="219"/>
      <c r="AM25" s="219" t="n">
        <v>3.4</v>
      </c>
      <c r="AN25" s="219"/>
      <c r="AO25" s="219" t="n">
        <v>2.2</v>
      </c>
      <c r="AP25" s="219"/>
      <c r="AQ25" s="219" t="n">
        <v>-0.1</v>
      </c>
      <c r="AR25" s="219"/>
      <c r="AS25" s="219" t="n">
        <v>2.2</v>
      </c>
      <c r="AT25" s="219"/>
      <c r="AU25" s="219" t="n">
        <v>0.8</v>
      </c>
      <c r="AV25" s="219"/>
      <c r="AW25" s="219" t="n">
        <v>0.5</v>
      </c>
      <c r="AX25" s="219"/>
      <c r="AY25" s="219" t="s">
        <v>60</v>
      </c>
      <c r="AZ25" s="219"/>
      <c r="BA25" s="219" t="n">
        <v>2.2</v>
      </c>
      <c r="BB25" s="219"/>
      <c r="BC25" s="220" t="n">
        <v>3.9</v>
      </c>
      <c r="BD25" s="172"/>
      <c r="BE25" s="172" t="n">
        <v>3.3</v>
      </c>
      <c r="BF25" s="172"/>
      <c r="BG25" s="172" t="n">
        <v>4.3</v>
      </c>
      <c r="BH25" s="221"/>
      <c r="BI25" s="64" t="n">
        <v>1.34</v>
      </c>
      <c r="BJ25" s="172"/>
      <c r="BK25" s="172" t="n">
        <v>15.4</v>
      </c>
      <c r="BL25" s="221"/>
      <c r="BM25" s="219" t="n">
        <v>-1222</v>
      </c>
      <c r="BP25" s="93" t="n">
        <v>0.2</v>
      </c>
      <c r="BQ25" s="93"/>
      <c r="BR25" s="93" t="n">
        <v>-0.1</v>
      </c>
      <c r="BS25" s="93"/>
      <c r="BT25" s="93" t="n">
        <v>0.1</v>
      </c>
      <c r="BU25" s="93"/>
      <c r="BV25" s="93" t="n">
        <v>0</v>
      </c>
      <c r="BW25" s="93"/>
      <c r="BX25" s="93" t="n">
        <v>0</v>
      </c>
      <c r="BY25" s="93"/>
      <c r="BZ25" s="93" t="n">
        <v>0.0999999999999996</v>
      </c>
      <c r="CA25" s="93"/>
      <c r="CB25" s="93" t="n">
        <v>0</v>
      </c>
      <c r="CC25" s="93"/>
      <c r="CD25" s="93" t="n">
        <v>0</v>
      </c>
      <c r="CE25" s="93"/>
      <c r="CF25" s="93" t="e">
        <f aca="false"/>
        <v>#VALUE!</v>
      </c>
      <c r="CG25" s="93"/>
      <c r="CH25" s="93" t="n">
        <v>0</v>
      </c>
      <c r="CI25" s="93"/>
      <c r="CJ25" s="95" t="n">
        <v>0.1</v>
      </c>
      <c r="CK25" s="93"/>
      <c r="CL25" s="93" t="n">
        <v>0.2</v>
      </c>
      <c r="CM25" s="93"/>
      <c r="CN25" s="93" t="n">
        <v>0</v>
      </c>
      <c r="CO25" s="93"/>
      <c r="CP25" s="97" t="n">
        <v>0</v>
      </c>
      <c r="CQ25" s="93"/>
      <c r="CR25" s="93" t="n">
        <v>0</v>
      </c>
      <c r="CS25" s="93"/>
      <c r="CT25" s="95" t="n">
        <v>0</v>
      </c>
      <c r="CU25" s="173"/>
      <c r="CV25" s="222"/>
      <c r="CW25" s="99" t="n">
        <v>1</v>
      </c>
      <c r="CX25" s="99"/>
      <c r="CY25" s="99" t="n">
        <v>-1</v>
      </c>
      <c r="CZ25" s="99"/>
      <c r="DA25" s="99" t="n">
        <v>1</v>
      </c>
      <c r="DB25" s="99"/>
      <c r="DC25" s="99" t="n">
        <v>0</v>
      </c>
      <c r="DD25" s="99"/>
      <c r="DE25" s="99" t="n">
        <v>0</v>
      </c>
      <c r="DF25" s="99"/>
      <c r="DG25" s="99" t="n">
        <v>1</v>
      </c>
      <c r="DH25" s="99"/>
      <c r="DI25" s="99" t="n">
        <v>0</v>
      </c>
      <c r="DJ25" s="99"/>
      <c r="DK25" s="99" t="n">
        <v>0</v>
      </c>
      <c r="DL25" s="99"/>
      <c r="DM25" s="99" t="e">
        <f aca="false"/>
        <v>#VALUE!</v>
      </c>
      <c r="DN25" s="223"/>
      <c r="DO25" s="99" t="n">
        <v>0</v>
      </c>
      <c r="DP25" s="173"/>
      <c r="DQ25" s="100" t="n">
        <v>1</v>
      </c>
      <c r="DR25" s="173"/>
      <c r="DS25" s="99" t="n">
        <v>1</v>
      </c>
      <c r="DT25" s="173"/>
      <c r="DU25" s="99" t="n">
        <v>0</v>
      </c>
      <c r="DV25" s="173"/>
      <c r="DW25" s="100" t="n">
        <v>0</v>
      </c>
      <c r="DX25" s="99"/>
      <c r="DY25" s="99" t="n">
        <v>0</v>
      </c>
      <c r="DZ25" s="173"/>
      <c r="EA25" s="100" t="n">
        <v>0</v>
      </c>
      <c r="EB25" s="173"/>
    </row>
    <row r="26" customFormat="false" ht="10.4" hidden="false" customHeight="true" outlineLevel="0" collapsed="false">
      <c r="A26" s="2" t="s">
        <v>93</v>
      </c>
      <c r="B26" s="83" t="n">
        <v>1.1</v>
      </c>
      <c r="C26" s="89"/>
      <c r="D26" s="83" t="n">
        <v>1.8</v>
      </c>
      <c r="E26" s="89"/>
      <c r="F26" s="81" t="n">
        <v>2.9</v>
      </c>
      <c r="G26" s="89"/>
      <c r="H26" s="83" t="n">
        <v>2.6</v>
      </c>
      <c r="I26" s="89"/>
      <c r="J26" s="83" t="s">
        <v>60</v>
      </c>
      <c r="K26" s="89"/>
      <c r="L26" s="83" t="n">
        <v>-0.5</v>
      </c>
      <c r="M26" s="89" t="s">
        <v>58</v>
      </c>
      <c r="N26" s="83" t="n">
        <v>0.7</v>
      </c>
      <c r="O26" s="89"/>
      <c r="P26" s="81" t="n">
        <v>-0.6</v>
      </c>
      <c r="Q26" s="89"/>
      <c r="R26" s="81" t="n">
        <v>0.5</v>
      </c>
      <c r="S26" s="89"/>
      <c r="T26" s="83" t="n">
        <v>1.8</v>
      </c>
      <c r="U26" s="87"/>
      <c r="V26" s="86" t="n">
        <v>3.8</v>
      </c>
      <c r="W26" s="84"/>
      <c r="X26" s="86" t="n">
        <v>3.7</v>
      </c>
      <c r="Y26" s="84"/>
      <c r="Z26" s="86" t="n">
        <v>4.6</v>
      </c>
      <c r="AA26" s="87"/>
      <c r="AB26" s="88" t="n">
        <v>1.29</v>
      </c>
      <c r="AC26" s="89"/>
      <c r="AD26" s="83" t="n">
        <v>15.2</v>
      </c>
      <c r="AE26" s="87"/>
      <c r="AF26" s="83" t="n">
        <v>-1140.2</v>
      </c>
      <c r="AG26" s="91"/>
      <c r="AH26" s="2"/>
      <c r="AI26" s="219" t="n">
        <v>1.5</v>
      </c>
      <c r="AJ26" s="219"/>
      <c r="AK26" s="219" t="n">
        <v>1.8</v>
      </c>
      <c r="AL26" s="219"/>
      <c r="AM26" s="219" t="n">
        <v>3.3</v>
      </c>
      <c r="AN26" s="219"/>
      <c r="AO26" s="219" t="n">
        <v>2.2</v>
      </c>
      <c r="AP26" s="219"/>
      <c r="AQ26" s="219" t="s">
        <v>60</v>
      </c>
      <c r="AR26" s="219"/>
      <c r="AS26" s="219" t="n">
        <v>1.4</v>
      </c>
      <c r="AT26" s="219"/>
      <c r="AU26" s="219" t="n">
        <v>1.2</v>
      </c>
      <c r="AV26" s="219"/>
      <c r="AW26" s="219" t="n">
        <v>0.5</v>
      </c>
      <c r="AX26" s="219"/>
      <c r="AY26" s="219" t="n">
        <v>3.7</v>
      </c>
      <c r="AZ26" s="172"/>
      <c r="BA26" s="219" t="n">
        <v>1.8</v>
      </c>
      <c r="BB26" s="219"/>
      <c r="BC26" s="220" t="n">
        <v>2.8</v>
      </c>
      <c r="BD26" s="172"/>
      <c r="BE26" s="172" t="n">
        <v>3.1</v>
      </c>
      <c r="BF26" s="172"/>
      <c r="BG26" s="172" t="n">
        <v>4.6</v>
      </c>
      <c r="BH26" s="221"/>
      <c r="BI26" s="64" t="n">
        <v>1.2</v>
      </c>
      <c r="BJ26" s="172"/>
      <c r="BK26" s="172" t="n">
        <v>15.6</v>
      </c>
      <c r="BL26" s="221"/>
      <c r="BM26" s="172" t="n">
        <v>-1272.1</v>
      </c>
      <c r="BN26" s="65"/>
      <c r="BP26" s="93" t="n">
        <v>-0.4</v>
      </c>
      <c r="BQ26" s="93"/>
      <c r="BR26" s="93" t="n">
        <v>0</v>
      </c>
      <c r="BS26" s="93"/>
      <c r="BT26" s="93" t="n">
        <v>-0.4</v>
      </c>
      <c r="BU26" s="93"/>
      <c r="BV26" s="93" t="n">
        <v>0.4</v>
      </c>
      <c r="BW26" s="93"/>
      <c r="BX26" s="93" t="e">
        <f aca="false"/>
        <v>#VALUE!</v>
      </c>
      <c r="BY26" s="93"/>
      <c r="BZ26" s="93" t="n">
        <v>-1.9</v>
      </c>
      <c r="CA26" s="93"/>
      <c r="CB26" s="93" t="n">
        <v>-0.5</v>
      </c>
      <c r="CC26" s="93"/>
      <c r="CD26" s="93" t="n">
        <v>-1.1</v>
      </c>
      <c r="CE26" s="93"/>
      <c r="CF26" s="93" t="n">
        <v>-3.2</v>
      </c>
      <c r="CG26" s="93"/>
      <c r="CH26" s="93" t="n">
        <v>0</v>
      </c>
      <c r="CI26" s="93"/>
      <c r="CJ26" s="95" t="n">
        <v>1</v>
      </c>
      <c r="CK26" s="93"/>
      <c r="CL26" s="93" t="n">
        <v>0.6</v>
      </c>
      <c r="CM26" s="93"/>
      <c r="CN26" s="93" t="n">
        <v>0</v>
      </c>
      <c r="CO26" s="93"/>
      <c r="CP26" s="97" t="n">
        <v>0.0900000000000001</v>
      </c>
      <c r="CQ26" s="93"/>
      <c r="CR26" s="93" t="n">
        <v>-0.4</v>
      </c>
      <c r="CS26" s="93"/>
      <c r="CT26" s="95" t="n">
        <v>131.9</v>
      </c>
      <c r="CU26" s="173"/>
      <c r="CV26" s="222"/>
      <c r="CW26" s="99" t="n">
        <v>-1</v>
      </c>
      <c r="CX26" s="99"/>
      <c r="CY26" s="99" t="n">
        <v>0</v>
      </c>
      <c r="CZ26" s="99"/>
      <c r="DA26" s="99" t="n">
        <v>-1</v>
      </c>
      <c r="DB26" s="99"/>
      <c r="DC26" s="99" t="n">
        <v>1</v>
      </c>
      <c r="DD26" s="99"/>
      <c r="DE26" s="99" t="e">
        <f aca="false"/>
        <v>#VALUE!</v>
      </c>
      <c r="DF26" s="99"/>
      <c r="DG26" s="99" t="n">
        <v>-1</v>
      </c>
      <c r="DH26" s="99"/>
      <c r="DI26" s="99" t="n">
        <v>-1</v>
      </c>
      <c r="DJ26" s="99"/>
      <c r="DK26" s="99" t="n">
        <v>-1</v>
      </c>
      <c r="DL26" s="99"/>
      <c r="DM26" s="99" t="n">
        <v>-1</v>
      </c>
      <c r="DN26" s="223"/>
      <c r="DO26" s="99" t="n">
        <v>0</v>
      </c>
      <c r="DP26" s="173"/>
      <c r="DQ26" s="100" t="n">
        <v>1</v>
      </c>
      <c r="DR26" s="173"/>
      <c r="DS26" s="99" t="n">
        <v>1</v>
      </c>
      <c r="DT26" s="173"/>
      <c r="DU26" s="99" t="n">
        <v>0</v>
      </c>
      <c r="DV26" s="173"/>
      <c r="DW26" s="100" t="n">
        <v>1</v>
      </c>
      <c r="DX26" s="99"/>
      <c r="DY26" s="99" t="n">
        <v>-1</v>
      </c>
      <c r="DZ26" s="173"/>
      <c r="EA26" s="100" t="n">
        <v>1</v>
      </c>
      <c r="EB26" s="99"/>
    </row>
    <row r="27" customFormat="false" ht="10.4" hidden="false" customHeight="true" outlineLevel="0" collapsed="false">
      <c r="A27" s="1" t="s">
        <v>68</v>
      </c>
      <c r="B27" s="83" t="n">
        <v>1</v>
      </c>
      <c r="C27" s="89"/>
      <c r="D27" s="83" t="n">
        <v>2.4</v>
      </c>
      <c r="E27" s="89"/>
      <c r="F27" s="83" t="n">
        <v>3.3</v>
      </c>
      <c r="G27" s="89"/>
      <c r="H27" s="83" t="n">
        <v>2.4</v>
      </c>
      <c r="I27" s="89"/>
      <c r="J27" s="83" t="n">
        <v>-0.7</v>
      </c>
      <c r="K27" s="89"/>
      <c r="L27" s="83" t="n">
        <v>2.4</v>
      </c>
      <c r="M27" s="89"/>
      <c r="N27" s="83" t="n">
        <v>0.9</v>
      </c>
      <c r="O27" s="89"/>
      <c r="P27" s="83" t="n">
        <v>0.9</v>
      </c>
      <c r="Q27" s="89"/>
      <c r="R27" s="83" t="n">
        <v>2.3</v>
      </c>
      <c r="S27" s="89"/>
      <c r="T27" s="83" t="n">
        <v>2.3</v>
      </c>
      <c r="U27" s="87"/>
      <c r="V27" s="86" t="n">
        <v>5</v>
      </c>
      <c r="W27" s="84"/>
      <c r="X27" s="86" t="n">
        <v>4</v>
      </c>
      <c r="Y27" s="84"/>
      <c r="Z27" s="86" t="n">
        <v>4.3</v>
      </c>
      <c r="AA27" s="87"/>
      <c r="AB27" s="88" t="n">
        <v>1.37</v>
      </c>
      <c r="AC27" s="89"/>
      <c r="AD27" s="83" t="n">
        <v>14.1</v>
      </c>
      <c r="AE27" s="87"/>
      <c r="AF27" s="83" t="n">
        <v>-1214</v>
      </c>
      <c r="AG27" s="91"/>
      <c r="AI27" s="219" t="n">
        <v>0.3</v>
      </c>
      <c r="AJ27" s="219"/>
      <c r="AK27" s="219" t="n">
        <v>2.5</v>
      </c>
      <c r="AL27" s="219"/>
      <c r="AM27" s="219" t="n">
        <v>2.8</v>
      </c>
      <c r="AN27" s="219"/>
      <c r="AO27" s="219" t="n">
        <v>2.4</v>
      </c>
      <c r="AP27" s="219"/>
      <c r="AQ27" s="219" t="n">
        <v>-0.3</v>
      </c>
      <c r="AR27" s="219"/>
      <c r="AS27" s="219" t="n">
        <v>2.3</v>
      </c>
      <c r="AT27" s="219"/>
      <c r="AU27" s="219" t="n">
        <v>0.4</v>
      </c>
      <c r="AV27" s="219"/>
      <c r="AW27" s="219" t="n">
        <v>-0.2</v>
      </c>
      <c r="AX27" s="219"/>
      <c r="AY27" s="219" t="n">
        <v>2.3</v>
      </c>
      <c r="AZ27" s="219"/>
      <c r="BA27" s="219" t="n">
        <v>2.4</v>
      </c>
      <c r="BB27" s="219"/>
      <c r="BC27" s="220" t="n">
        <v>5</v>
      </c>
      <c r="BD27" s="172"/>
      <c r="BE27" s="172" t="n">
        <v>4</v>
      </c>
      <c r="BF27" s="172"/>
      <c r="BG27" s="172" t="n">
        <v>4.6</v>
      </c>
      <c r="BH27" s="221"/>
      <c r="BI27" s="64" t="n">
        <v>1.37</v>
      </c>
      <c r="BJ27" s="172"/>
      <c r="BK27" s="172" t="n">
        <v>13.9</v>
      </c>
      <c r="BL27" s="221"/>
      <c r="BM27" s="219" t="n">
        <v>-1254.3</v>
      </c>
      <c r="BP27" s="93" t="n">
        <v>0.7</v>
      </c>
      <c r="BQ27" s="93"/>
      <c r="BR27" s="93" t="n">
        <v>-0.1</v>
      </c>
      <c r="BS27" s="93"/>
      <c r="BT27" s="93" t="n">
        <v>0.5</v>
      </c>
      <c r="BU27" s="93"/>
      <c r="BV27" s="93" t="n">
        <v>0</v>
      </c>
      <c r="BW27" s="93"/>
      <c r="BX27" s="93" t="n">
        <v>-0.4</v>
      </c>
      <c r="BY27" s="93"/>
      <c r="BZ27" s="93" t="n">
        <v>0.1</v>
      </c>
      <c r="CA27" s="93"/>
      <c r="CB27" s="93" t="n">
        <v>0.5</v>
      </c>
      <c r="CC27" s="93"/>
      <c r="CD27" s="93" t="n">
        <v>1.1</v>
      </c>
      <c r="CE27" s="93"/>
      <c r="CF27" s="93" t="n">
        <v>0</v>
      </c>
      <c r="CG27" s="93"/>
      <c r="CH27" s="93" t="n">
        <v>-0.1</v>
      </c>
      <c r="CI27" s="93"/>
      <c r="CJ27" s="95" t="n">
        <v>0</v>
      </c>
      <c r="CK27" s="93"/>
      <c r="CL27" s="93" t="n">
        <v>0</v>
      </c>
      <c r="CM27" s="93"/>
      <c r="CN27" s="93" t="n">
        <v>-0.3</v>
      </c>
      <c r="CO27" s="93"/>
      <c r="CP27" s="97" t="n">
        <v>0</v>
      </c>
      <c r="CQ27" s="93"/>
      <c r="CR27" s="93" t="n">
        <v>0.199999999999999</v>
      </c>
      <c r="CS27" s="93"/>
      <c r="CT27" s="95" t="n">
        <v>40.3</v>
      </c>
      <c r="CU27" s="173"/>
      <c r="CV27" s="222"/>
      <c r="CW27" s="99" t="n">
        <v>1</v>
      </c>
      <c r="CX27" s="99"/>
      <c r="CY27" s="99" t="n">
        <v>-1</v>
      </c>
      <c r="CZ27" s="99"/>
      <c r="DA27" s="99" t="n">
        <v>1</v>
      </c>
      <c r="DB27" s="99"/>
      <c r="DC27" s="99" t="n">
        <v>0</v>
      </c>
      <c r="DD27" s="99"/>
      <c r="DE27" s="99" t="n">
        <v>-1</v>
      </c>
      <c r="DF27" s="99"/>
      <c r="DG27" s="99" t="n">
        <v>1</v>
      </c>
      <c r="DH27" s="99"/>
      <c r="DI27" s="99" t="n">
        <v>1</v>
      </c>
      <c r="DJ27" s="99"/>
      <c r="DK27" s="99" t="n">
        <v>1</v>
      </c>
      <c r="DL27" s="99"/>
      <c r="DM27" s="99" t="n">
        <v>0</v>
      </c>
      <c r="DN27" s="223"/>
      <c r="DO27" s="99" t="n">
        <v>-1</v>
      </c>
      <c r="DP27" s="173"/>
      <c r="DQ27" s="100" t="n">
        <v>0</v>
      </c>
      <c r="DR27" s="173"/>
      <c r="DS27" s="99" t="n">
        <v>0</v>
      </c>
      <c r="DT27" s="173"/>
      <c r="DU27" s="99" t="n">
        <v>-1</v>
      </c>
      <c r="DV27" s="173"/>
      <c r="DW27" s="100" t="n">
        <v>0</v>
      </c>
      <c r="DX27" s="99"/>
      <c r="DY27" s="99" t="n">
        <v>1</v>
      </c>
      <c r="DZ27" s="173"/>
      <c r="EA27" s="100" t="n">
        <v>1</v>
      </c>
      <c r="EB27" s="173"/>
    </row>
    <row r="28" customFormat="false" ht="10.4" hidden="false" customHeight="true" outlineLevel="0" collapsed="false">
      <c r="A28" s="117" t="s">
        <v>69</v>
      </c>
      <c r="B28" s="83" t="n">
        <v>1</v>
      </c>
      <c r="C28" s="89"/>
      <c r="D28" s="81" t="n">
        <v>2.4</v>
      </c>
      <c r="E28" s="82"/>
      <c r="F28" s="81" t="n">
        <v>3.4</v>
      </c>
      <c r="G28" s="82"/>
      <c r="H28" s="81" t="n">
        <v>2.7</v>
      </c>
      <c r="I28" s="82"/>
      <c r="J28" s="81" t="n">
        <v>0.2</v>
      </c>
      <c r="K28" s="82"/>
      <c r="L28" s="81" t="n">
        <v>1.4</v>
      </c>
      <c r="M28" s="82"/>
      <c r="N28" s="81" t="n">
        <v>0.9</v>
      </c>
      <c r="O28" s="82"/>
      <c r="P28" s="81" t="n">
        <v>1.8</v>
      </c>
      <c r="Q28" s="82"/>
      <c r="R28" s="81" t="n">
        <v>2.1</v>
      </c>
      <c r="S28" s="82"/>
      <c r="T28" s="81" t="n">
        <v>2.6</v>
      </c>
      <c r="U28" s="121"/>
      <c r="V28" s="114" t="n">
        <v>5.4</v>
      </c>
      <c r="W28" s="120"/>
      <c r="X28" s="114" t="n">
        <v>3.4</v>
      </c>
      <c r="Y28" s="120"/>
      <c r="Z28" s="114" t="n">
        <v>4.4</v>
      </c>
      <c r="AA28" s="121"/>
      <c r="AB28" s="88" t="n">
        <v>1.41</v>
      </c>
      <c r="AC28" s="89"/>
      <c r="AD28" s="83" t="s">
        <v>60</v>
      </c>
      <c r="AE28" s="87"/>
      <c r="AF28" s="83" t="n">
        <v>-1258</v>
      </c>
      <c r="AG28" s="91"/>
      <c r="AH28" s="117"/>
      <c r="AI28" s="219" t="n">
        <v>1</v>
      </c>
      <c r="AJ28" s="219"/>
      <c r="AK28" s="219" t="n">
        <v>2.5</v>
      </c>
      <c r="AL28" s="219"/>
      <c r="AM28" s="219" t="n">
        <v>3.6</v>
      </c>
      <c r="AN28" s="219"/>
      <c r="AO28" s="219" t="n">
        <v>2.8</v>
      </c>
      <c r="AP28" s="219"/>
      <c r="AQ28" s="219" t="n">
        <v>1</v>
      </c>
      <c r="AR28" s="219"/>
      <c r="AS28" s="219" t="n">
        <v>1.3</v>
      </c>
      <c r="AT28" s="219"/>
      <c r="AU28" s="219" t="n">
        <v>1.1</v>
      </c>
      <c r="AV28" s="219"/>
      <c r="AW28" s="219" t="n">
        <v>1.3</v>
      </c>
      <c r="AX28" s="219"/>
      <c r="AY28" s="219" t="n">
        <v>2.3</v>
      </c>
      <c r="AZ28" s="219"/>
      <c r="BA28" s="219" t="n">
        <v>2.6</v>
      </c>
      <c r="BB28" s="219"/>
      <c r="BC28" s="220" t="n">
        <v>5.2</v>
      </c>
      <c r="BD28" s="172"/>
      <c r="BE28" s="172" t="n">
        <v>3.5</v>
      </c>
      <c r="BF28" s="172"/>
      <c r="BG28" s="172" t="n">
        <v>4.4</v>
      </c>
      <c r="BH28" s="221"/>
      <c r="BI28" s="64" t="n">
        <v>1.41</v>
      </c>
      <c r="BJ28" s="172"/>
      <c r="BK28" s="172" t="n">
        <v>16</v>
      </c>
      <c r="BL28" s="221"/>
      <c r="BM28" s="219" t="n">
        <v>-1264</v>
      </c>
      <c r="BP28" s="93" t="n">
        <v>0</v>
      </c>
      <c r="BQ28" s="93"/>
      <c r="BR28" s="93" t="n">
        <v>-0.1</v>
      </c>
      <c r="BS28" s="93"/>
      <c r="BT28" s="93" t="n">
        <v>-0.2</v>
      </c>
      <c r="BU28" s="93"/>
      <c r="BV28" s="93" t="n">
        <v>-0.0999999999999996</v>
      </c>
      <c r="BW28" s="93"/>
      <c r="BX28" s="93" t="n">
        <v>-0.8</v>
      </c>
      <c r="BY28" s="93"/>
      <c r="BZ28" s="93" t="n">
        <v>0.0999999999999999</v>
      </c>
      <c r="CA28" s="93"/>
      <c r="CB28" s="93" t="n">
        <v>-0.2</v>
      </c>
      <c r="CC28" s="93"/>
      <c r="CD28" s="93" t="n">
        <v>0.5</v>
      </c>
      <c r="CE28" s="93"/>
      <c r="CF28" s="93" t="n">
        <v>-0.2</v>
      </c>
      <c r="CG28" s="93"/>
      <c r="CH28" s="93" t="n">
        <v>0</v>
      </c>
      <c r="CI28" s="93"/>
      <c r="CJ28" s="95" t="n">
        <v>0.2</v>
      </c>
      <c r="CK28" s="93"/>
      <c r="CL28" s="93" t="n">
        <v>-0.1</v>
      </c>
      <c r="CM28" s="93"/>
      <c r="CN28" s="93" t="n">
        <v>0</v>
      </c>
      <c r="CO28" s="93"/>
      <c r="CP28" s="97" t="n">
        <v>0</v>
      </c>
      <c r="CQ28" s="93"/>
      <c r="CR28" s="93" t="e">
        <f aca="false"/>
        <v>#VALUE!</v>
      </c>
      <c r="CS28" s="93"/>
      <c r="CT28" s="95" t="n">
        <v>6</v>
      </c>
      <c r="CU28" s="173"/>
      <c r="CV28" s="222"/>
      <c r="CW28" s="99" t="n">
        <v>0</v>
      </c>
      <c r="CX28" s="99"/>
      <c r="CY28" s="99" t="n">
        <v>-1</v>
      </c>
      <c r="CZ28" s="99"/>
      <c r="DA28" s="99" t="n">
        <v>-1</v>
      </c>
      <c r="DB28" s="99"/>
      <c r="DC28" s="99" t="n">
        <v>-1</v>
      </c>
      <c r="DD28" s="99"/>
      <c r="DE28" s="99" t="n">
        <v>-1</v>
      </c>
      <c r="DF28" s="99"/>
      <c r="DG28" s="99" t="n">
        <v>1</v>
      </c>
      <c r="DH28" s="99"/>
      <c r="DI28" s="99" t="n">
        <v>-1</v>
      </c>
      <c r="DJ28" s="99"/>
      <c r="DK28" s="99" t="n">
        <v>1</v>
      </c>
      <c r="DL28" s="99"/>
      <c r="DM28" s="99" t="n">
        <v>-1</v>
      </c>
      <c r="DN28" s="223"/>
      <c r="DO28" s="99" t="n">
        <v>0</v>
      </c>
      <c r="DP28" s="173"/>
      <c r="DQ28" s="100" t="n">
        <v>1</v>
      </c>
      <c r="DR28" s="173"/>
      <c r="DS28" s="99" t="n">
        <v>-1</v>
      </c>
      <c r="DT28" s="173"/>
      <c r="DU28" s="99" t="n">
        <v>0</v>
      </c>
      <c r="DV28" s="173"/>
      <c r="DW28" s="100" t="n">
        <v>0</v>
      </c>
      <c r="DX28" s="99"/>
      <c r="DY28" s="99" t="e">
        <f aca="false"/>
        <v>#VALUE!</v>
      </c>
      <c r="DZ28" s="173"/>
      <c r="EA28" s="100" t="n">
        <v>1</v>
      </c>
      <c r="EB28" s="173"/>
    </row>
    <row r="29" customFormat="false" ht="10.4" hidden="false" customHeight="true" outlineLevel="0" collapsed="false">
      <c r="A29" s="118" t="s">
        <v>70</v>
      </c>
      <c r="B29" s="83" t="n">
        <v>1</v>
      </c>
      <c r="C29" s="89"/>
      <c r="D29" s="81" t="n">
        <v>2.2</v>
      </c>
      <c r="E29" s="82"/>
      <c r="F29" s="81" t="n">
        <v>3.2</v>
      </c>
      <c r="G29" s="82"/>
      <c r="H29" s="81" t="n">
        <v>2.3</v>
      </c>
      <c r="I29" s="82"/>
      <c r="J29" s="81" t="n">
        <v>0.3</v>
      </c>
      <c r="K29" s="82"/>
      <c r="L29" s="81" t="n">
        <v>1.4</v>
      </c>
      <c r="M29" s="82"/>
      <c r="N29" s="81" t="n">
        <v>1</v>
      </c>
      <c r="O29" s="82"/>
      <c r="P29" s="81" t="n">
        <v>1.9</v>
      </c>
      <c r="Q29" s="82"/>
      <c r="R29" s="81" t="n">
        <v>2.9</v>
      </c>
      <c r="S29" s="82"/>
      <c r="T29" s="81" t="n">
        <v>2.2</v>
      </c>
      <c r="U29" s="121"/>
      <c r="V29" s="114" t="n">
        <v>5.2</v>
      </c>
      <c r="W29" s="120"/>
      <c r="X29" s="114" t="n">
        <v>3.7</v>
      </c>
      <c r="Y29" s="120"/>
      <c r="Z29" s="114" t="n">
        <v>4.2</v>
      </c>
      <c r="AA29" s="121"/>
      <c r="AB29" s="88" t="n">
        <v>1.43</v>
      </c>
      <c r="AC29" s="89"/>
      <c r="AD29" s="83" t="n">
        <v>16.6</v>
      </c>
      <c r="AE29" s="87"/>
      <c r="AF29" s="83" t="n">
        <v>-1234.9</v>
      </c>
      <c r="AG29" s="91"/>
      <c r="AH29" s="118"/>
      <c r="AI29" s="219" t="n">
        <v>0.5</v>
      </c>
      <c r="AJ29" s="219"/>
      <c r="AK29" s="219" t="n">
        <v>2.3</v>
      </c>
      <c r="AL29" s="219"/>
      <c r="AM29" s="219" t="n">
        <v>2.8</v>
      </c>
      <c r="AN29" s="219"/>
      <c r="AO29" s="219" t="n">
        <v>2.4</v>
      </c>
      <c r="AP29" s="219"/>
      <c r="AQ29" s="224" t="n">
        <v>1.2</v>
      </c>
      <c r="AR29" s="219"/>
      <c r="AS29" s="219" t="n">
        <v>0.8</v>
      </c>
      <c r="AT29" s="219"/>
      <c r="AU29" s="219" t="n">
        <v>0.2</v>
      </c>
      <c r="AV29" s="219"/>
      <c r="AW29" s="219" t="n">
        <v>0.9</v>
      </c>
      <c r="AX29" s="219"/>
      <c r="AY29" s="219" t="n">
        <v>2.6</v>
      </c>
      <c r="AZ29" s="219"/>
      <c r="BA29" s="219" t="n">
        <v>2.2</v>
      </c>
      <c r="BB29" s="219"/>
      <c r="BC29" s="220" t="n">
        <v>3.3</v>
      </c>
      <c r="BD29" s="172"/>
      <c r="BE29" s="172" t="n">
        <v>2.7</v>
      </c>
      <c r="BF29" s="172"/>
      <c r="BG29" s="172" t="n">
        <v>4.6</v>
      </c>
      <c r="BH29" s="221"/>
      <c r="BI29" s="64" t="n">
        <v>1.49</v>
      </c>
      <c r="BJ29" s="172"/>
      <c r="BK29" s="172" t="n">
        <v>16.1</v>
      </c>
      <c r="BL29" s="221"/>
      <c r="BM29" s="219" t="n">
        <v>-1281.6</v>
      </c>
      <c r="BP29" s="93" t="n">
        <v>0.5</v>
      </c>
      <c r="BQ29" s="93"/>
      <c r="BR29" s="93" t="n">
        <v>-0.0999999999999996</v>
      </c>
      <c r="BS29" s="93"/>
      <c r="BT29" s="93" t="n">
        <v>0.4</v>
      </c>
      <c r="BU29" s="93"/>
      <c r="BV29" s="93" t="n">
        <v>-0.1</v>
      </c>
      <c r="BW29" s="93"/>
      <c r="BX29" s="93" t="n">
        <v>-0.9</v>
      </c>
      <c r="BY29" s="93"/>
      <c r="BZ29" s="93" t="n">
        <v>0.6</v>
      </c>
      <c r="CA29" s="93"/>
      <c r="CB29" s="93" t="n">
        <v>0.8</v>
      </c>
      <c r="CC29" s="93"/>
      <c r="CD29" s="93" t="n">
        <v>1</v>
      </c>
      <c r="CE29" s="93"/>
      <c r="CF29" s="93" t="n">
        <v>0.3</v>
      </c>
      <c r="CG29" s="93"/>
      <c r="CH29" s="93" t="n">
        <v>0</v>
      </c>
      <c r="CI29" s="93"/>
      <c r="CJ29" s="95" t="n">
        <v>1.9</v>
      </c>
      <c r="CK29" s="93"/>
      <c r="CL29" s="93" t="n">
        <v>1</v>
      </c>
      <c r="CM29" s="93"/>
      <c r="CN29" s="93" t="n">
        <v>-0.399999999999999</v>
      </c>
      <c r="CO29" s="93"/>
      <c r="CP29" s="97" t="n">
        <v>-0.0600000000000001</v>
      </c>
      <c r="CQ29" s="93"/>
      <c r="CR29" s="93" t="n">
        <v>0.5</v>
      </c>
      <c r="CS29" s="93"/>
      <c r="CT29" s="95" t="n">
        <v>46.6999999999998</v>
      </c>
      <c r="CU29" s="173"/>
      <c r="CV29" s="222"/>
      <c r="CW29" s="99" t="n">
        <v>1</v>
      </c>
      <c r="CX29" s="99"/>
      <c r="CY29" s="99" t="n">
        <v>-1</v>
      </c>
      <c r="CZ29" s="99"/>
      <c r="DA29" s="99" t="n">
        <v>1</v>
      </c>
      <c r="DB29" s="99"/>
      <c r="DC29" s="99" t="n">
        <v>-1</v>
      </c>
      <c r="DD29" s="99"/>
      <c r="DE29" s="99" t="n">
        <v>-1</v>
      </c>
      <c r="DF29" s="99"/>
      <c r="DG29" s="99" t="n">
        <v>1</v>
      </c>
      <c r="DH29" s="99"/>
      <c r="DI29" s="99" t="n">
        <v>1</v>
      </c>
      <c r="DJ29" s="99"/>
      <c r="DK29" s="99" t="n">
        <v>1</v>
      </c>
      <c r="DL29" s="99"/>
      <c r="DM29" s="99" t="n">
        <v>1</v>
      </c>
      <c r="DN29" s="223"/>
      <c r="DO29" s="99" t="n">
        <v>0</v>
      </c>
      <c r="DP29" s="173"/>
      <c r="DQ29" s="100" t="n">
        <v>1</v>
      </c>
      <c r="DR29" s="173"/>
      <c r="DS29" s="99" t="n">
        <v>1</v>
      </c>
      <c r="DT29" s="173"/>
      <c r="DU29" s="99" t="n">
        <v>-1</v>
      </c>
      <c r="DV29" s="173"/>
      <c r="DW29" s="100" t="n">
        <v>-1</v>
      </c>
      <c r="DX29" s="99"/>
      <c r="DY29" s="99" t="n">
        <v>1</v>
      </c>
      <c r="DZ29" s="173"/>
      <c r="EA29" s="100" t="n">
        <v>1</v>
      </c>
      <c r="EB29" s="173"/>
    </row>
    <row r="30" customFormat="false" ht="10.4" hidden="false" customHeight="true" outlineLevel="0" collapsed="false">
      <c r="A30" s="107" t="s">
        <v>72</v>
      </c>
      <c r="B30" s="81" t="n">
        <v>1</v>
      </c>
      <c r="C30" s="82"/>
      <c r="D30" s="81" t="n">
        <v>2.5</v>
      </c>
      <c r="E30" s="82"/>
      <c r="F30" s="81" t="n">
        <v>3.5</v>
      </c>
      <c r="G30" s="82"/>
      <c r="H30" s="81" t="n">
        <v>2.4</v>
      </c>
      <c r="I30" s="82"/>
      <c r="J30" s="81" t="n">
        <v>-1.4</v>
      </c>
      <c r="K30" s="82"/>
      <c r="L30" s="81" t="n">
        <v>2.6</v>
      </c>
      <c r="M30" s="82"/>
      <c r="N30" s="81" t="n">
        <v>1</v>
      </c>
      <c r="O30" s="82"/>
      <c r="P30" s="81" t="n">
        <v>0.5</v>
      </c>
      <c r="Q30" s="82"/>
      <c r="R30" s="81" t="s">
        <v>60</v>
      </c>
      <c r="S30" s="82"/>
      <c r="T30" s="81" t="n">
        <v>2.4</v>
      </c>
      <c r="U30" s="121"/>
      <c r="V30" s="114" t="n">
        <v>4.5</v>
      </c>
      <c r="W30" s="120"/>
      <c r="X30" s="114" t="n">
        <v>3.5</v>
      </c>
      <c r="Y30" s="120"/>
      <c r="Z30" s="114" t="n">
        <v>4.1</v>
      </c>
      <c r="AA30" s="121"/>
      <c r="AB30" s="88" t="n">
        <v>1.37</v>
      </c>
      <c r="AC30" s="89"/>
      <c r="AD30" s="83" t="s">
        <v>60</v>
      </c>
      <c r="AE30" s="87"/>
      <c r="AF30" s="83" t="n">
        <v>-1222.8</v>
      </c>
      <c r="AG30" s="91"/>
      <c r="AH30" s="107"/>
      <c r="AI30" s="219" t="n">
        <v>1</v>
      </c>
      <c r="AJ30" s="219"/>
      <c r="AK30" s="219" t="n">
        <v>2.7</v>
      </c>
      <c r="AL30" s="219"/>
      <c r="AM30" s="219" t="n">
        <v>3.7</v>
      </c>
      <c r="AN30" s="219"/>
      <c r="AO30" s="219" t="n">
        <v>2.4</v>
      </c>
      <c r="AP30" s="219"/>
      <c r="AQ30" s="219" t="n">
        <v>-0.3</v>
      </c>
      <c r="AR30" s="219"/>
      <c r="AS30" s="219" t="n">
        <v>2.1</v>
      </c>
      <c r="AT30" s="219"/>
      <c r="AU30" s="219" t="n">
        <v>0.5</v>
      </c>
      <c r="AV30" s="219"/>
      <c r="AW30" s="219" t="n">
        <v>0.5</v>
      </c>
      <c r="AX30" s="219"/>
      <c r="AY30" s="219" t="s">
        <v>60</v>
      </c>
      <c r="AZ30" s="219"/>
      <c r="BA30" s="219" t="n">
        <v>2.6</v>
      </c>
      <c r="BB30" s="219"/>
      <c r="BC30" s="220" t="n">
        <v>3.3</v>
      </c>
      <c r="BD30" s="172"/>
      <c r="BE30" s="172" t="n">
        <v>3.4</v>
      </c>
      <c r="BF30" s="172"/>
      <c r="BG30" s="172" t="n">
        <v>4.6</v>
      </c>
      <c r="BH30" s="221"/>
      <c r="BI30" s="64" t="n">
        <v>1.31</v>
      </c>
      <c r="BJ30" s="172"/>
      <c r="BK30" s="172" t="s">
        <v>60</v>
      </c>
      <c r="BL30" s="221"/>
      <c r="BM30" s="219" t="n">
        <v>-1122</v>
      </c>
      <c r="BP30" s="93" t="n">
        <v>0</v>
      </c>
      <c r="BQ30" s="93"/>
      <c r="BR30" s="93" t="n">
        <v>-0.2</v>
      </c>
      <c r="BS30" s="93"/>
      <c r="BT30" s="93" t="n">
        <v>-0.2</v>
      </c>
      <c r="BU30" s="93"/>
      <c r="BV30" s="93" t="n">
        <v>0</v>
      </c>
      <c r="BW30" s="93"/>
      <c r="BX30" s="93" t="n">
        <v>-1.1</v>
      </c>
      <c r="BY30" s="93"/>
      <c r="BZ30" s="93" t="n">
        <v>0.5</v>
      </c>
      <c r="CA30" s="93"/>
      <c r="CB30" s="93" t="n">
        <v>0.5</v>
      </c>
      <c r="CC30" s="93"/>
      <c r="CD30" s="93" t="n">
        <v>0</v>
      </c>
      <c r="CE30" s="93"/>
      <c r="CF30" s="93" t="e">
        <f aca="false"/>
        <v>#VALUE!</v>
      </c>
      <c r="CG30" s="93"/>
      <c r="CH30" s="93" t="n">
        <v>-0.2</v>
      </c>
      <c r="CI30" s="93"/>
      <c r="CJ30" s="95" t="n">
        <v>1.2</v>
      </c>
      <c r="CK30" s="93"/>
      <c r="CL30" s="93" t="n">
        <v>0.1</v>
      </c>
      <c r="CM30" s="93"/>
      <c r="CN30" s="93" t="n">
        <v>-0.5</v>
      </c>
      <c r="CO30" s="93"/>
      <c r="CP30" s="97" t="n">
        <v>0.0600000000000001</v>
      </c>
      <c r="CQ30" s="93"/>
      <c r="CR30" s="93" t="e">
        <f aca="false"/>
        <v>#VALUE!</v>
      </c>
      <c r="CS30" s="93"/>
      <c r="CT30" s="95" t="n">
        <v>-100.8</v>
      </c>
      <c r="CU30" s="173"/>
      <c r="CV30" s="222"/>
      <c r="CW30" s="99" t="n">
        <v>0</v>
      </c>
      <c r="CX30" s="99"/>
      <c r="CY30" s="99" t="n">
        <v>-1</v>
      </c>
      <c r="CZ30" s="99"/>
      <c r="DA30" s="99" t="n">
        <v>-1</v>
      </c>
      <c r="DB30" s="99"/>
      <c r="DC30" s="99" t="n">
        <v>0</v>
      </c>
      <c r="DD30" s="99"/>
      <c r="DE30" s="99" t="n">
        <v>-1</v>
      </c>
      <c r="DF30" s="99"/>
      <c r="DG30" s="99" t="n">
        <v>1</v>
      </c>
      <c r="DH30" s="99"/>
      <c r="DI30" s="99" t="n">
        <v>1</v>
      </c>
      <c r="DJ30" s="99"/>
      <c r="DK30" s="99" t="n">
        <v>0</v>
      </c>
      <c r="DL30" s="99"/>
      <c r="DM30" s="99" t="e">
        <f aca="false"/>
        <v>#VALUE!</v>
      </c>
      <c r="DN30" s="223"/>
      <c r="DO30" s="99" t="n">
        <v>-1</v>
      </c>
      <c r="DP30" s="173"/>
      <c r="DQ30" s="100" t="n">
        <v>1</v>
      </c>
      <c r="DR30" s="173"/>
      <c r="DS30" s="99" t="n">
        <v>1</v>
      </c>
      <c r="DT30" s="173"/>
      <c r="DU30" s="99" t="n">
        <v>-1</v>
      </c>
      <c r="DV30" s="173"/>
      <c r="DW30" s="100" t="n">
        <v>1</v>
      </c>
      <c r="DX30" s="99"/>
      <c r="DY30" s="99" t="e">
        <f aca="false"/>
        <v>#VALUE!</v>
      </c>
      <c r="DZ30" s="173"/>
      <c r="EA30" s="100" t="n">
        <v>-1</v>
      </c>
      <c r="EB30" s="173"/>
    </row>
    <row r="31" customFormat="false" ht="10.4" hidden="false" customHeight="true" outlineLevel="0" collapsed="false">
      <c r="A31" s="134" t="s">
        <v>101</v>
      </c>
      <c r="B31" s="83" t="n">
        <v>0.9</v>
      </c>
      <c r="C31" s="89"/>
      <c r="D31" s="81" t="n">
        <v>1.9</v>
      </c>
      <c r="E31" s="82"/>
      <c r="F31" s="81" t="s">
        <v>60</v>
      </c>
      <c r="G31" s="82"/>
      <c r="H31" s="81" t="n">
        <v>2.2</v>
      </c>
      <c r="I31" s="82"/>
      <c r="J31" s="81" t="n">
        <v>1.5</v>
      </c>
      <c r="K31" s="82"/>
      <c r="L31" s="81" t="n">
        <v>1.4</v>
      </c>
      <c r="M31" s="82"/>
      <c r="N31" s="81" t="n">
        <v>0.9</v>
      </c>
      <c r="O31" s="82"/>
      <c r="P31" s="81" t="n">
        <v>0.2</v>
      </c>
      <c r="Q31" s="82"/>
      <c r="R31" s="81" t="s">
        <v>60</v>
      </c>
      <c r="S31" s="82"/>
      <c r="T31" s="81" t="s">
        <v>60</v>
      </c>
      <c r="U31" s="121"/>
      <c r="V31" s="114" t="n">
        <v>5.1</v>
      </c>
      <c r="W31" s="120"/>
      <c r="X31" s="114" t="n">
        <v>4.2</v>
      </c>
      <c r="Y31" s="120"/>
      <c r="Z31" s="114" t="n">
        <v>4.5</v>
      </c>
      <c r="AA31" s="121"/>
      <c r="AB31" s="88" t="n">
        <v>1.35</v>
      </c>
      <c r="AC31" s="89"/>
      <c r="AD31" s="83" t="n">
        <v>15.3</v>
      </c>
      <c r="AE31" s="87"/>
      <c r="AF31" s="83" t="n">
        <v>-1164.9</v>
      </c>
      <c r="AG31" s="91"/>
      <c r="AH31" s="134"/>
      <c r="AI31" s="219" t="n">
        <v>0.9</v>
      </c>
      <c r="AJ31" s="219"/>
      <c r="AK31" s="219" t="n">
        <v>1.9</v>
      </c>
      <c r="AL31" s="219"/>
      <c r="AM31" s="219" t="n">
        <v>2.9</v>
      </c>
      <c r="AN31" s="219"/>
      <c r="AO31" s="219" t="n">
        <v>2.2</v>
      </c>
      <c r="AP31" s="219"/>
      <c r="AQ31" s="219" t="n">
        <v>1.9</v>
      </c>
      <c r="AR31" s="219"/>
      <c r="AS31" s="219" t="n">
        <v>1.5</v>
      </c>
      <c r="AT31" s="219"/>
      <c r="AU31" s="219" t="n">
        <v>0.9</v>
      </c>
      <c r="AV31" s="219"/>
      <c r="AW31" s="219" t="n">
        <v>0.4</v>
      </c>
      <c r="AX31" s="219"/>
      <c r="AY31" s="219" t="s">
        <v>60</v>
      </c>
      <c r="AZ31" s="219"/>
      <c r="BA31" s="219" t="s">
        <v>60</v>
      </c>
      <c r="BB31" s="219"/>
      <c r="BC31" s="220" t="n">
        <v>5</v>
      </c>
      <c r="BD31" s="172"/>
      <c r="BE31" s="172" t="n">
        <v>3.8</v>
      </c>
      <c r="BF31" s="172"/>
      <c r="BG31" s="172" t="n">
        <v>4.5</v>
      </c>
      <c r="BH31" s="221"/>
      <c r="BI31" s="64" t="n">
        <v>1.35</v>
      </c>
      <c r="BJ31" s="172"/>
      <c r="BK31" s="172" t="n">
        <v>15.3</v>
      </c>
      <c r="BL31" s="221"/>
      <c r="BM31" s="219" t="n">
        <v>-1206.3</v>
      </c>
      <c r="BP31" s="93" t="n">
        <v>0</v>
      </c>
      <c r="BQ31" s="93"/>
      <c r="BR31" s="93" t="n">
        <v>0</v>
      </c>
      <c r="BS31" s="93"/>
      <c r="BT31" s="93" t="e">
        <f aca="false"/>
        <v>#VALUE!</v>
      </c>
      <c r="BU31" s="93"/>
      <c r="BV31" s="93" t="n">
        <v>0</v>
      </c>
      <c r="BW31" s="93"/>
      <c r="BX31" s="93" t="n">
        <v>-0.4</v>
      </c>
      <c r="BY31" s="93"/>
      <c r="BZ31" s="93" t="n">
        <v>-0.1</v>
      </c>
      <c r="CA31" s="93"/>
      <c r="CB31" s="93" t="n">
        <v>0</v>
      </c>
      <c r="CC31" s="93"/>
      <c r="CD31" s="93" t="n">
        <v>-0.2</v>
      </c>
      <c r="CE31" s="93"/>
      <c r="CF31" s="93" t="e">
        <f aca="false"/>
        <v>#VALUE!</v>
      </c>
      <c r="CG31" s="93"/>
      <c r="CH31" s="93" t="e">
        <f aca="false"/>
        <v>#VALUE!</v>
      </c>
      <c r="CI31" s="93"/>
      <c r="CJ31" s="95" t="n">
        <v>0.0999999999999996</v>
      </c>
      <c r="CK31" s="93"/>
      <c r="CL31" s="93" t="n">
        <v>0.4</v>
      </c>
      <c r="CM31" s="93"/>
      <c r="CN31" s="93" t="n">
        <v>0</v>
      </c>
      <c r="CO31" s="93"/>
      <c r="CP31" s="97" t="n">
        <v>0</v>
      </c>
      <c r="CQ31" s="93"/>
      <c r="CR31" s="93" t="n">
        <v>0</v>
      </c>
      <c r="CS31" s="93"/>
      <c r="CT31" s="95" t="n">
        <v>41.3999999999999</v>
      </c>
      <c r="CU31" s="99"/>
      <c r="CV31" s="222"/>
      <c r="CW31" s="99" t="n">
        <v>0</v>
      </c>
      <c r="CX31" s="99"/>
      <c r="CY31" s="99" t="n">
        <v>0</v>
      </c>
      <c r="CZ31" s="99"/>
      <c r="DA31" s="99" t="e">
        <f aca="false"/>
        <v>#VALUE!</v>
      </c>
      <c r="DB31" s="99"/>
      <c r="DC31" s="99" t="n">
        <v>0</v>
      </c>
      <c r="DD31" s="99"/>
      <c r="DE31" s="99" t="n">
        <v>-1</v>
      </c>
      <c r="DF31" s="99"/>
      <c r="DG31" s="99" t="n">
        <v>-1</v>
      </c>
      <c r="DH31" s="99"/>
      <c r="DI31" s="99" t="n">
        <v>0</v>
      </c>
      <c r="DJ31" s="99"/>
      <c r="DK31" s="99" t="n">
        <v>-1</v>
      </c>
      <c r="DL31" s="99"/>
      <c r="DM31" s="99" t="e">
        <f aca="false"/>
        <v>#VALUE!</v>
      </c>
      <c r="DN31" s="223"/>
      <c r="DO31" s="99" t="e">
        <f aca="false"/>
        <v>#VALUE!</v>
      </c>
      <c r="DP31" s="173"/>
      <c r="DQ31" s="100" t="n">
        <v>1</v>
      </c>
      <c r="DR31" s="173"/>
      <c r="DS31" s="99" t="n">
        <v>1</v>
      </c>
      <c r="DT31" s="173"/>
      <c r="DU31" s="99" t="n">
        <v>0</v>
      </c>
      <c r="DV31" s="173"/>
      <c r="DW31" s="100" t="n">
        <v>0</v>
      </c>
      <c r="DX31" s="99"/>
      <c r="DY31" s="99" t="n">
        <v>0</v>
      </c>
      <c r="DZ31" s="173"/>
      <c r="EA31" s="100" t="n">
        <v>1</v>
      </c>
      <c r="EB31" s="99"/>
    </row>
    <row r="32" customFormat="false" ht="10.4" hidden="false" customHeight="true" outlineLevel="0" collapsed="false">
      <c r="A32" s="65" t="s">
        <v>94</v>
      </c>
      <c r="B32" s="86" t="n">
        <v>0.9</v>
      </c>
      <c r="C32" s="84"/>
      <c r="D32" s="114" t="n">
        <v>1.8</v>
      </c>
      <c r="E32" s="120"/>
      <c r="F32" s="114" t="n">
        <v>2.7</v>
      </c>
      <c r="G32" s="120"/>
      <c r="H32" s="114" t="n">
        <v>2.3</v>
      </c>
      <c r="I32" s="120"/>
      <c r="J32" s="114" t="n">
        <v>-0.2</v>
      </c>
      <c r="K32" s="120"/>
      <c r="L32" s="114" t="n">
        <v>1.2</v>
      </c>
      <c r="M32" s="120"/>
      <c r="N32" s="114" t="n">
        <v>0.9</v>
      </c>
      <c r="O32" s="120"/>
      <c r="P32" s="114" t="s">
        <v>60</v>
      </c>
      <c r="Q32" s="120"/>
      <c r="R32" s="114" t="s">
        <v>60</v>
      </c>
      <c r="S32" s="120"/>
      <c r="T32" s="114" t="n">
        <v>2</v>
      </c>
      <c r="U32" s="121"/>
      <c r="V32" s="114" t="n">
        <v>4</v>
      </c>
      <c r="W32" s="120"/>
      <c r="X32" s="114" t="n">
        <v>2.9</v>
      </c>
      <c r="Y32" s="120"/>
      <c r="Z32" s="114" t="n">
        <v>4.4</v>
      </c>
      <c r="AA32" s="121"/>
      <c r="AB32" s="88" t="n">
        <v>1.51</v>
      </c>
      <c r="AC32" s="84"/>
      <c r="AD32" s="86" t="n">
        <v>16.1</v>
      </c>
      <c r="AE32" s="87"/>
      <c r="AF32" s="86" t="n">
        <v>-1224</v>
      </c>
      <c r="AG32" s="61"/>
      <c r="AH32" s="65"/>
      <c r="AI32" s="219" t="n">
        <v>0.7</v>
      </c>
      <c r="AJ32" s="219"/>
      <c r="AK32" s="219" t="n">
        <v>2</v>
      </c>
      <c r="AL32" s="219"/>
      <c r="AM32" s="219" t="n">
        <v>2.7</v>
      </c>
      <c r="AN32" s="219"/>
      <c r="AO32" s="219" t="n">
        <v>2.3</v>
      </c>
      <c r="AP32" s="219"/>
      <c r="AQ32" s="219" t="n">
        <v>-0.8</v>
      </c>
      <c r="AR32" s="219"/>
      <c r="AS32" s="219" t="n">
        <v>2.1</v>
      </c>
      <c r="AT32" s="219"/>
      <c r="AU32" s="219" t="n">
        <v>0.7</v>
      </c>
      <c r="AV32" s="219"/>
      <c r="AW32" s="219" t="s">
        <v>60</v>
      </c>
      <c r="AX32" s="219"/>
      <c r="AY32" s="219" t="s">
        <v>60</v>
      </c>
      <c r="AZ32" s="219"/>
      <c r="BA32" s="219" t="n">
        <v>2.3</v>
      </c>
      <c r="BB32" s="219"/>
      <c r="BC32" s="220" t="n">
        <v>4.1</v>
      </c>
      <c r="BD32" s="172"/>
      <c r="BE32" s="172" t="n">
        <v>3</v>
      </c>
      <c r="BF32" s="172"/>
      <c r="BG32" s="172" t="n">
        <v>4.5</v>
      </c>
      <c r="BH32" s="221"/>
      <c r="BI32" s="64" t="n">
        <v>1.61</v>
      </c>
      <c r="BJ32" s="172" t="s">
        <v>57</v>
      </c>
      <c r="BK32" s="172" t="n">
        <v>15.8</v>
      </c>
      <c r="BL32" s="221"/>
      <c r="BM32" s="219" t="n">
        <v>-1309.9</v>
      </c>
      <c r="BP32" s="93" t="n">
        <v>0.2</v>
      </c>
      <c r="BQ32" s="93"/>
      <c r="BR32" s="93" t="n">
        <v>-0.2</v>
      </c>
      <c r="BS32" s="93"/>
      <c r="BT32" s="93" t="n">
        <v>0</v>
      </c>
      <c r="BU32" s="93"/>
      <c r="BV32" s="93" t="n">
        <v>0</v>
      </c>
      <c r="BW32" s="93"/>
      <c r="BX32" s="93" t="n">
        <v>0.6</v>
      </c>
      <c r="BY32" s="93"/>
      <c r="BZ32" s="93" t="n">
        <v>-0.9</v>
      </c>
      <c r="CA32" s="93"/>
      <c r="CB32" s="93" t="n">
        <v>0.2</v>
      </c>
      <c r="CC32" s="93"/>
      <c r="CD32" s="93" t="e">
        <f aca="false"/>
        <v>#VALUE!</v>
      </c>
      <c r="CE32" s="93"/>
      <c r="CF32" s="93" t="e">
        <f aca="false"/>
        <v>#VALUE!</v>
      </c>
      <c r="CG32" s="93"/>
      <c r="CH32" s="93" t="n">
        <v>-0.3</v>
      </c>
      <c r="CI32" s="93"/>
      <c r="CJ32" s="95" t="n">
        <v>-0.0999999999999996</v>
      </c>
      <c r="CK32" s="93"/>
      <c r="CL32" s="93" t="n">
        <v>-0.1</v>
      </c>
      <c r="CM32" s="93"/>
      <c r="CN32" s="93" t="n">
        <v>-0.0999999999999996</v>
      </c>
      <c r="CO32" s="93"/>
      <c r="CP32" s="97" t="n">
        <v>-0.1</v>
      </c>
      <c r="CQ32" s="93"/>
      <c r="CR32" s="93" t="n">
        <v>0.300000000000001</v>
      </c>
      <c r="CS32" s="93"/>
      <c r="CT32" s="95" t="n">
        <v>85.9000000000001</v>
      </c>
      <c r="CU32" s="173"/>
      <c r="CV32" s="222"/>
      <c r="CW32" s="99" t="n">
        <v>1</v>
      </c>
      <c r="CX32" s="99"/>
      <c r="CY32" s="99" t="n">
        <v>-1</v>
      </c>
      <c r="CZ32" s="99"/>
      <c r="DA32" s="99" t="n">
        <v>0</v>
      </c>
      <c r="DB32" s="99"/>
      <c r="DC32" s="99" t="n">
        <v>0</v>
      </c>
      <c r="DD32" s="99"/>
      <c r="DE32" s="99" t="n">
        <v>1</v>
      </c>
      <c r="DF32" s="99"/>
      <c r="DG32" s="99" t="n">
        <v>-1</v>
      </c>
      <c r="DH32" s="99"/>
      <c r="DI32" s="99" t="n">
        <v>1</v>
      </c>
      <c r="DJ32" s="99"/>
      <c r="DK32" s="99" t="e">
        <f aca="false"/>
        <v>#VALUE!</v>
      </c>
      <c r="DL32" s="99"/>
      <c r="DM32" s="99" t="e">
        <f aca="false"/>
        <v>#VALUE!</v>
      </c>
      <c r="DN32" s="223"/>
      <c r="DO32" s="99" t="n">
        <v>-1</v>
      </c>
      <c r="DP32" s="173"/>
      <c r="DQ32" s="100" t="n">
        <v>-1</v>
      </c>
      <c r="DR32" s="173"/>
      <c r="DS32" s="99" t="n">
        <v>-1</v>
      </c>
      <c r="DT32" s="173"/>
      <c r="DU32" s="99" t="n">
        <v>-1</v>
      </c>
      <c r="DV32" s="173"/>
      <c r="DW32" s="100" t="n">
        <v>-1</v>
      </c>
      <c r="DX32" s="99"/>
      <c r="DY32" s="99" t="n">
        <v>1</v>
      </c>
      <c r="DZ32" s="173"/>
      <c r="EA32" s="100" t="n">
        <v>1</v>
      </c>
      <c r="EB32" s="173"/>
    </row>
    <row r="33" customFormat="false" ht="10.4" hidden="false" customHeight="true" outlineLevel="0" collapsed="false">
      <c r="A33" s="1" t="s">
        <v>90</v>
      </c>
      <c r="B33" s="83" t="n">
        <v>0.9</v>
      </c>
      <c r="C33" s="89"/>
      <c r="D33" s="81" t="n">
        <v>2.7</v>
      </c>
      <c r="E33" s="82"/>
      <c r="F33" s="81" t="n">
        <v>3.5</v>
      </c>
      <c r="G33" s="82"/>
      <c r="H33" s="81" t="n">
        <v>3.1</v>
      </c>
      <c r="I33" s="82"/>
      <c r="J33" s="81" t="n">
        <v>-0.6</v>
      </c>
      <c r="K33" s="82"/>
      <c r="L33" s="81" t="n">
        <v>1.9</v>
      </c>
      <c r="M33" s="82"/>
      <c r="N33" s="81" t="n">
        <v>0.8</v>
      </c>
      <c r="O33" s="82"/>
      <c r="P33" s="81" t="n">
        <v>1.8</v>
      </c>
      <c r="Q33" s="82"/>
      <c r="R33" s="81" t="n">
        <v>1.9</v>
      </c>
      <c r="S33" s="82"/>
      <c r="T33" s="81" t="n">
        <v>2.8</v>
      </c>
      <c r="U33" s="121"/>
      <c r="V33" s="114" t="n">
        <v>4.9</v>
      </c>
      <c r="W33" s="120"/>
      <c r="X33" s="114" t="n">
        <v>4</v>
      </c>
      <c r="Y33" s="120"/>
      <c r="Z33" s="114" t="n">
        <v>4.2</v>
      </c>
      <c r="AA33" s="121"/>
      <c r="AB33" s="88" t="n">
        <v>1.34</v>
      </c>
      <c r="AC33" s="89"/>
      <c r="AD33" s="83" t="n">
        <v>15.6</v>
      </c>
      <c r="AE33" s="87"/>
      <c r="AF33" s="83" t="n">
        <v>-1241</v>
      </c>
      <c r="AG33" s="91"/>
      <c r="AI33" s="219" t="n">
        <v>1</v>
      </c>
      <c r="AJ33" s="219"/>
      <c r="AK33" s="219" t="n">
        <v>2.4</v>
      </c>
      <c r="AL33" s="219"/>
      <c r="AM33" s="219" t="n">
        <v>3.4</v>
      </c>
      <c r="AN33" s="219"/>
      <c r="AO33" s="219" t="n">
        <v>2.5</v>
      </c>
      <c r="AP33" s="219"/>
      <c r="AQ33" s="219" t="n">
        <v>-0.4</v>
      </c>
      <c r="AR33" s="219"/>
      <c r="AS33" s="219" t="n">
        <v>2</v>
      </c>
      <c r="AT33" s="219"/>
      <c r="AU33" s="219" t="n">
        <v>1.1</v>
      </c>
      <c r="AV33" s="219"/>
      <c r="AW33" s="219" t="n">
        <v>2</v>
      </c>
      <c r="AX33" s="219"/>
      <c r="AY33" s="219" t="n">
        <v>2.2</v>
      </c>
      <c r="AZ33" s="219"/>
      <c r="BA33" s="219" t="n">
        <v>2.4</v>
      </c>
      <c r="BB33" s="219"/>
      <c r="BC33" s="220" t="n">
        <v>4.7</v>
      </c>
      <c r="BD33" s="172"/>
      <c r="BE33" s="172" t="n">
        <v>3.4</v>
      </c>
      <c r="BF33" s="172"/>
      <c r="BG33" s="172" t="n">
        <v>4.2</v>
      </c>
      <c r="BH33" s="221"/>
      <c r="BI33" s="64" t="n">
        <v>1.38</v>
      </c>
      <c r="BJ33" s="172"/>
      <c r="BK33" s="172" t="n">
        <v>15.6</v>
      </c>
      <c r="BL33" s="221"/>
      <c r="BM33" s="219" t="n">
        <v>-1323.6</v>
      </c>
      <c r="BP33" s="93" t="n">
        <v>-0.1</v>
      </c>
      <c r="BQ33" s="93"/>
      <c r="BR33" s="93" t="n">
        <v>0.3</v>
      </c>
      <c r="BS33" s="93"/>
      <c r="BT33" s="93" t="n">
        <v>0.1</v>
      </c>
      <c r="BU33" s="93"/>
      <c r="BV33" s="93" t="n">
        <v>0.6</v>
      </c>
      <c r="BW33" s="93"/>
      <c r="BX33" s="93" t="n">
        <v>-0.2</v>
      </c>
      <c r="BY33" s="93"/>
      <c r="BZ33" s="93" t="n">
        <v>-0.1</v>
      </c>
      <c r="CA33" s="93"/>
      <c r="CB33" s="93" t="n">
        <v>-0.3</v>
      </c>
      <c r="CC33" s="93"/>
      <c r="CD33" s="93" t="n">
        <v>-0.2</v>
      </c>
      <c r="CE33" s="93"/>
      <c r="CF33" s="93" t="n">
        <v>-0.3</v>
      </c>
      <c r="CG33" s="93"/>
      <c r="CH33" s="93" t="n">
        <v>0.4</v>
      </c>
      <c r="CI33" s="93"/>
      <c r="CJ33" s="95" t="n">
        <v>0.2</v>
      </c>
      <c r="CK33" s="93"/>
      <c r="CL33" s="93" t="n">
        <v>0.6</v>
      </c>
      <c r="CM33" s="93"/>
      <c r="CN33" s="93" t="n">
        <v>0</v>
      </c>
      <c r="CO33" s="93"/>
      <c r="CP33" s="97" t="n">
        <v>-0.0399999999999998</v>
      </c>
      <c r="CQ33" s="93"/>
      <c r="CR33" s="93" t="n">
        <v>0</v>
      </c>
      <c r="CS33" s="93"/>
      <c r="CT33" s="95" t="n">
        <v>82.5999999999999</v>
      </c>
      <c r="CU33" s="173"/>
      <c r="CV33" s="222"/>
      <c r="CW33" s="99" t="n">
        <v>-1</v>
      </c>
      <c r="CX33" s="99"/>
      <c r="CY33" s="99" t="n">
        <v>1</v>
      </c>
      <c r="CZ33" s="99"/>
      <c r="DA33" s="99" t="n">
        <v>1</v>
      </c>
      <c r="DB33" s="99"/>
      <c r="DC33" s="99" t="n">
        <v>1</v>
      </c>
      <c r="DD33" s="99"/>
      <c r="DE33" s="99" t="n">
        <v>-1</v>
      </c>
      <c r="DF33" s="99"/>
      <c r="DG33" s="99" t="n">
        <v>-1</v>
      </c>
      <c r="DH33" s="99"/>
      <c r="DI33" s="99" t="n">
        <v>-1</v>
      </c>
      <c r="DJ33" s="99"/>
      <c r="DK33" s="99" t="n">
        <v>-1</v>
      </c>
      <c r="DL33" s="99"/>
      <c r="DM33" s="99" t="n">
        <v>-1</v>
      </c>
      <c r="DN33" s="223"/>
      <c r="DO33" s="99" t="n">
        <v>1</v>
      </c>
      <c r="DP33" s="173"/>
      <c r="DQ33" s="100" t="n">
        <v>1</v>
      </c>
      <c r="DR33" s="173"/>
      <c r="DS33" s="99" t="n">
        <v>1</v>
      </c>
      <c r="DT33" s="173"/>
      <c r="DU33" s="99" t="n">
        <v>0</v>
      </c>
      <c r="DV33" s="173"/>
      <c r="DW33" s="100" t="n">
        <v>-1</v>
      </c>
      <c r="DX33" s="99"/>
      <c r="DY33" s="99" t="n">
        <v>0</v>
      </c>
      <c r="DZ33" s="173"/>
      <c r="EA33" s="100" t="n">
        <v>1</v>
      </c>
      <c r="EB33" s="173"/>
    </row>
    <row r="34" customFormat="false" ht="10.4" hidden="false" customHeight="true" outlineLevel="0" collapsed="false">
      <c r="A34" s="1" t="s">
        <v>85</v>
      </c>
      <c r="B34" s="81" t="n">
        <v>0.7</v>
      </c>
      <c r="C34" s="82"/>
      <c r="D34" s="81" t="n">
        <v>3.2</v>
      </c>
      <c r="E34" s="82"/>
      <c r="F34" s="81" t="n">
        <v>3.9</v>
      </c>
      <c r="G34" s="82"/>
      <c r="H34" s="81" t="n">
        <v>3</v>
      </c>
      <c r="I34" s="82"/>
      <c r="J34" s="81" t="n">
        <v>0.4</v>
      </c>
      <c r="K34" s="82"/>
      <c r="L34" s="81" t="n">
        <v>0.8</v>
      </c>
      <c r="M34" s="82"/>
      <c r="N34" s="81" t="n">
        <v>1.1</v>
      </c>
      <c r="O34" s="82"/>
      <c r="P34" s="81" t="n">
        <v>5.2</v>
      </c>
      <c r="Q34" s="82" t="s">
        <v>57</v>
      </c>
      <c r="R34" s="81" t="s">
        <v>60</v>
      </c>
      <c r="S34" s="82"/>
      <c r="T34" s="81" t="n">
        <v>3.1</v>
      </c>
      <c r="U34" s="121"/>
      <c r="V34" s="114" t="n">
        <v>4.7</v>
      </c>
      <c r="W34" s="120"/>
      <c r="X34" s="114" t="n">
        <v>3.6</v>
      </c>
      <c r="Y34" s="120"/>
      <c r="Z34" s="114" t="n">
        <v>4.1</v>
      </c>
      <c r="AA34" s="121"/>
      <c r="AB34" s="88" t="n">
        <v>1.46</v>
      </c>
      <c r="AC34" s="89"/>
      <c r="AD34" s="83" t="n">
        <v>16.2</v>
      </c>
      <c r="AE34" s="87"/>
      <c r="AF34" s="83" t="n">
        <v>-1246</v>
      </c>
      <c r="AG34" s="91"/>
      <c r="AI34" s="219" t="n">
        <v>0.6</v>
      </c>
      <c r="AJ34" s="219"/>
      <c r="AK34" s="219" t="n">
        <v>2.3</v>
      </c>
      <c r="AL34" s="219"/>
      <c r="AM34" s="219" t="n">
        <v>3</v>
      </c>
      <c r="AN34" s="219"/>
      <c r="AO34" s="219" t="n">
        <v>3.8</v>
      </c>
      <c r="AP34" s="219" t="s">
        <v>57</v>
      </c>
      <c r="AQ34" s="219" t="n">
        <v>0.7</v>
      </c>
      <c r="AR34" s="219"/>
      <c r="AS34" s="219" t="n">
        <v>0.7</v>
      </c>
      <c r="AT34" s="219"/>
      <c r="AU34" s="219" t="n">
        <v>1.1</v>
      </c>
      <c r="AV34" s="219"/>
      <c r="AW34" s="219" t="n">
        <v>1.5</v>
      </c>
      <c r="AX34" s="219"/>
      <c r="AY34" s="219" t="s">
        <v>60</v>
      </c>
      <c r="AZ34" s="219"/>
      <c r="BA34" s="219" t="n">
        <v>3.2</v>
      </c>
      <c r="BB34" s="219" t="s">
        <v>57</v>
      </c>
      <c r="BC34" s="220" t="n">
        <v>4.7</v>
      </c>
      <c r="BD34" s="172"/>
      <c r="BE34" s="172" t="n">
        <v>3.6</v>
      </c>
      <c r="BF34" s="172"/>
      <c r="BG34" s="172" t="n">
        <v>4.1</v>
      </c>
      <c r="BH34" s="221"/>
      <c r="BI34" s="64" t="n">
        <v>1.47</v>
      </c>
      <c r="BJ34" s="172"/>
      <c r="BK34" s="172" t="n">
        <v>16.2</v>
      </c>
      <c r="BL34" s="221"/>
      <c r="BM34" s="219" t="n">
        <v>-1288</v>
      </c>
      <c r="BP34" s="93" t="n">
        <v>0.1</v>
      </c>
      <c r="BQ34" s="93"/>
      <c r="BR34" s="93" t="n">
        <v>0.9</v>
      </c>
      <c r="BS34" s="93"/>
      <c r="BT34" s="93" t="n">
        <v>0.9</v>
      </c>
      <c r="BU34" s="93"/>
      <c r="BV34" s="93" t="n">
        <v>-0.8</v>
      </c>
      <c r="BW34" s="93"/>
      <c r="BX34" s="93" t="n">
        <v>-0.3</v>
      </c>
      <c r="BY34" s="93"/>
      <c r="BZ34" s="93" t="n">
        <v>0.1</v>
      </c>
      <c r="CA34" s="93"/>
      <c r="CB34" s="93" t="n">
        <v>0</v>
      </c>
      <c r="CC34" s="93"/>
      <c r="CD34" s="93" t="n">
        <v>3.7</v>
      </c>
      <c r="CE34" s="93"/>
      <c r="CF34" s="93" t="e">
        <f aca="false"/>
        <v>#VALUE!</v>
      </c>
      <c r="CG34" s="93"/>
      <c r="CH34" s="93" t="n">
        <v>-0.1</v>
      </c>
      <c r="CI34" s="93"/>
      <c r="CJ34" s="95" t="n">
        <v>0</v>
      </c>
      <c r="CK34" s="93"/>
      <c r="CL34" s="93" t="n">
        <v>0</v>
      </c>
      <c r="CM34" s="93"/>
      <c r="CN34" s="93" t="n">
        <v>0</v>
      </c>
      <c r="CO34" s="93"/>
      <c r="CP34" s="97" t="n">
        <v>-0.01</v>
      </c>
      <c r="CQ34" s="93"/>
      <c r="CR34" s="93" t="n">
        <v>0</v>
      </c>
      <c r="CS34" s="93"/>
      <c r="CT34" s="95" t="n">
        <v>42</v>
      </c>
      <c r="CU34" s="173"/>
      <c r="CV34" s="222"/>
      <c r="CW34" s="99" t="n">
        <v>1</v>
      </c>
      <c r="CX34" s="99"/>
      <c r="CY34" s="99" t="n">
        <v>1</v>
      </c>
      <c r="CZ34" s="99"/>
      <c r="DA34" s="99" t="n">
        <v>1</v>
      </c>
      <c r="DB34" s="99"/>
      <c r="DC34" s="99" t="n">
        <v>-1</v>
      </c>
      <c r="DD34" s="99"/>
      <c r="DE34" s="99" t="n">
        <v>-1</v>
      </c>
      <c r="DF34" s="99"/>
      <c r="DG34" s="99" t="n">
        <v>1</v>
      </c>
      <c r="DH34" s="99"/>
      <c r="DI34" s="99" t="n">
        <v>0</v>
      </c>
      <c r="DJ34" s="99"/>
      <c r="DK34" s="99" t="n">
        <v>1</v>
      </c>
      <c r="DL34" s="99"/>
      <c r="DM34" s="99" t="e">
        <f aca="false"/>
        <v>#VALUE!</v>
      </c>
      <c r="DN34" s="223"/>
      <c r="DO34" s="99" t="n">
        <v>-1</v>
      </c>
      <c r="DP34" s="173"/>
      <c r="DQ34" s="100" t="n">
        <v>0</v>
      </c>
      <c r="DR34" s="173"/>
      <c r="DS34" s="99" t="n">
        <v>0</v>
      </c>
      <c r="DT34" s="173"/>
      <c r="DU34" s="99" t="n">
        <v>0</v>
      </c>
      <c r="DV34" s="173"/>
      <c r="DW34" s="100" t="n">
        <v>-1</v>
      </c>
      <c r="DX34" s="99"/>
      <c r="DY34" s="99" t="n">
        <v>0</v>
      </c>
      <c r="DZ34" s="173"/>
      <c r="EA34" s="100" t="n">
        <v>1</v>
      </c>
      <c r="EB34" s="173"/>
    </row>
    <row r="35" customFormat="false" ht="10.4" hidden="false" customHeight="true" outlineLevel="0" collapsed="false">
      <c r="A35" s="134" t="s">
        <v>92</v>
      </c>
      <c r="B35" s="81" t="n">
        <v>0.7</v>
      </c>
      <c r="C35" s="82"/>
      <c r="D35" s="81" t="n">
        <v>2.3</v>
      </c>
      <c r="E35" s="82"/>
      <c r="F35" s="81" t="n">
        <v>3</v>
      </c>
      <c r="G35" s="82"/>
      <c r="H35" s="81" t="n">
        <v>2.2</v>
      </c>
      <c r="I35" s="82"/>
      <c r="J35" s="81" t="n">
        <v>-0.3</v>
      </c>
      <c r="K35" s="82"/>
      <c r="L35" s="81" t="n">
        <v>1.1</v>
      </c>
      <c r="M35" s="82"/>
      <c r="N35" s="81" t="n">
        <v>0.7</v>
      </c>
      <c r="O35" s="82"/>
      <c r="P35" s="81" t="n">
        <v>0.4</v>
      </c>
      <c r="Q35" s="82"/>
      <c r="R35" s="81" t="n">
        <v>0.4</v>
      </c>
      <c r="S35" s="82"/>
      <c r="T35" s="81" t="n">
        <v>2.5</v>
      </c>
      <c r="U35" s="121"/>
      <c r="V35" s="114" t="n">
        <v>4.4</v>
      </c>
      <c r="W35" s="120"/>
      <c r="X35" s="114" t="n">
        <v>3.4</v>
      </c>
      <c r="Y35" s="120"/>
      <c r="Z35" s="114" t="n">
        <v>4.2</v>
      </c>
      <c r="AA35" s="121"/>
      <c r="AB35" s="88" t="n">
        <v>1.44</v>
      </c>
      <c r="AC35" s="89"/>
      <c r="AD35" s="83" t="n">
        <v>15.8</v>
      </c>
      <c r="AE35" s="87"/>
      <c r="AF35" s="83" t="n">
        <v>-1232.7</v>
      </c>
      <c r="AG35" s="91"/>
      <c r="AH35" s="134"/>
      <c r="AI35" s="226" t="n">
        <v>0.6</v>
      </c>
      <c r="AJ35" s="89"/>
      <c r="AK35" s="226" t="n">
        <v>2.4</v>
      </c>
      <c r="AL35" s="225"/>
      <c r="AM35" s="225" t="n">
        <v>2.9</v>
      </c>
      <c r="AN35" s="225"/>
      <c r="AO35" s="225" t="n">
        <v>2.3</v>
      </c>
      <c r="AP35" s="225"/>
      <c r="AQ35" s="225" t="n">
        <v>-0.6</v>
      </c>
      <c r="AR35" s="225"/>
      <c r="AS35" s="225" t="n">
        <v>0.5</v>
      </c>
      <c r="AT35" s="225"/>
      <c r="AU35" s="225" t="n">
        <v>0.7</v>
      </c>
      <c r="AV35" s="225"/>
      <c r="AW35" s="225" t="n">
        <v>0.1</v>
      </c>
      <c r="AX35" s="225"/>
      <c r="AY35" s="225" t="n">
        <v>1.5</v>
      </c>
      <c r="AZ35" s="135"/>
      <c r="BA35" s="225" t="n">
        <v>2.3</v>
      </c>
      <c r="BB35" s="135"/>
      <c r="BC35" s="171" t="n">
        <v>4.4</v>
      </c>
      <c r="BD35" s="135"/>
      <c r="BE35" s="135" t="n">
        <v>3.4</v>
      </c>
      <c r="BF35" s="135"/>
      <c r="BG35" s="225" t="n">
        <v>4.5</v>
      </c>
      <c r="BH35" s="90"/>
      <c r="BI35" s="171" t="n">
        <v>1.44</v>
      </c>
      <c r="BJ35" s="225"/>
      <c r="BK35" s="225" t="n">
        <v>15.6</v>
      </c>
      <c r="BL35" s="90"/>
      <c r="BM35" s="83" t="n">
        <v>-1253</v>
      </c>
      <c r="BP35" s="93" t="n">
        <v>0.1</v>
      </c>
      <c r="BQ35" s="93"/>
      <c r="BR35" s="93" t="n">
        <v>-0.1</v>
      </c>
      <c r="BS35" s="93"/>
      <c r="BT35" s="93" t="n">
        <v>0.1</v>
      </c>
      <c r="BU35" s="93"/>
      <c r="BV35" s="93" t="n">
        <v>-0.0999999999999996</v>
      </c>
      <c r="BW35" s="93"/>
      <c r="BX35" s="93" t="n">
        <v>0.3</v>
      </c>
      <c r="BY35" s="93"/>
      <c r="BZ35" s="93" t="n">
        <v>0.6</v>
      </c>
      <c r="CA35" s="93"/>
      <c r="CB35" s="93" t="n">
        <v>0</v>
      </c>
      <c r="CC35" s="93"/>
      <c r="CD35" s="93" t="n">
        <v>0.3</v>
      </c>
      <c r="CE35" s="93"/>
      <c r="CF35" s="93" t="n">
        <v>-1.1</v>
      </c>
      <c r="CG35" s="93"/>
      <c r="CH35" s="93" t="n">
        <v>0.2</v>
      </c>
      <c r="CI35" s="93"/>
      <c r="CJ35" s="95" t="n">
        <v>0</v>
      </c>
      <c r="CK35" s="93"/>
      <c r="CL35" s="93" t="n">
        <v>0</v>
      </c>
      <c r="CM35" s="93"/>
      <c r="CN35" s="93" t="n">
        <v>-0.3</v>
      </c>
      <c r="CO35" s="93"/>
      <c r="CP35" s="97" t="n">
        <v>0</v>
      </c>
      <c r="CQ35" s="93"/>
      <c r="CR35" s="93" t="n">
        <v>0.200000000000001</v>
      </c>
      <c r="CS35" s="93"/>
      <c r="CT35" s="95" t="n">
        <v>20.3</v>
      </c>
      <c r="CU35" s="173"/>
      <c r="CV35" s="222"/>
      <c r="CW35" s="99" t="n">
        <v>1</v>
      </c>
      <c r="CX35" s="99"/>
      <c r="CY35" s="99" t="n">
        <v>-1</v>
      </c>
      <c r="CZ35" s="99"/>
      <c r="DA35" s="99" t="n">
        <v>1</v>
      </c>
      <c r="DB35" s="99"/>
      <c r="DC35" s="99" t="n">
        <v>-1</v>
      </c>
      <c r="DD35" s="99"/>
      <c r="DE35" s="99" t="n">
        <v>1</v>
      </c>
      <c r="DF35" s="99"/>
      <c r="DG35" s="99" t="n">
        <v>1</v>
      </c>
      <c r="DH35" s="99"/>
      <c r="DI35" s="99" t="n">
        <v>0</v>
      </c>
      <c r="DJ35" s="99"/>
      <c r="DK35" s="99" t="n">
        <v>1</v>
      </c>
      <c r="DL35" s="99"/>
      <c r="DM35" s="99" t="n">
        <v>-1</v>
      </c>
      <c r="DN35" s="223"/>
      <c r="DO35" s="99" t="n">
        <v>1</v>
      </c>
      <c r="DP35" s="173"/>
      <c r="DQ35" s="100" t="n">
        <v>0</v>
      </c>
      <c r="DR35" s="173"/>
      <c r="DS35" s="99" t="n">
        <v>0</v>
      </c>
      <c r="DT35" s="173"/>
      <c r="DU35" s="99" t="n">
        <v>-1</v>
      </c>
      <c r="DV35" s="173"/>
      <c r="DW35" s="100" t="n">
        <v>0</v>
      </c>
      <c r="DX35" s="99"/>
      <c r="DY35" s="99" t="n">
        <v>1</v>
      </c>
      <c r="DZ35" s="173"/>
      <c r="EA35" s="100" t="n">
        <v>1</v>
      </c>
      <c r="EB35" s="173"/>
    </row>
    <row r="36" customFormat="false" ht="10.4" hidden="false" customHeight="true" outlineLevel="0" collapsed="false">
      <c r="A36" s="1" t="s">
        <v>78</v>
      </c>
      <c r="B36" s="83" t="n">
        <v>0.6</v>
      </c>
      <c r="C36" s="89"/>
      <c r="D36" s="81" t="n">
        <v>2.8</v>
      </c>
      <c r="E36" s="82"/>
      <c r="F36" s="81" t="n">
        <v>3.4</v>
      </c>
      <c r="G36" s="82"/>
      <c r="H36" s="81" t="n">
        <v>2.7</v>
      </c>
      <c r="I36" s="82"/>
      <c r="J36" s="81" t="s">
        <v>60</v>
      </c>
      <c r="K36" s="82"/>
      <c r="L36" s="81" t="s">
        <v>60</v>
      </c>
      <c r="M36" s="82"/>
      <c r="N36" s="81" t="n">
        <v>0.6</v>
      </c>
      <c r="O36" s="82"/>
      <c r="P36" s="81" t="n">
        <v>1.5</v>
      </c>
      <c r="Q36" s="82"/>
      <c r="R36" s="81" t="s">
        <v>60</v>
      </c>
      <c r="S36" s="82"/>
      <c r="T36" s="81" t="n">
        <v>2.8</v>
      </c>
      <c r="U36" s="121"/>
      <c r="V36" s="114" t="s">
        <v>60</v>
      </c>
      <c r="W36" s="120"/>
      <c r="X36" s="114" t="s">
        <v>60</v>
      </c>
      <c r="Y36" s="120"/>
      <c r="Z36" s="114" t="n">
        <v>4.8</v>
      </c>
      <c r="AA36" s="121"/>
      <c r="AB36" s="88" t="s">
        <v>60</v>
      </c>
      <c r="AC36" s="89"/>
      <c r="AD36" s="83" t="s">
        <v>60</v>
      </c>
      <c r="AE36" s="87"/>
      <c r="AF36" s="83" t="n">
        <v>-1258.2</v>
      </c>
      <c r="AG36" s="91"/>
      <c r="AI36" s="219" t="n">
        <v>0.2</v>
      </c>
      <c r="AJ36" s="219"/>
      <c r="AK36" s="219" t="n">
        <v>2.8</v>
      </c>
      <c r="AL36" s="219"/>
      <c r="AM36" s="219" t="n">
        <v>2.9</v>
      </c>
      <c r="AN36" s="219"/>
      <c r="AO36" s="219" t="n">
        <v>2.7</v>
      </c>
      <c r="AP36" s="219"/>
      <c r="AQ36" s="219" t="s">
        <v>60</v>
      </c>
      <c r="AR36" s="219"/>
      <c r="AS36" s="219" t="s">
        <v>60</v>
      </c>
      <c r="AT36" s="219"/>
      <c r="AU36" s="219" t="n">
        <v>0.7</v>
      </c>
      <c r="AV36" s="219"/>
      <c r="AW36" s="219" t="n">
        <v>0.1</v>
      </c>
      <c r="AX36" s="219"/>
      <c r="AY36" s="219" t="s">
        <v>60</v>
      </c>
      <c r="AZ36" s="219"/>
      <c r="BA36" s="219" t="n">
        <v>2.8</v>
      </c>
      <c r="BB36" s="219"/>
      <c r="BC36" s="220" t="s">
        <v>60</v>
      </c>
      <c r="BD36" s="172"/>
      <c r="BE36" s="172" t="s">
        <v>60</v>
      </c>
      <c r="BF36" s="172"/>
      <c r="BG36" s="172" t="n">
        <v>5.1</v>
      </c>
      <c r="BH36" s="221"/>
      <c r="BI36" s="64" t="s">
        <v>60</v>
      </c>
      <c r="BJ36" s="172"/>
      <c r="BK36" s="172" t="s">
        <v>60</v>
      </c>
      <c r="BL36" s="221"/>
      <c r="BM36" s="219" t="s">
        <v>60</v>
      </c>
      <c r="BP36" s="93" t="n">
        <v>0.4</v>
      </c>
      <c r="BQ36" s="93"/>
      <c r="BR36" s="93" t="n">
        <v>0</v>
      </c>
      <c r="BS36" s="93"/>
      <c r="BT36" s="93" t="n">
        <v>0.5</v>
      </c>
      <c r="BU36" s="93"/>
      <c r="BV36" s="93" t="n">
        <v>0</v>
      </c>
      <c r="BW36" s="93"/>
      <c r="BX36" s="93" t="e">
        <f aca="false"/>
        <v>#VALUE!</v>
      </c>
      <c r="BY36" s="93"/>
      <c r="BZ36" s="93" t="e">
        <f aca="false"/>
        <v>#VALUE!</v>
      </c>
      <c r="CA36" s="93"/>
      <c r="CB36" s="93" t="n">
        <v>-0.1</v>
      </c>
      <c r="CC36" s="93"/>
      <c r="CD36" s="93" t="n">
        <v>1.4</v>
      </c>
      <c r="CE36" s="93"/>
      <c r="CF36" s="93" t="e">
        <f aca="false"/>
        <v>#VALUE!</v>
      </c>
      <c r="CG36" s="93"/>
      <c r="CH36" s="93" t="n">
        <v>0</v>
      </c>
      <c r="CI36" s="93"/>
      <c r="CJ36" s="95" t="e">
        <f aca="false"/>
        <v>#VALUE!</v>
      </c>
      <c r="CK36" s="93"/>
      <c r="CL36" s="93" t="e">
        <f aca="false"/>
        <v>#VALUE!</v>
      </c>
      <c r="CM36" s="93"/>
      <c r="CN36" s="93" t="n">
        <v>-0.3</v>
      </c>
      <c r="CO36" s="93"/>
      <c r="CP36" s="97" t="e">
        <f aca="false"/>
        <v>#VALUE!</v>
      </c>
      <c r="CQ36" s="93"/>
      <c r="CR36" s="93" t="e">
        <f aca="false"/>
        <v>#VALUE!</v>
      </c>
      <c r="CS36" s="93"/>
      <c r="CT36" s="95" t="e">
        <f aca="false"/>
        <v>#VALUE!</v>
      </c>
      <c r="CU36" s="173"/>
      <c r="CV36" s="222"/>
      <c r="CW36" s="99" t="n">
        <v>1</v>
      </c>
      <c r="CX36" s="99"/>
      <c r="CY36" s="99" t="n">
        <v>0</v>
      </c>
      <c r="CZ36" s="99"/>
      <c r="DA36" s="99" t="n">
        <v>1</v>
      </c>
      <c r="DB36" s="99"/>
      <c r="DC36" s="99" t="n">
        <v>0</v>
      </c>
      <c r="DD36" s="99"/>
      <c r="DE36" s="99" t="e">
        <f aca="false"/>
        <v>#VALUE!</v>
      </c>
      <c r="DF36" s="99"/>
      <c r="DG36" s="99" t="e">
        <f aca="false"/>
        <v>#VALUE!</v>
      </c>
      <c r="DH36" s="99"/>
      <c r="DI36" s="99" t="n">
        <v>-1</v>
      </c>
      <c r="DJ36" s="99"/>
      <c r="DK36" s="99" t="n">
        <v>1</v>
      </c>
      <c r="DL36" s="99"/>
      <c r="DM36" s="99" t="e">
        <f aca="false"/>
        <v>#VALUE!</v>
      </c>
      <c r="DN36" s="223"/>
      <c r="DO36" s="99" t="n">
        <v>0</v>
      </c>
      <c r="DP36" s="173"/>
      <c r="DQ36" s="100" t="e">
        <f aca="false"/>
        <v>#VALUE!</v>
      </c>
      <c r="DR36" s="173"/>
      <c r="DS36" s="99" t="e">
        <f aca="false"/>
        <v>#VALUE!</v>
      </c>
      <c r="DT36" s="173"/>
      <c r="DU36" s="99" t="n">
        <v>-1</v>
      </c>
      <c r="DV36" s="173"/>
      <c r="DW36" s="100" t="e">
        <f aca="false"/>
        <v>#VALUE!</v>
      </c>
      <c r="DX36" s="99"/>
      <c r="DY36" s="99" t="e">
        <f aca="false"/>
        <v>#VALUE!</v>
      </c>
      <c r="DZ36" s="173"/>
      <c r="EA36" s="100" t="e">
        <f aca="false"/>
        <v>#VALUE!</v>
      </c>
      <c r="EB36" s="173"/>
    </row>
    <row r="37" customFormat="false" ht="10.4" hidden="false" customHeight="true" outlineLevel="0" collapsed="false">
      <c r="A37" s="1" t="s">
        <v>79</v>
      </c>
      <c r="B37" s="83" t="n">
        <v>0.6</v>
      </c>
      <c r="C37" s="89"/>
      <c r="D37" s="81" t="n">
        <v>2.7</v>
      </c>
      <c r="E37" s="82"/>
      <c r="F37" s="81" t="n">
        <v>3.3</v>
      </c>
      <c r="G37" s="82"/>
      <c r="H37" s="81" t="n">
        <v>2.7</v>
      </c>
      <c r="I37" s="82"/>
      <c r="J37" s="81" t="n">
        <v>0.4</v>
      </c>
      <c r="K37" s="82"/>
      <c r="L37" s="81" t="n">
        <v>2</v>
      </c>
      <c r="M37" s="82"/>
      <c r="N37" s="81" t="n">
        <v>0.7</v>
      </c>
      <c r="O37" s="82"/>
      <c r="P37" s="81" t="n">
        <v>-0.3</v>
      </c>
      <c r="Q37" s="82"/>
      <c r="R37" s="81" t="n">
        <v>0.8</v>
      </c>
      <c r="S37" s="82"/>
      <c r="T37" s="81" t="n">
        <v>2.7</v>
      </c>
      <c r="U37" s="121"/>
      <c r="V37" s="114" t="n">
        <v>4.6</v>
      </c>
      <c r="W37" s="120"/>
      <c r="X37" s="114" t="n">
        <v>3.7</v>
      </c>
      <c r="Y37" s="120"/>
      <c r="Z37" s="114" t="n">
        <v>4.3</v>
      </c>
      <c r="AA37" s="121"/>
      <c r="AB37" s="88" t="n">
        <v>1.4</v>
      </c>
      <c r="AC37" s="89"/>
      <c r="AD37" s="83" t="n">
        <v>16.3</v>
      </c>
      <c r="AE37" s="87"/>
      <c r="AF37" s="83" t="n">
        <v>-1214.1</v>
      </c>
      <c r="AG37" s="91"/>
      <c r="AI37" s="219" t="n">
        <v>0.5</v>
      </c>
      <c r="AJ37" s="219"/>
      <c r="AK37" s="219" t="n">
        <v>2.7</v>
      </c>
      <c r="AL37" s="219"/>
      <c r="AM37" s="219" t="n">
        <v>3.3</v>
      </c>
      <c r="AN37" s="219"/>
      <c r="AO37" s="219" t="n">
        <v>2.7</v>
      </c>
      <c r="AP37" s="219"/>
      <c r="AQ37" s="219" t="n">
        <v>0.3</v>
      </c>
      <c r="AR37" s="219"/>
      <c r="AS37" s="219" t="n">
        <v>0.3</v>
      </c>
      <c r="AT37" s="219" t="s">
        <v>58</v>
      </c>
      <c r="AU37" s="219" t="n">
        <v>0.1</v>
      </c>
      <c r="AV37" s="219"/>
      <c r="AW37" s="219" t="n">
        <v>3</v>
      </c>
      <c r="AX37" s="219"/>
      <c r="AY37" s="219" t="n">
        <v>0.8</v>
      </c>
      <c r="AZ37" s="219"/>
      <c r="BA37" s="219" t="n">
        <v>2.7</v>
      </c>
      <c r="BB37" s="219"/>
      <c r="BC37" s="220" t="n">
        <v>4.6</v>
      </c>
      <c r="BD37" s="172"/>
      <c r="BE37" s="172" t="n">
        <v>3.5</v>
      </c>
      <c r="BF37" s="172"/>
      <c r="BG37" s="172" t="n">
        <v>4.5</v>
      </c>
      <c r="BH37" s="221"/>
      <c r="BI37" s="64" t="n">
        <v>1.4</v>
      </c>
      <c r="BJ37" s="172"/>
      <c r="BK37" s="172" t="n">
        <v>16.3</v>
      </c>
      <c r="BL37" s="221"/>
      <c r="BM37" s="219" t="n">
        <v>-1311.2</v>
      </c>
      <c r="BP37" s="93" t="n">
        <v>0.1</v>
      </c>
      <c r="BQ37" s="93"/>
      <c r="BR37" s="93" t="n">
        <v>0</v>
      </c>
      <c r="BS37" s="93"/>
      <c r="BT37" s="93" t="n">
        <v>0</v>
      </c>
      <c r="BU37" s="93"/>
      <c r="BV37" s="93" t="n">
        <v>0</v>
      </c>
      <c r="BW37" s="93"/>
      <c r="BX37" s="93" t="n">
        <v>0.1</v>
      </c>
      <c r="BY37" s="93"/>
      <c r="BZ37" s="93" t="n">
        <v>1.7</v>
      </c>
      <c r="CA37" s="93"/>
      <c r="CB37" s="93" t="n">
        <v>0.6</v>
      </c>
      <c r="CC37" s="93"/>
      <c r="CD37" s="93" t="n">
        <v>-3.3</v>
      </c>
      <c r="CE37" s="93"/>
      <c r="CF37" s="93" t="n">
        <v>0</v>
      </c>
      <c r="CG37" s="93"/>
      <c r="CH37" s="93" t="n">
        <v>0</v>
      </c>
      <c r="CI37" s="93"/>
      <c r="CJ37" s="95" t="n">
        <v>0</v>
      </c>
      <c r="CK37" s="93"/>
      <c r="CL37" s="93" t="n">
        <v>0.2</v>
      </c>
      <c r="CM37" s="93"/>
      <c r="CN37" s="93" t="n">
        <v>-0.2</v>
      </c>
      <c r="CO37" s="93"/>
      <c r="CP37" s="97" t="n">
        <v>0</v>
      </c>
      <c r="CQ37" s="93"/>
      <c r="CR37" s="93" t="n">
        <v>0</v>
      </c>
      <c r="CS37" s="93"/>
      <c r="CT37" s="95" t="n">
        <v>97.1000000000001</v>
      </c>
      <c r="CU37" s="173"/>
      <c r="CV37" s="222"/>
      <c r="CW37" s="99" t="n">
        <v>1</v>
      </c>
      <c r="CX37" s="99"/>
      <c r="CY37" s="99" t="n">
        <v>0</v>
      </c>
      <c r="CZ37" s="99"/>
      <c r="DA37" s="99" t="n">
        <v>0</v>
      </c>
      <c r="DB37" s="99"/>
      <c r="DC37" s="99" t="n">
        <v>0</v>
      </c>
      <c r="DD37" s="99"/>
      <c r="DE37" s="99" t="n">
        <v>1</v>
      </c>
      <c r="DF37" s="99"/>
      <c r="DG37" s="99" t="n">
        <v>1</v>
      </c>
      <c r="DH37" s="99"/>
      <c r="DI37" s="99" t="n">
        <v>1</v>
      </c>
      <c r="DJ37" s="99"/>
      <c r="DK37" s="99" t="n">
        <v>-1</v>
      </c>
      <c r="DL37" s="99"/>
      <c r="DM37" s="99" t="n">
        <v>0</v>
      </c>
      <c r="DN37" s="223"/>
      <c r="DO37" s="99" t="n">
        <v>0</v>
      </c>
      <c r="DP37" s="173"/>
      <c r="DQ37" s="100" t="n">
        <v>0</v>
      </c>
      <c r="DR37" s="173"/>
      <c r="DS37" s="99" t="n">
        <v>1</v>
      </c>
      <c r="DT37" s="173"/>
      <c r="DU37" s="99" t="n">
        <v>-1</v>
      </c>
      <c r="DV37" s="173"/>
      <c r="DW37" s="100" t="n">
        <v>0</v>
      </c>
      <c r="DX37" s="99"/>
      <c r="DY37" s="99" t="n">
        <v>0</v>
      </c>
      <c r="DZ37" s="173"/>
      <c r="EA37" s="100" t="n">
        <v>1</v>
      </c>
      <c r="EB37" s="173"/>
    </row>
    <row r="38" customFormat="false" ht="10.4" hidden="false" customHeight="true" outlineLevel="0" collapsed="false">
      <c r="A38" s="1" t="s">
        <v>82</v>
      </c>
      <c r="B38" s="81" t="n">
        <v>0.6</v>
      </c>
      <c r="C38" s="82"/>
      <c r="D38" s="81" t="n">
        <v>2.5</v>
      </c>
      <c r="E38" s="82"/>
      <c r="F38" s="81" t="n">
        <v>3.1</v>
      </c>
      <c r="G38" s="82"/>
      <c r="H38" s="81" t="n">
        <v>2.7</v>
      </c>
      <c r="I38" s="82"/>
      <c r="J38" s="81" t="n">
        <v>-1.4</v>
      </c>
      <c r="K38" s="82"/>
      <c r="L38" s="81" t="n">
        <v>2.3</v>
      </c>
      <c r="M38" s="82"/>
      <c r="N38" s="81" t="n">
        <v>0.5</v>
      </c>
      <c r="O38" s="82"/>
      <c r="P38" s="81" t="n">
        <v>-0.2</v>
      </c>
      <c r="Q38" s="82"/>
      <c r="R38" s="81" t="n">
        <v>3.2</v>
      </c>
      <c r="S38" s="82"/>
      <c r="T38" s="81" t="n">
        <v>2.5</v>
      </c>
      <c r="U38" s="121"/>
      <c r="V38" s="114" t="n">
        <v>4.2</v>
      </c>
      <c r="W38" s="120"/>
      <c r="X38" s="114" t="n">
        <v>3.3</v>
      </c>
      <c r="Y38" s="120"/>
      <c r="Z38" s="114" t="n">
        <v>4.2</v>
      </c>
      <c r="AA38" s="121"/>
      <c r="AB38" s="88" t="n">
        <v>1.36</v>
      </c>
      <c r="AC38" s="89"/>
      <c r="AD38" s="83" t="n">
        <v>15.1</v>
      </c>
      <c r="AE38" s="87"/>
      <c r="AF38" s="83" t="n">
        <v>-1172.6</v>
      </c>
      <c r="AG38" s="91"/>
      <c r="AI38" s="219" t="n">
        <v>0.6</v>
      </c>
      <c r="AJ38" s="219"/>
      <c r="AK38" s="219" t="n">
        <v>3.1</v>
      </c>
      <c r="AL38" s="219"/>
      <c r="AM38" s="219" t="n">
        <v>3.7</v>
      </c>
      <c r="AN38" s="219"/>
      <c r="AO38" s="219" t="n">
        <v>2.5</v>
      </c>
      <c r="AP38" s="219"/>
      <c r="AQ38" s="219" t="n">
        <v>-0.4</v>
      </c>
      <c r="AR38" s="219"/>
      <c r="AS38" s="219" t="n">
        <v>2</v>
      </c>
      <c r="AT38" s="219"/>
      <c r="AU38" s="219" t="n">
        <v>0.7</v>
      </c>
      <c r="AV38" s="219"/>
      <c r="AW38" s="219" t="n">
        <v>0.3</v>
      </c>
      <c r="AX38" s="219"/>
      <c r="AY38" s="219" t="n">
        <v>5.3</v>
      </c>
      <c r="AZ38" s="219"/>
      <c r="BA38" s="219" t="n">
        <v>2.7</v>
      </c>
      <c r="BB38" s="219"/>
      <c r="BC38" s="220" t="n">
        <v>3.3</v>
      </c>
      <c r="BD38" s="172"/>
      <c r="BE38" s="172" t="n">
        <v>3.6</v>
      </c>
      <c r="BF38" s="172"/>
      <c r="BG38" s="172" t="n">
        <v>4.7</v>
      </c>
      <c r="BH38" s="221"/>
      <c r="BI38" s="64" t="n">
        <v>1.27</v>
      </c>
      <c r="BJ38" s="172"/>
      <c r="BK38" s="172" t="n">
        <v>15.1</v>
      </c>
      <c r="BL38" s="221"/>
      <c r="BM38" s="219" t="n">
        <v>-1152.4</v>
      </c>
      <c r="BP38" s="93" t="n">
        <v>0</v>
      </c>
      <c r="BQ38" s="93"/>
      <c r="BR38" s="93" t="n">
        <v>-0.6</v>
      </c>
      <c r="BS38" s="93"/>
      <c r="BT38" s="93" t="n">
        <v>-0.6</v>
      </c>
      <c r="BU38" s="93"/>
      <c r="BV38" s="93" t="n">
        <v>0.2</v>
      </c>
      <c r="BW38" s="93"/>
      <c r="BX38" s="93" t="n">
        <v>-1</v>
      </c>
      <c r="BY38" s="93"/>
      <c r="BZ38" s="93" t="n">
        <v>0.3</v>
      </c>
      <c r="CA38" s="93"/>
      <c r="CB38" s="93" t="n">
        <v>-0.2</v>
      </c>
      <c r="CC38" s="93"/>
      <c r="CD38" s="93" t="n">
        <v>-0.5</v>
      </c>
      <c r="CE38" s="93"/>
      <c r="CF38" s="93" t="n">
        <v>-2.1</v>
      </c>
      <c r="CG38" s="93"/>
      <c r="CH38" s="93" t="n">
        <v>-0.2</v>
      </c>
      <c r="CI38" s="93"/>
      <c r="CJ38" s="95" t="n">
        <v>0.9</v>
      </c>
      <c r="CK38" s="93"/>
      <c r="CL38" s="93" t="n">
        <v>-0.3</v>
      </c>
      <c r="CM38" s="93"/>
      <c r="CN38" s="93" t="n">
        <v>-0.5</v>
      </c>
      <c r="CO38" s="93"/>
      <c r="CP38" s="97" t="n">
        <v>0.0900000000000001</v>
      </c>
      <c r="CQ38" s="93"/>
      <c r="CR38" s="93" t="n">
        <v>0</v>
      </c>
      <c r="CS38" s="93"/>
      <c r="CT38" s="95" t="n">
        <v>-20.1999999999998</v>
      </c>
      <c r="CU38" s="173"/>
      <c r="CV38" s="222"/>
      <c r="CW38" s="99" t="n">
        <v>0</v>
      </c>
      <c r="CX38" s="99"/>
      <c r="CY38" s="99" t="n">
        <v>-1</v>
      </c>
      <c r="CZ38" s="99"/>
      <c r="DA38" s="99" t="n">
        <v>-1</v>
      </c>
      <c r="DB38" s="99"/>
      <c r="DC38" s="99" t="n">
        <v>1</v>
      </c>
      <c r="DD38" s="99"/>
      <c r="DE38" s="99" t="n">
        <v>-1</v>
      </c>
      <c r="DF38" s="99"/>
      <c r="DG38" s="99" t="n">
        <v>1</v>
      </c>
      <c r="DH38" s="99"/>
      <c r="DI38" s="99" t="n">
        <v>-1</v>
      </c>
      <c r="DJ38" s="99"/>
      <c r="DK38" s="99" t="n">
        <v>-1</v>
      </c>
      <c r="DL38" s="99"/>
      <c r="DM38" s="99" t="n">
        <v>-1</v>
      </c>
      <c r="DN38" s="223"/>
      <c r="DO38" s="99" t="n">
        <v>-1</v>
      </c>
      <c r="DP38" s="173"/>
      <c r="DQ38" s="100" t="n">
        <v>1</v>
      </c>
      <c r="DR38" s="173"/>
      <c r="DS38" s="99" t="n">
        <v>-1</v>
      </c>
      <c r="DT38" s="173"/>
      <c r="DU38" s="99" t="n">
        <v>-1</v>
      </c>
      <c r="DV38" s="173"/>
      <c r="DW38" s="100" t="n">
        <v>1</v>
      </c>
      <c r="DX38" s="99"/>
      <c r="DY38" s="99" t="n">
        <v>0</v>
      </c>
      <c r="DZ38" s="173"/>
      <c r="EA38" s="100" t="n">
        <v>-1</v>
      </c>
      <c r="EB38" s="173"/>
    </row>
    <row r="39" customFormat="false" ht="10.4" hidden="false" customHeight="true" outlineLevel="0" collapsed="false">
      <c r="A39" s="118" t="s">
        <v>132</v>
      </c>
      <c r="B39" s="83" t="n">
        <v>0.6</v>
      </c>
      <c r="C39" s="89"/>
      <c r="D39" s="81" t="n">
        <v>2.6</v>
      </c>
      <c r="E39" s="82"/>
      <c r="F39" s="81" t="n">
        <v>3.2</v>
      </c>
      <c r="G39" s="82"/>
      <c r="H39" s="81" t="n">
        <v>2.6</v>
      </c>
      <c r="I39" s="82"/>
      <c r="J39" s="81" t="n">
        <v>-0.1</v>
      </c>
      <c r="K39" s="82"/>
      <c r="L39" s="81" t="n">
        <v>1.8</v>
      </c>
      <c r="M39" s="82"/>
      <c r="N39" s="81" t="n">
        <v>0.7</v>
      </c>
      <c r="O39" s="82"/>
      <c r="P39" s="81" t="n">
        <v>0.5</v>
      </c>
      <c r="Q39" s="82"/>
      <c r="R39" s="81" t="n">
        <v>1.8</v>
      </c>
      <c r="S39" s="82"/>
      <c r="T39" s="81" t="n">
        <v>2.5</v>
      </c>
      <c r="U39" s="121"/>
      <c r="V39" s="114" t="n">
        <v>4.2</v>
      </c>
      <c r="W39" s="120"/>
      <c r="X39" s="114" t="n">
        <v>3.6</v>
      </c>
      <c r="Y39" s="120"/>
      <c r="Z39" s="114" t="n">
        <v>4.5</v>
      </c>
      <c r="AA39" s="121"/>
      <c r="AB39" s="88" t="n">
        <v>1.38</v>
      </c>
      <c r="AC39" s="89"/>
      <c r="AD39" s="83" t="n">
        <v>16</v>
      </c>
      <c r="AE39" s="87"/>
      <c r="AF39" s="83" t="n">
        <v>-1232</v>
      </c>
      <c r="AG39" s="91"/>
      <c r="AH39" s="118"/>
      <c r="AI39" s="219" t="n">
        <v>0.6</v>
      </c>
      <c r="AJ39" s="219"/>
      <c r="AK39" s="219" t="n">
        <v>2.6</v>
      </c>
      <c r="AL39" s="219"/>
      <c r="AM39" s="219" t="n">
        <v>3.2</v>
      </c>
      <c r="AN39" s="219"/>
      <c r="AO39" s="219" t="n">
        <v>2.6</v>
      </c>
      <c r="AP39" s="219"/>
      <c r="AQ39" s="219" t="n">
        <v>0</v>
      </c>
      <c r="AR39" s="219"/>
      <c r="AS39" s="219" t="n">
        <v>1.7</v>
      </c>
      <c r="AT39" s="219"/>
      <c r="AU39" s="219" t="n">
        <v>0.7</v>
      </c>
      <c r="AV39" s="219"/>
      <c r="AW39" s="219" t="n">
        <v>0.5</v>
      </c>
      <c r="AX39" s="219"/>
      <c r="AY39" s="219" t="n">
        <v>1.8</v>
      </c>
      <c r="AZ39" s="219"/>
      <c r="BA39" s="219" t="n">
        <v>2.5</v>
      </c>
      <c r="BB39" s="219"/>
      <c r="BC39" s="220" t="n">
        <v>4.2</v>
      </c>
      <c r="BD39" s="172"/>
      <c r="BE39" s="172" t="n">
        <v>3.5</v>
      </c>
      <c r="BF39" s="172"/>
      <c r="BG39" s="172" t="n">
        <v>4.5</v>
      </c>
      <c r="BH39" s="221"/>
      <c r="BI39" s="64" t="n">
        <v>1.34</v>
      </c>
      <c r="BJ39" s="172"/>
      <c r="BK39" s="172" t="n">
        <v>15.8</v>
      </c>
      <c r="BL39" s="221"/>
      <c r="BM39" s="219" t="n">
        <v>-1223.3</v>
      </c>
      <c r="BP39" s="93" t="n">
        <v>0</v>
      </c>
      <c r="BQ39" s="93"/>
      <c r="BR39" s="93" t="n">
        <v>0</v>
      </c>
      <c r="BS39" s="93"/>
      <c r="BT39" s="93" t="n">
        <v>0</v>
      </c>
      <c r="BU39" s="93"/>
      <c r="BV39" s="93" t="n">
        <v>0</v>
      </c>
      <c r="BW39" s="93"/>
      <c r="BX39" s="93" t="n">
        <v>-0.1</v>
      </c>
      <c r="BY39" s="93"/>
      <c r="BZ39" s="93" t="n">
        <v>0.1</v>
      </c>
      <c r="CA39" s="93"/>
      <c r="CB39" s="93" t="n">
        <v>0</v>
      </c>
      <c r="CC39" s="93"/>
      <c r="CD39" s="93" t="n">
        <v>0</v>
      </c>
      <c r="CE39" s="93"/>
      <c r="CF39" s="93" t="n">
        <v>0</v>
      </c>
      <c r="CG39" s="93"/>
      <c r="CH39" s="93" t="n">
        <v>0</v>
      </c>
      <c r="CI39" s="93"/>
      <c r="CJ39" s="95" t="n">
        <v>0</v>
      </c>
      <c r="CK39" s="93"/>
      <c r="CL39" s="93" t="n">
        <v>0.1</v>
      </c>
      <c r="CM39" s="93"/>
      <c r="CN39" s="93" t="n">
        <v>0</v>
      </c>
      <c r="CO39" s="93"/>
      <c r="CP39" s="97" t="n">
        <v>0.0399999999999998</v>
      </c>
      <c r="CQ39" s="93"/>
      <c r="CR39" s="93" t="n">
        <v>0.199999999999999</v>
      </c>
      <c r="CS39" s="93"/>
      <c r="CT39" s="95" t="n">
        <v>-8.70000000000005</v>
      </c>
      <c r="CU39" s="173"/>
      <c r="CV39" s="222"/>
      <c r="CW39" s="99" t="n">
        <v>0</v>
      </c>
      <c r="CX39" s="99"/>
      <c r="CY39" s="99" t="n">
        <v>0</v>
      </c>
      <c r="CZ39" s="99"/>
      <c r="DA39" s="99" t="n">
        <v>0</v>
      </c>
      <c r="DB39" s="99"/>
      <c r="DC39" s="99" t="n">
        <v>0</v>
      </c>
      <c r="DD39" s="99"/>
      <c r="DE39" s="99" t="n">
        <v>-1</v>
      </c>
      <c r="DF39" s="99"/>
      <c r="DG39" s="99" t="n">
        <v>1</v>
      </c>
      <c r="DH39" s="99"/>
      <c r="DI39" s="99" t="n">
        <v>0</v>
      </c>
      <c r="DJ39" s="99"/>
      <c r="DK39" s="99" t="n">
        <v>0</v>
      </c>
      <c r="DL39" s="99"/>
      <c r="DM39" s="99" t="n">
        <v>0</v>
      </c>
      <c r="DN39" s="223"/>
      <c r="DO39" s="99" t="n">
        <v>0</v>
      </c>
      <c r="DP39" s="173"/>
      <c r="DQ39" s="100" t="n">
        <v>0</v>
      </c>
      <c r="DR39" s="173"/>
      <c r="DS39" s="99" t="n">
        <v>1</v>
      </c>
      <c r="DT39" s="173"/>
      <c r="DU39" s="99" t="n">
        <v>0</v>
      </c>
      <c r="DV39" s="173"/>
      <c r="DW39" s="100" t="n">
        <v>1</v>
      </c>
      <c r="DX39" s="99"/>
      <c r="DY39" s="99" t="n">
        <v>1</v>
      </c>
      <c r="DZ39" s="173"/>
      <c r="EA39" s="100" t="n">
        <v>-1</v>
      </c>
      <c r="EB39" s="173"/>
    </row>
    <row r="40" customFormat="false" ht="10.4" hidden="false" customHeight="true" outlineLevel="0" collapsed="false">
      <c r="A40" s="1" t="s">
        <v>66</v>
      </c>
      <c r="B40" s="81" t="n">
        <v>0.6</v>
      </c>
      <c r="C40" s="82"/>
      <c r="D40" s="81" t="n">
        <v>2</v>
      </c>
      <c r="E40" s="82"/>
      <c r="F40" s="81" t="n">
        <v>2.6</v>
      </c>
      <c r="G40" s="89"/>
      <c r="H40" s="83" t="n">
        <v>2.5</v>
      </c>
      <c r="I40" s="89"/>
      <c r="J40" s="83" t="n">
        <v>-1.2</v>
      </c>
      <c r="K40" s="89"/>
      <c r="L40" s="83" t="n">
        <v>1.7</v>
      </c>
      <c r="M40" s="89"/>
      <c r="N40" s="83" t="n">
        <v>0.8</v>
      </c>
      <c r="O40" s="89"/>
      <c r="P40" s="81" t="n">
        <v>0.3</v>
      </c>
      <c r="Q40" s="89"/>
      <c r="R40" s="81" t="s">
        <v>60</v>
      </c>
      <c r="S40" s="89"/>
      <c r="T40" s="81" t="n">
        <v>2.4</v>
      </c>
      <c r="U40" s="87"/>
      <c r="V40" s="86" t="n">
        <v>4.1</v>
      </c>
      <c r="W40" s="84"/>
      <c r="X40" s="86" t="n">
        <v>3.2</v>
      </c>
      <c r="Y40" s="84"/>
      <c r="Z40" s="86" t="n">
        <v>4.2</v>
      </c>
      <c r="AA40" s="87"/>
      <c r="AB40" s="88" t="n">
        <v>1.45</v>
      </c>
      <c r="AC40" s="89"/>
      <c r="AD40" s="83" t="n">
        <v>11.9</v>
      </c>
      <c r="AE40" s="87" t="s">
        <v>58</v>
      </c>
      <c r="AF40" s="83" t="n">
        <v>-1239.2</v>
      </c>
      <c r="AG40" s="91"/>
      <c r="AI40" s="219" t="n">
        <v>0.4</v>
      </c>
      <c r="AJ40" s="219"/>
      <c r="AK40" s="219" t="n">
        <v>2</v>
      </c>
      <c r="AL40" s="219"/>
      <c r="AM40" s="219" t="n">
        <v>2.4</v>
      </c>
      <c r="AN40" s="219"/>
      <c r="AO40" s="219" t="n">
        <v>2.7</v>
      </c>
      <c r="AP40" s="219"/>
      <c r="AQ40" s="219" t="n">
        <v>-1.4</v>
      </c>
      <c r="AR40" s="219"/>
      <c r="AS40" s="219" t="n">
        <v>1.1</v>
      </c>
      <c r="AT40" s="219"/>
      <c r="AU40" s="219" t="n">
        <v>0.3</v>
      </c>
      <c r="AV40" s="219"/>
      <c r="AW40" s="219" t="n">
        <v>-0.2</v>
      </c>
      <c r="AX40" s="219"/>
      <c r="AY40" s="219" t="s">
        <v>60</v>
      </c>
      <c r="AZ40" s="219"/>
      <c r="BA40" s="219" t="n">
        <v>3</v>
      </c>
      <c r="BB40" s="219"/>
      <c r="BC40" s="220" t="n">
        <v>3.9</v>
      </c>
      <c r="BD40" s="172"/>
      <c r="BE40" s="172" t="n">
        <v>3.2</v>
      </c>
      <c r="BF40" s="172"/>
      <c r="BG40" s="172" t="n">
        <v>4.1</v>
      </c>
      <c r="BH40" s="221"/>
      <c r="BI40" s="64" t="n">
        <v>1.45</v>
      </c>
      <c r="BJ40" s="172"/>
      <c r="BK40" s="172" t="n">
        <v>11.9</v>
      </c>
      <c r="BL40" s="221" t="s">
        <v>58</v>
      </c>
      <c r="BM40" s="219" t="n">
        <v>-1229.9</v>
      </c>
      <c r="BP40" s="93" t="n">
        <v>0.2</v>
      </c>
      <c r="BQ40" s="93"/>
      <c r="BR40" s="93" t="n">
        <v>0</v>
      </c>
      <c r="BS40" s="93"/>
      <c r="BT40" s="93" t="n">
        <v>0.2</v>
      </c>
      <c r="BU40" s="93"/>
      <c r="BV40" s="93" t="n">
        <v>-0.2</v>
      </c>
      <c r="BW40" s="93"/>
      <c r="BX40" s="93" t="n">
        <v>0.2</v>
      </c>
      <c r="BY40" s="93"/>
      <c r="BZ40" s="93" t="n">
        <v>0.6</v>
      </c>
      <c r="CA40" s="93"/>
      <c r="CB40" s="93" t="n">
        <v>0.5</v>
      </c>
      <c r="CC40" s="93"/>
      <c r="CD40" s="93" t="n">
        <v>0.5</v>
      </c>
      <c r="CE40" s="93"/>
      <c r="CF40" s="93" t="e">
        <f aca="false"/>
        <v>#VALUE!</v>
      </c>
      <c r="CG40" s="93"/>
      <c r="CH40" s="93" t="n">
        <v>-0.6</v>
      </c>
      <c r="CI40" s="93"/>
      <c r="CJ40" s="95" t="n">
        <v>0.2</v>
      </c>
      <c r="CK40" s="93"/>
      <c r="CL40" s="93" t="n">
        <v>0</v>
      </c>
      <c r="CM40" s="93"/>
      <c r="CN40" s="93" t="n">
        <v>0.100000000000001</v>
      </c>
      <c r="CO40" s="93"/>
      <c r="CP40" s="97" t="n">
        <v>0</v>
      </c>
      <c r="CQ40" s="93"/>
      <c r="CR40" s="93" t="n">
        <v>0</v>
      </c>
      <c r="CS40" s="93"/>
      <c r="CT40" s="95" t="n">
        <v>-9.29999999999996</v>
      </c>
      <c r="CU40" s="173"/>
      <c r="CV40" s="222"/>
      <c r="CW40" s="99" t="n">
        <v>1</v>
      </c>
      <c r="CX40" s="99"/>
      <c r="CY40" s="99" t="n">
        <v>0</v>
      </c>
      <c r="CZ40" s="99"/>
      <c r="DA40" s="99" t="n">
        <v>1</v>
      </c>
      <c r="DB40" s="99"/>
      <c r="DC40" s="99" t="n">
        <v>-1</v>
      </c>
      <c r="DD40" s="99"/>
      <c r="DE40" s="99" t="n">
        <v>1</v>
      </c>
      <c r="DF40" s="99"/>
      <c r="DG40" s="99" t="n">
        <v>1</v>
      </c>
      <c r="DH40" s="99"/>
      <c r="DI40" s="99" t="n">
        <v>1</v>
      </c>
      <c r="DJ40" s="99"/>
      <c r="DK40" s="99" t="n">
        <v>1</v>
      </c>
      <c r="DL40" s="99"/>
      <c r="DM40" s="99" t="e">
        <f aca="false"/>
        <v>#VALUE!</v>
      </c>
      <c r="DN40" s="223"/>
      <c r="DO40" s="99" t="n">
        <v>-1</v>
      </c>
      <c r="DP40" s="173"/>
      <c r="DQ40" s="100" t="n">
        <v>1</v>
      </c>
      <c r="DR40" s="173"/>
      <c r="DS40" s="99" t="n">
        <v>0</v>
      </c>
      <c r="DT40" s="173"/>
      <c r="DU40" s="99" t="n">
        <v>1</v>
      </c>
      <c r="DV40" s="173"/>
      <c r="DW40" s="100" t="n">
        <v>0</v>
      </c>
      <c r="DX40" s="99"/>
      <c r="DY40" s="99" t="n">
        <v>0</v>
      </c>
      <c r="DZ40" s="173"/>
      <c r="EA40" s="100" t="n">
        <v>-1</v>
      </c>
      <c r="EB40" s="173"/>
    </row>
    <row r="41" customFormat="false" ht="10.4" hidden="false" customHeight="true" outlineLevel="0" collapsed="false">
      <c r="A41" s="118" t="s">
        <v>77</v>
      </c>
      <c r="B41" s="114" t="n">
        <v>0.5</v>
      </c>
      <c r="C41" s="120"/>
      <c r="D41" s="114" t="n">
        <v>2.1</v>
      </c>
      <c r="E41" s="120"/>
      <c r="F41" s="114" t="n">
        <v>2.6</v>
      </c>
      <c r="G41" s="120"/>
      <c r="H41" s="114" t="n">
        <v>2.6</v>
      </c>
      <c r="I41" s="120"/>
      <c r="J41" s="114" t="n">
        <v>-0.9</v>
      </c>
      <c r="K41" s="120"/>
      <c r="L41" s="114" t="n">
        <v>5</v>
      </c>
      <c r="M41" s="120" t="s">
        <v>57</v>
      </c>
      <c r="N41" s="114" t="n">
        <v>1.8</v>
      </c>
      <c r="O41" s="120"/>
      <c r="P41" s="114" t="n">
        <v>0.2</v>
      </c>
      <c r="Q41" s="120"/>
      <c r="R41" s="114" t="n">
        <v>3.3</v>
      </c>
      <c r="S41" s="120"/>
      <c r="T41" s="114" t="n">
        <v>2.6</v>
      </c>
      <c r="U41" s="121"/>
      <c r="V41" s="114" t="n">
        <v>3.1</v>
      </c>
      <c r="W41" s="120"/>
      <c r="X41" s="114" t="n">
        <v>3.3</v>
      </c>
      <c r="Y41" s="120"/>
      <c r="Z41" s="114" t="n">
        <v>4</v>
      </c>
      <c r="AA41" s="121"/>
      <c r="AB41" s="88" t="n">
        <v>1.5</v>
      </c>
      <c r="AC41" s="84"/>
      <c r="AD41" s="86" t="n">
        <v>15.8</v>
      </c>
      <c r="AE41" s="87"/>
      <c r="AF41" s="86" t="n">
        <v>-1061.3</v>
      </c>
      <c r="AG41" s="61" t="s">
        <v>57</v>
      </c>
      <c r="AH41" s="118"/>
      <c r="AI41" s="219" t="n">
        <v>1</v>
      </c>
      <c r="AJ41" s="219"/>
      <c r="AK41" s="219" t="n">
        <v>2.5</v>
      </c>
      <c r="AL41" s="219"/>
      <c r="AM41" s="219" t="n">
        <v>3.5</v>
      </c>
      <c r="AN41" s="219"/>
      <c r="AO41" s="219" t="n">
        <v>2.6</v>
      </c>
      <c r="AP41" s="219"/>
      <c r="AQ41" s="219" t="n">
        <v>-3.4</v>
      </c>
      <c r="AR41" s="219" t="s">
        <v>58</v>
      </c>
      <c r="AS41" s="219" t="n">
        <v>2.1</v>
      </c>
      <c r="AT41" s="219"/>
      <c r="AU41" s="219" t="n">
        <v>1</v>
      </c>
      <c r="AV41" s="219"/>
      <c r="AW41" s="219" t="n">
        <v>-0.5</v>
      </c>
      <c r="AX41" s="219"/>
      <c r="AY41" s="219" t="n">
        <v>1</v>
      </c>
      <c r="AZ41" s="219"/>
      <c r="BA41" s="219" t="n">
        <v>2.4</v>
      </c>
      <c r="BB41" s="219"/>
      <c r="BC41" s="220" t="n">
        <v>1.7</v>
      </c>
      <c r="BD41" s="172" t="s">
        <v>58</v>
      </c>
      <c r="BE41" s="172" t="n">
        <v>2.9</v>
      </c>
      <c r="BF41" s="172"/>
      <c r="BG41" s="172" t="n">
        <v>4</v>
      </c>
      <c r="BH41" s="221"/>
      <c r="BI41" s="64" t="n">
        <v>1.45</v>
      </c>
      <c r="BJ41" s="172"/>
      <c r="BK41" s="172" t="n">
        <v>15.9</v>
      </c>
      <c r="BL41" s="221"/>
      <c r="BM41" s="219" t="n">
        <v>-1150</v>
      </c>
      <c r="BP41" s="93" t="n">
        <v>-0.5</v>
      </c>
      <c r="BQ41" s="93"/>
      <c r="BR41" s="93" t="n">
        <v>-0.4</v>
      </c>
      <c r="BS41" s="93"/>
      <c r="BT41" s="93" t="n">
        <v>-0.9</v>
      </c>
      <c r="BU41" s="93"/>
      <c r="BV41" s="93" t="n">
        <v>0</v>
      </c>
      <c r="BW41" s="93"/>
      <c r="BX41" s="93" t="n">
        <v>2.5</v>
      </c>
      <c r="BY41" s="93"/>
      <c r="BZ41" s="93" t="n">
        <v>2.9</v>
      </c>
      <c r="CA41" s="93"/>
      <c r="CB41" s="93" t="n">
        <v>0.8</v>
      </c>
      <c r="CC41" s="93"/>
      <c r="CD41" s="93" t="n">
        <v>0.7</v>
      </c>
      <c r="CE41" s="93"/>
      <c r="CF41" s="93" t="n">
        <v>2.3</v>
      </c>
      <c r="CG41" s="93"/>
      <c r="CH41" s="93" t="n">
        <v>0.2</v>
      </c>
      <c r="CI41" s="93"/>
      <c r="CJ41" s="95" t="n">
        <v>1.4</v>
      </c>
      <c r="CK41" s="93"/>
      <c r="CL41" s="93" t="n">
        <v>0.4</v>
      </c>
      <c r="CM41" s="93"/>
      <c r="CN41" s="93" t="n">
        <v>0</v>
      </c>
      <c r="CO41" s="93"/>
      <c r="CP41" s="97" t="n">
        <v>0.05</v>
      </c>
      <c r="CQ41" s="93"/>
      <c r="CR41" s="93" t="n">
        <v>-0.0999999999999996</v>
      </c>
      <c r="CS41" s="93"/>
      <c r="CT41" s="95" t="n">
        <v>88.7000000000001</v>
      </c>
      <c r="CU41" s="173"/>
      <c r="CV41" s="222"/>
      <c r="CW41" s="99" t="n">
        <v>-1</v>
      </c>
      <c r="CX41" s="99"/>
      <c r="CY41" s="99" t="n">
        <v>-1</v>
      </c>
      <c r="CZ41" s="99"/>
      <c r="DA41" s="99" t="n">
        <v>-1</v>
      </c>
      <c r="DB41" s="99"/>
      <c r="DC41" s="99" t="n">
        <v>0</v>
      </c>
      <c r="DD41" s="99"/>
      <c r="DE41" s="99" t="n">
        <v>1</v>
      </c>
      <c r="DF41" s="99"/>
      <c r="DG41" s="99" t="n">
        <v>1</v>
      </c>
      <c r="DH41" s="99"/>
      <c r="DI41" s="99" t="n">
        <v>1</v>
      </c>
      <c r="DJ41" s="99"/>
      <c r="DK41" s="99" t="n">
        <v>1</v>
      </c>
      <c r="DL41" s="99"/>
      <c r="DM41" s="99" t="n">
        <v>1</v>
      </c>
      <c r="DN41" s="223"/>
      <c r="DO41" s="99" t="n">
        <v>1</v>
      </c>
      <c r="DP41" s="173"/>
      <c r="DQ41" s="100" t="n">
        <v>1</v>
      </c>
      <c r="DR41" s="173"/>
      <c r="DS41" s="99" t="n">
        <v>1</v>
      </c>
      <c r="DT41" s="173"/>
      <c r="DU41" s="99" t="n">
        <v>0</v>
      </c>
      <c r="DV41" s="173"/>
      <c r="DW41" s="100" t="n">
        <v>1</v>
      </c>
      <c r="DX41" s="99"/>
      <c r="DY41" s="99" t="n">
        <v>-1</v>
      </c>
      <c r="DZ41" s="173"/>
      <c r="EA41" s="100" t="n">
        <v>1</v>
      </c>
      <c r="EB41" s="173"/>
    </row>
    <row r="42" customFormat="false" ht="10.4" hidden="false" customHeight="true" outlineLevel="0" collapsed="false">
      <c r="A42" s="139" t="s">
        <v>97</v>
      </c>
      <c r="B42" s="83" t="n">
        <v>0.5</v>
      </c>
      <c r="C42" s="89"/>
      <c r="D42" s="83" t="s">
        <v>60</v>
      </c>
      <c r="E42" s="89"/>
      <c r="F42" s="83" t="s">
        <v>60</v>
      </c>
      <c r="G42" s="89"/>
      <c r="H42" s="83" t="s">
        <v>60</v>
      </c>
      <c r="I42" s="89"/>
      <c r="J42" s="83" t="s">
        <v>60</v>
      </c>
      <c r="K42" s="89"/>
      <c r="L42" s="83" t="n">
        <v>2.4</v>
      </c>
      <c r="M42" s="89"/>
      <c r="N42" s="83" t="n">
        <v>0.1</v>
      </c>
      <c r="O42" s="89"/>
      <c r="P42" s="83" t="n">
        <v>-0.6</v>
      </c>
      <c r="Q42" s="89"/>
      <c r="R42" s="83" t="s">
        <v>60</v>
      </c>
      <c r="S42" s="89"/>
      <c r="T42" s="83" t="n">
        <v>2.3</v>
      </c>
      <c r="U42" s="87"/>
      <c r="V42" s="86" t="s">
        <v>60</v>
      </c>
      <c r="W42" s="84"/>
      <c r="X42" s="86" t="s">
        <v>60</v>
      </c>
      <c r="Y42" s="84"/>
      <c r="Z42" s="86" t="n">
        <v>4</v>
      </c>
      <c r="AA42" s="87"/>
      <c r="AB42" s="88" t="s">
        <v>60</v>
      </c>
      <c r="AC42" s="89"/>
      <c r="AD42" s="83" t="s">
        <v>60</v>
      </c>
      <c r="AE42" s="87"/>
      <c r="AF42" s="83" t="n">
        <v>-1134</v>
      </c>
      <c r="AG42" s="91"/>
      <c r="AH42" s="139"/>
      <c r="AI42" s="219" t="n">
        <v>0</v>
      </c>
      <c r="AJ42" s="219"/>
      <c r="AK42" s="219" t="s">
        <v>60</v>
      </c>
      <c r="AL42" s="219"/>
      <c r="AM42" s="219" t="s">
        <v>60</v>
      </c>
      <c r="AN42" s="219"/>
      <c r="AO42" s="219" t="s">
        <v>60</v>
      </c>
      <c r="AP42" s="219"/>
      <c r="AQ42" s="219" t="s">
        <v>60</v>
      </c>
      <c r="AR42" s="219"/>
      <c r="AS42" s="219" t="n">
        <v>2.3</v>
      </c>
      <c r="AT42" s="219"/>
      <c r="AU42" s="219" t="n">
        <v>-0.3</v>
      </c>
      <c r="AV42" s="219" t="s">
        <v>58</v>
      </c>
      <c r="AW42" s="219" t="n">
        <v>-1.1</v>
      </c>
      <c r="AX42" s="219"/>
      <c r="AY42" s="219" t="s">
        <v>60</v>
      </c>
      <c r="AZ42" s="219"/>
      <c r="BA42" s="219" t="n">
        <v>2.2</v>
      </c>
      <c r="BB42" s="219"/>
      <c r="BC42" s="220" t="s">
        <v>60</v>
      </c>
      <c r="BD42" s="172"/>
      <c r="BE42" s="172" t="s">
        <v>60</v>
      </c>
      <c r="BF42" s="172"/>
      <c r="BG42" s="172" t="n">
        <v>4.5</v>
      </c>
      <c r="BH42" s="221"/>
      <c r="BI42" s="64" t="s">
        <v>60</v>
      </c>
      <c r="BJ42" s="172"/>
      <c r="BK42" s="172" t="s">
        <v>60</v>
      </c>
      <c r="BL42" s="221"/>
      <c r="BM42" s="219" t="n">
        <v>-1183</v>
      </c>
      <c r="BP42" s="93" t="n">
        <v>0.5</v>
      </c>
      <c r="BQ42" s="93"/>
      <c r="BR42" s="93" t="e">
        <f aca="false"/>
        <v>#VALUE!</v>
      </c>
      <c r="BS42" s="93"/>
      <c r="BT42" s="93" t="e">
        <f aca="false"/>
        <v>#VALUE!</v>
      </c>
      <c r="BU42" s="93"/>
      <c r="BV42" s="93" t="e">
        <f aca="false"/>
        <v>#VALUE!</v>
      </c>
      <c r="BW42" s="93"/>
      <c r="BX42" s="93" t="e">
        <f aca="false"/>
        <v>#VALUE!</v>
      </c>
      <c r="BY42" s="93"/>
      <c r="BZ42" s="93" t="n">
        <v>0.1</v>
      </c>
      <c r="CA42" s="93"/>
      <c r="CB42" s="93" t="n">
        <v>0.4</v>
      </c>
      <c r="CC42" s="93"/>
      <c r="CD42" s="93" t="n">
        <v>0.5</v>
      </c>
      <c r="CE42" s="93"/>
      <c r="CF42" s="93" t="e">
        <f aca="false"/>
        <v>#VALUE!</v>
      </c>
      <c r="CG42" s="93"/>
      <c r="CH42" s="93" t="n">
        <v>0.0999999999999996</v>
      </c>
      <c r="CI42" s="93"/>
      <c r="CJ42" s="95" t="e">
        <f aca="false"/>
        <v>#VALUE!</v>
      </c>
      <c r="CK42" s="93"/>
      <c r="CL42" s="93" t="e">
        <f aca="false"/>
        <v>#VALUE!</v>
      </c>
      <c r="CM42" s="93"/>
      <c r="CN42" s="93" t="n">
        <v>-0.5</v>
      </c>
      <c r="CO42" s="93"/>
      <c r="CP42" s="97" t="e">
        <f aca="false"/>
        <v>#VALUE!</v>
      </c>
      <c r="CQ42" s="93"/>
      <c r="CR42" s="93" t="e">
        <f aca="false"/>
        <v>#VALUE!</v>
      </c>
      <c r="CS42" s="93"/>
      <c r="CT42" s="95" t="n">
        <v>49</v>
      </c>
      <c r="CU42" s="173"/>
      <c r="CV42" s="222"/>
      <c r="CW42" s="99" t="n">
        <v>1</v>
      </c>
      <c r="CX42" s="99"/>
      <c r="CY42" s="99" t="e">
        <f aca="false"/>
        <v>#VALUE!</v>
      </c>
      <c r="CZ42" s="99"/>
      <c r="DA42" s="99" t="e">
        <f aca="false"/>
        <v>#VALUE!</v>
      </c>
      <c r="DB42" s="99"/>
      <c r="DC42" s="99" t="e">
        <f aca="false"/>
        <v>#VALUE!</v>
      </c>
      <c r="DD42" s="99"/>
      <c r="DE42" s="99" t="e">
        <f aca="false"/>
        <v>#VALUE!</v>
      </c>
      <c r="DF42" s="99"/>
      <c r="DG42" s="99" t="n">
        <v>1</v>
      </c>
      <c r="DH42" s="99"/>
      <c r="DI42" s="99" t="n">
        <v>1</v>
      </c>
      <c r="DJ42" s="99"/>
      <c r="DK42" s="99" t="n">
        <v>1</v>
      </c>
      <c r="DL42" s="99"/>
      <c r="DM42" s="99" t="e">
        <f aca="false"/>
        <v>#VALUE!</v>
      </c>
      <c r="DN42" s="223"/>
      <c r="DO42" s="99" t="n">
        <v>1</v>
      </c>
      <c r="DP42" s="173"/>
      <c r="DQ42" s="100" t="e">
        <f aca="false"/>
        <v>#VALUE!</v>
      </c>
      <c r="DR42" s="173"/>
      <c r="DS42" s="99" t="e">
        <f aca="false"/>
        <v>#VALUE!</v>
      </c>
      <c r="DT42" s="173"/>
      <c r="DU42" s="99" t="n">
        <v>-1</v>
      </c>
      <c r="DV42" s="173"/>
      <c r="DW42" s="100" t="e">
        <f aca="false"/>
        <v>#VALUE!</v>
      </c>
      <c r="DX42" s="99"/>
      <c r="DY42" s="99" t="e">
        <f aca="false"/>
        <v>#VALUE!</v>
      </c>
      <c r="DZ42" s="173"/>
      <c r="EA42" s="100" t="n">
        <v>1</v>
      </c>
      <c r="EB42" s="173"/>
    </row>
    <row r="43" customFormat="false" ht="10.4" hidden="false" customHeight="true" outlineLevel="0" collapsed="false">
      <c r="A43" s="118" t="s">
        <v>105</v>
      </c>
      <c r="B43" s="83" t="n">
        <v>0.5</v>
      </c>
      <c r="C43" s="89"/>
      <c r="D43" s="83" t="n">
        <v>2.5</v>
      </c>
      <c r="E43" s="89"/>
      <c r="F43" s="83" t="s">
        <v>60</v>
      </c>
      <c r="G43" s="89"/>
      <c r="H43" s="83" t="n">
        <v>2.9</v>
      </c>
      <c r="I43" s="89"/>
      <c r="J43" s="83" t="n">
        <v>-2</v>
      </c>
      <c r="K43" s="89"/>
      <c r="L43" s="83" t="n">
        <v>2.4</v>
      </c>
      <c r="M43" s="89"/>
      <c r="N43" s="83" t="n">
        <v>1.6</v>
      </c>
      <c r="O43" s="89"/>
      <c r="P43" s="83" t="n">
        <v>0.2</v>
      </c>
      <c r="Q43" s="89"/>
      <c r="R43" s="83" t="s">
        <v>60</v>
      </c>
      <c r="S43" s="89"/>
      <c r="T43" s="81" t="n">
        <v>2.5</v>
      </c>
      <c r="U43" s="87"/>
      <c r="V43" s="86" t="n">
        <v>4.9</v>
      </c>
      <c r="W43" s="84"/>
      <c r="X43" s="86" t="n">
        <v>3.9</v>
      </c>
      <c r="Y43" s="84"/>
      <c r="Z43" s="86" t="n">
        <v>4.3</v>
      </c>
      <c r="AA43" s="87"/>
      <c r="AB43" s="88" t="n">
        <v>1.49</v>
      </c>
      <c r="AC43" s="89"/>
      <c r="AD43" s="83" t="n">
        <v>16.2</v>
      </c>
      <c r="AE43" s="87"/>
      <c r="AF43" s="83" t="s">
        <v>60</v>
      </c>
      <c r="AG43" s="91"/>
      <c r="AH43" s="118"/>
      <c r="AI43" s="219" t="n">
        <v>0.5</v>
      </c>
      <c r="AJ43" s="219"/>
      <c r="AK43" s="219" t="n">
        <v>2.5</v>
      </c>
      <c r="AL43" s="219"/>
      <c r="AM43" s="219" t="s">
        <v>60</v>
      </c>
      <c r="AN43" s="219"/>
      <c r="AO43" s="219" t="n">
        <v>2.9</v>
      </c>
      <c r="AP43" s="219"/>
      <c r="AQ43" s="219" t="n">
        <v>-2</v>
      </c>
      <c r="AR43" s="219"/>
      <c r="AS43" s="219" t="n">
        <v>2.4</v>
      </c>
      <c r="AT43" s="219"/>
      <c r="AU43" s="219" t="n">
        <v>1.6</v>
      </c>
      <c r="AV43" s="219"/>
      <c r="AW43" s="219" t="n">
        <v>0.2</v>
      </c>
      <c r="AX43" s="219"/>
      <c r="AY43" s="219" t="s">
        <v>60</v>
      </c>
      <c r="AZ43" s="219"/>
      <c r="BA43" s="219" t="n">
        <v>2.5</v>
      </c>
      <c r="BB43" s="219"/>
      <c r="BC43" s="220" t="n">
        <v>4.9</v>
      </c>
      <c r="BD43" s="172"/>
      <c r="BE43" s="172" t="n">
        <v>3.9</v>
      </c>
      <c r="BF43" s="172"/>
      <c r="BG43" s="172" t="n">
        <v>4.3</v>
      </c>
      <c r="BH43" s="221"/>
      <c r="BI43" s="227" t="n">
        <v>1.49</v>
      </c>
      <c r="BJ43" s="172"/>
      <c r="BK43" s="172" t="n">
        <v>16.2</v>
      </c>
      <c r="BL43" s="221"/>
      <c r="BM43" s="219" t="s">
        <v>60</v>
      </c>
      <c r="BP43" s="93" t="n">
        <v>0</v>
      </c>
      <c r="BQ43" s="93"/>
      <c r="BR43" s="93" t="n">
        <v>0</v>
      </c>
      <c r="BS43" s="93"/>
      <c r="BT43" s="93" t="e">
        <f aca="false"/>
        <v>#VALUE!</v>
      </c>
      <c r="BU43" s="93"/>
      <c r="BV43" s="93" t="n">
        <v>0</v>
      </c>
      <c r="BW43" s="93"/>
      <c r="BX43" s="93" t="n">
        <v>0</v>
      </c>
      <c r="BY43" s="93"/>
      <c r="BZ43" s="93" t="n">
        <v>0</v>
      </c>
      <c r="CA43" s="93"/>
      <c r="CB43" s="93" t="n">
        <v>0</v>
      </c>
      <c r="CC43" s="93"/>
      <c r="CD43" s="93" t="n">
        <v>0</v>
      </c>
      <c r="CE43" s="93"/>
      <c r="CF43" s="93" t="e">
        <f aca="false"/>
        <v>#VALUE!</v>
      </c>
      <c r="CG43" s="93"/>
      <c r="CH43" s="93" t="n">
        <v>0</v>
      </c>
      <c r="CI43" s="93"/>
      <c r="CJ43" s="95" t="n">
        <v>0</v>
      </c>
      <c r="CK43" s="93"/>
      <c r="CL43" s="93" t="n">
        <v>0</v>
      </c>
      <c r="CM43" s="93"/>
      <c r="CN43" s="93" t="n">
        <v>0</v>
      </c>
      <c r="CO43" s="93"/>
      <c r="CP43" s="97" t="n">
        <v>0</v>
      </c>
      <c r="CQ43" s="93"/>
      <c r="CR43" s="93" t="n">
        <v>0</v>
      </c>
      <c r="CS43" s="93"/>
      <c r="CT43" s="95" t="e">
        <f aca="false"/>
        <v>#VALUE!</v>
      </c>
      <c r="CU43" s="173"/>
      <c r="CV43" s="222"/>
      <c r="CW43" s="99" t="n">
        <v>0</v>
      </c>
      <c r="CX43" s="99"/>
      <c r="CY43" s="99" t="n">
        <v>0</v>
      </c>
      <c r="CZ43" s="99"/>
      <c r="DA43" s="99" t="e">
        <f aca="false"/>
        <v>#VALUE!</v>
      </c>
      <c r="DB43" s="99"/>
      <c r="DC43" s="99" t="n">
        <v>0</v>
      </c>
      <c r="DD43" s="99"/>
      <c r="DE43" s="99" t="n">
        <v>0</v>
      </c>
      <c r="DF43" s="99"/>
      <c r="DG43" s="99" t="n">
        <v>0</v>
      </c>
      <c r="DH43" s="99"/>
      <c r="DI43" s="99" t="n">
        <v>0</v>
      </c>
      <c r="DJ43" s="99"/>
      <c r="DK43" s="99" t="n">
        <v>0</v>
      </c>
      <c r="DL43" s="99"/>
      <c r="DM43" s="99" t="e">
        <f aca="false"/>
        <v>#VALUE!</v>
      </c>
      <c r="DN43" s="223"/>
      <c r="DO43" s="99" t="n">
        <v>0</v>
      </c>
      <c r="DP43" s="173"/>
      <c r="DQ43" s="100" t="n">
        <v>0</v>
      </c>
      <c r="DR43" s="173"/>
      <c r="DS43" s="99" t="n">
        <v>0</v>
      </c>
      <c r="DT43" s="173"/>
      <c r="DU43" s="99" t="n">
        <v>0</v>
      </c>
      <c r="DV43" s="173"/>
      <c r="DW43" s="100" t="n">
        <v>0</v>
      </c>
      <c r="DX43" s="99"/>
      <c r="DY43" s="99" t="n">
        <v>0</v>
      </c>
      <c r="DZ43" s="173"/>
      <c r="EA43" s="100" t="e">
        <f aca="false"/>
        <v>#VALUE!</v>
      </c>
      <c r="EB43" s="173"/>
    </row>
    <row r="44" customFormat="false" ht="10.4" hidden="false" customHeight="true" outlineLevel="0" collapsed="false">
      <c r="A44" s="118" t="s">
        <v>71</v>
      </c>
      <c r="B44" s="81" t="n">
        <v>0.4</v>
      </c>
      <c r="C44" s="89"/>
      <c r="D44" s="81" t="n">
        <v>2.6</v>
      </c>
      <c r="E44" s="82"/>
      <c r="F44" s="81" t="n">
        <v>3</v>
      </c>
      <c r="G44" s="82"/>
      <c r="H44" s="81" t="n">
        <v>2.9</v>
      </c>
      <c r="I44" s="82"/>
      <c r="J44" s="81" t="s">
        <v>60</v>
      </c>
      <c r="K44" s="82"/>
      <c r="L44" s="81" t="s">
        <v>60</v>
      </c>
      <c r="M44" s="82"/>
      <c r="N44" s="81" t="n">
        <v>0.5</v>
      </c>
      <c r="O44" s="82"/>
      <c r="P44" s="81" t="n">
        <v>-1.5</v>
      </c>
      <c r="Q44" s="82"/>
      <c r="R44" s="81" t="s">
        <v>60</v>
      </c>
      <c r="S44" s="82"/>
      <c r="T44" s="81" t="n">
        <v>2.6</v>
      </c>
      <c r="U44" s="121"/>
      <c r="V44" s="114" t="n">
        <v>4.7</v>
      </c>
      <c r="W44" s="120"/>
      <c r="X44" s="114" t="n">
        <v>3.8</v>
      </c>
      <c r="Y44" s="120"/>
      <c r="Z44" s="114" t="n">
        <v>4.3</v>
      </c>
      <c r="AA44" s="121"/>
      <c r="AB44" s="88" t="n">
        <v>1.33</v>
      </c>
      <c r="AC44" s="89"/>
      <c r="AD44" s="83" t="n">
        <v>15</v>
      </c>
      <c r="AE44" s="87"/>
      <c r="AF44" s="83" t="n">
        <v>-1190.5</v>
      </c>
      <c r="AG44" s="91"/>
      <c r="AH44" s="118"/>
      <c r="AI44" s="219" t="n">
        <v>0</v>
      </c>
      <c r="AJ44" s="219"/>
      <c r="AK44" s="219" t="n">
        <v>2.8</v>
      </c>
      <c r="AL44" s="219"/>
      <c r="AM44" s="219" t="n">
        <v>2.7</v>
      </c>
      <c r="AN44" s="219"/>
      <c r="AO44" s="219" t="n">
        <v>3</v>
      </c>
      <c r="AP44" s="219"/>
      <c r="AQ44" s="219" t="s">
        <v>60</v>
      </c>
      <c r="AR44" s="219"/>
      <c r="AS44" s="219" t="s">
        <v>60</v>
      </c>
      <c r="AT44" s="219"/>
      <c r="AU44" s="219" t="n">
        <v>-0.1</v>
      </c>
      <c r="AV44" s="219"/>
      <c r="AW44" s="219" t="n">
        <v>-2.4</v>
      </c>
      <c r="AX44" s="219"/>
      <c r="AY44" s="219" t="s">
        <v>60</v>
      </c>
      <c r="AZ44" s="219"/>
      <c r="BA44" s="219" t="n">
        <v>2.8</v>
      </c>
      <c r="BB44" s="219"/>
      <c r="BC44" s="220" t="n">
        <v>4.7</v>
      </c>
      <c r="BD44" s="172"/>
      <c r="BE44" s="172" t="n">
        <v>3.6</v>
      </c>
      <c r="BF44" s="172"/>
      <c r="BG44" s="172" t="n">
        <v>4.6</v>
      </c>
      <c r="BH44" s="221"/>
      <c r="BI44" s="64" t="n">
        <v>1.28</v>
      </c>
      <c r="BJ44" s="172"/>
      <c r="BK44" s="172" t="n">
        <v>15</v>
      </c>
      <c r="BL44" s="221"/>
      <c r="BM44" s="219" t="n">
        <v>-1170.8</v>
      </c>
      <c r="BP44" s="93" t="n">
        <v>0.4</v>
      </c>
      <c r="BQ44" s="93"/>
      <c r="BR44" s="93" t="n">
        <v>-0.2</v>
      </c>
      <c r="BS44" s="93"/>
      <c r="BT44" s="93" t="n">
        <v>0.3</v>
      </c>
      <c r="BU44" s="93"/>
      <c r="BV44" s="93" t="n">
        <v>-0.1</v>
      </c>
      <c r="BW44" s="93"/>
      <c r="BX44" s="93" t="e">
        <f aca="false"/>
        <v>#VALUE!</v>
      </c>
      <c r="BY44" s="93"/>
      <c r="BZ44" s="93" t="e">
        <f aca="false"/>
        <v>#VALUE!</v>
      </c>
      <c r="CA44" s="93"/>
      <c r="CB44" s="93" t="n">
        <v>0.6</v>
      </c>
      <c r="CC44" s="93"/>
      <c r="CD44" s="93" t="n">
        <v>0.9</v>
      </c>
      <c r="CE44" s="93"/>
      <c r="CF44" s="93" t="e">
        <f aca="false"/>
        <v>#VALUE!</v>
      </c>
      <c r="CG44" s="93"/>
      <c r="CH44" s="93" t="n">
        <v>-0.2</v>
      </c>
      <c r="CI44" s="93"/>
      <c r="CJ44" s="95" t="n">
        <v>0</v>
      </c>
      <c r="CK44" s="93"/>
      <c r="CL44" s="93" t="n">
        <v>0.2</v>
      </c>
      <c r="CM44" s="93"/>
      <c r="CN44" s="93" t="n">
        <v>-0.3</v>
      </c>
      <c r="CO44" s="93"/>
      <c r="CP44" s="97" t="n">
        <v>0.05</v>
      </c>
      <c r="CQ44" s="93"/>
      <c r="CR44" s="93" t="n">
        <v>0</v>
      </c>
      <c r="CS44" s="93"/>
      <c r="CT44" s="95" t="n">
        <v>-19.7</v>
      </c>
      <c r="CU44" s="99"/>
      <c r="CV44" s="222"/>
      <c r="CW44" s="99" t="n">
        <v>1</v>
      </c>
      <c r="CX44" s="99"/>
      <c r="CY44" s="99" t="n">
        <v>-1</v>
      </c>
      <c r="CZ44" s="99"/>
      <c r="DA44" s="99" t="n">
        <v>1</v>
      </c>
      <c r="DB44" s="99"/>
      <c r="DC44" s="99" t="n">
        <v>-1</v>
      </c>
      <c r="DD44" s="99"/>
      <c r="DE44" s="99" t="e">
        <f aca="false"/>
        <v>#VALUE!</v>
      </c>
      <c r="DF44" s="99"/>
      <c r="DG44" s="99" t="e">
        <f aca="false"/>
        <v>#VALUE!</v>
      </c>
      <c r="DH44" s="99"/>
      <c r="DI44" s="99" t="n">
        <v>1</v>
      </c>
      <c r="DJ44" s="99"/>
      <c r="DK44" s="99" t="n">
        <v>1</v>
      </c>
      <c r="DL44" s="99"/>
      <c r="DM44" s="99" t="e">
        <f aca="false"/>
        <v>#VALUE!</v>
      </c>
      <c r="DN44" s="223"/>
      <c r="DO44" s="99" t="n">
        <v>-1</v>
      </c>
      <c r="DP44" s="173"/>
      <c r="DQ44" s="100" t="n">
        <v>0</v>
      </c>
      <c r="DR44" s="173"/>
      <c r="DS44" s="99" t="n">
        <v>1</v>
      </c>
      <c r="DT44" s="173"/>
      <c r="DU44" s="99" t="n">
        <v>-1</v>
      </c>
      <c r="DV44" s="173"/>
      <c r="DW44" s="100" t="n">
        <v>1</v>
      </c>
      <c r="DX44" s="99"/>
      <c r="DY44" s="99" t="n">
        <v>0</v>
      </c>
      <c r="DZ44" s="173"/>
      <c r="EA44" s="100" t="n">
        <v>-1</v>
      </c>
      <c r="EB44" s="99"/>
    </row>
    <row r="45" customFormat="false" ht="10.4" hidden="false" customHeight="true" outlineLevel="0" collapsed="false">
      <c r="A45" s="134" t="s">
        <v>76</v>
      </c>
      <c r="B45" s="83" t="n">
        <v>0.4</v>
      </c>
      <c r="C45" s="89"/>
      <c r="D45" s="83" t="n">
        <v>2.2</v>
      </c>
      <c r="E45" s="89"/>
      <c r="F45" s="83" t="n">
        <v>2.6</v>
      </c>
      <c r="G45" s="89"/>
      <c r="H45" s="83" t="n">
        <v>2.4</v>
      </c>
      <c r="I45" s="89"/>
      <c r="J45" s="83" t="n">
        <v>-2.8</v>
      </c>
      <c r="K45" s="89" t="s">
        <v>58</v>
      </c>
      <c r="L45" s="83" t="n">
        <v>1</v>
      </c>
      <c r="M45" s="89"/>
      <c r="N45" s="83" t="n">
        <v>0.3</v>
      </c>
      <c r="O45" s="89"/>
      <c r="P45" s="83" t="n">
        <v>-1.3</v>
      </c>
      <c r="Q45" s="89"/>
      <c r="R45" s="83" t="n">
        <v>-0.1</v>
      </c>
      <c r="S45" s="89"/>
      <c r="T45" s="83" t="n">
        <v>2.2</v>
      </c>
      <c r="U45" s="87"/>
      <c r="V45" s="86" t="n">
        <v>3.7</v>
      </c>
      <c r="W45" s="84"/>
      <c r="X45" s="86" t="n">
        <v>3.2</v>
      </c>
      <c r="Y45" s="84"/>
      <c r="Z45" s="86" t="n">
        <v>4.4</v>
      </c>
      <c r="AA45" s="87"/>
      <c r="AB45" s="88" t="n">
        <v>1.32</v>
      </c>
      <c r="AC45" s="89"/>
      <c r="AD45" s="83" t="n">
        <v>14.8</v>
      </c>
      <c r="AE45" s="87"/>
      <c r="AF45" s="83" t="n">
        <v>-1114.9</v>
      </c>
      <c r="AG45" s="91"/>
      <c r="AH45" s="134"/>
      <c r="AI45" s="219" t="n">
        <v>0</v>
      </c>
      <c r="AJ45" s="219"/>
      <c r="AK45" s="219" t="n">
        <v>2.2</v>
      </c>
      <c r="AL45" s="219"/>
      <c r="AM45" s="219" t="n">
        <v>2.2</v>
      </c>
      <c r="AN45" s="219"/>
      <c r="AO45" s="219" t="n">
        <v>2.6</v>
      </c>
      <c r="AP45" s="219"/>
      <c r="AQ45" s="219" t="n">
        <v>-2.7</v>
      </c>
      <c r="AR45" s="219"/>
      <c r="AS45" s="219" t="n">
        <v>1.1</v>
      </c>
      <c r="AT45" s="219"/>
      <c r="AU45" s="219" t="n">
        <v>0.2</v>
      </c>
      <c r="AV45" s="219"/>
      <c r="AW45" s="219" t="n">
        <v>-2</v>
      </c>
      <c r="AX45" s="219"/>
      <c r="AY45" s="219" t="n">
        <v>-0.4</v>
      </c>
      <c r="AZ45" s="219"/>
      <c r="BA45" s="219" t="n">
        <v>2.2</v>
      </c>
      <c r="BB45" s="219"/>
      <c r="BC45" s="220" t="n">
        <v>3.7</v>
      </c>
      <c r="BD45" s="172"/>
      <c r="BE45" s="172" t="n">
        <v>3.2</v>
      </c>
      <c r="BF45" s="172"/>
      <c r="BG45" s="172" t="n">
        <v>4.5</v>
      </c>
      <c r="BH45" s="221"/>
      <c r="BI45" s="64" t="n">
        <v>1.32</v>
      </c>
      <c r="BJ45" s="172"/>
      <c r="BK45" s="172" t="n">
        <v>14.8</v>
      </c>
      <c r="BL45" s="221"/>
      <c r="BM45" s="219" t="n">
        <v>-1200.2</v>
      </c>
      <c r="BP45" s="93" t="n">
        <v>0.4</v>
      </c>
      <c r="BQ45" s="93"/>
      <c r="BR45" s="93" t="n">
        <v>0</v>
      </c>
      <c r="BS45" s="93"/>
      <c r="BT45" s="93" t="n">
        <v>0.4</v>
      </c>
      <c r="BU45" s="93"/>
      <c r="BV45" s="93" t="n">
        <v>-0.2</v>
      </c>
      <c r="BW45" s="93"/>
      <c r="BX45" s="93" t="n">
        <v>-0.0999999999999996</v>
      </c>
      <c r="BY45" s="93"/>
      <c r="BZ45" s="93" t="n">
        <v>-0.1</v>
      </c>
      <c r="CA45" s="93"/>
      <c r="CB45" s="93" t="n">
        <v>0.1</v>
      </c>
      <c r="CC45" s="93"/>
      <c r="CD45" s="93" t="n">
        <v>0.7</v>
      </c>
      <c r="CE45" s="93"/>
      <c r="CF45" s="93" t="n">
        <v>0.3</v>
      </c>
      <c r="CG45" s="93"/>
      <c r="CH45" s="93" t="n">
        <v>0</v>
      </c>
      <c r="CI45" s="93"/>
      <c r="CJ45" s="95" t="n">
        <v>0</v>
      </c>
      <c r="CK45" s="93"/>
      <c r="CL45" s="93" t="n">
        <v>0</v>
      </c>
      <c r="CM45" s="93"/>
      <c r="CN45" s="93" t="n">
        <v>-0.0999999999999996</v>
      </c>
      <c r="CO45" s="93"/>
      <c r="CP45" s="97" t="n">
        <v>0</v>
      </c>
      <c r="CQ45" s="93"/>
      <c r="CR45" s="93" t="n">
        <v>0</v>
      </c>
      <c r="CS45" s="93"/>
      <c r="CT45" s="95" t="n">
        <v>85.3</v>
      </c>
      <c r="CU45" s="173"/>
      <c r="CV45" s="222"/>
      <c r="CW45" s="99" t="n">
        <v>1</v>
      </c>
      <c r="CX45" s="99"/>
      <c r="CY45" s="99" t="n">
        <v>0</v>
      </c>
      <c r="CZ45" s="99"/>
      <c r="DA45" s="99" t="n">
        <v>1</v>
      </c>
      <c r="DB45" s="99"/>
      <c r="DC45" s="99" t="n">
        <v>-1</v>
      </c>
      <c r="DD45" s="99"/>
      <c r="DE45" s="99" t="n">
        <v>-1</v>
      </c>
      <c r="DF45" s="99"/>
      <c r="DG45" s="99" t="n">
        <v>-1</v>
      </c>
      <c r="DH45" s="99"/>
      <c r="DI45" s="99" t="n">
        <v>1</v>
      </c>
      <c r="DJ45" s="99"/>
      <c r="DK45" s="99" t="n">
        <v>1</v>
      </c>
      <c r="DL45" s="99"/>
      <c r="DM45" s="99" t="n">
        <v>1</v>
      </c>
      <c r="DN45" s="223"/>
      <c r="DO45" s="99" t="n">
        <v>0</v>
      </c>
      <c r="DP45" s="173"/>
      <c r="DQ45" s="100" t="n">
        <v>0</v>
      </c>
      <c r="DR45" s="173"/>
      <c r="DS45" s="99" t="n">
        <v>0</v>
      </c>
      <c r="DT45" s="173"/>
      <c r="DU45" s="99" t="n">
        <v>-1</v>
      </c>
      <c r="DV45" s="173"/>
      <c r="DW45" s="100" t="n">
        <v>0</v>
      </c>
      <c r="DX45" s="99"/>
      <c r="DY45" s="99" t="n">
        <v>0</v>
      </c>
      <c r="DZ45" s="173"/>
      <c r="EA45" s="100" t="n">
        <v>1</v>
      </c>
      <c r="EB45" s="173"/>
    </row>
    <row r="46" customFormat="false" ht="10.4" hidden="false" customHeight="true" outlineLevel="0" collapsed="false">
      <c r="A46" s="107" t="s">
        <v>81</v>
      </c>
      <c r="B46" s="81" t="n">
        <v>0.3</v>
      </c>
      <c r="C46" s="82"/>
      <c r="D46" s="81" t="n">
        <v>2.5</v>
      </c>
      <c r="E46" s="82"/>
      <c r="F46" s="81" t="n">
        <v>2.7</v>
      </c>
      <c r="G46" s="82"/>
      <c r="H46" s="81" t="n">
        <v>2.4</v>
      </c>
      <c r="I46" s="82"/>
      <c r="J46" s="81" t="n">
        <v>-2.3</v>
      </c>
      <c r="K46" s="82"/>
      <c r="L46" s="81" t="n">
        <v>2.1</v>
      </c>
      <c r="M46" s="82"/>
      <c r="N46" s="81" t="n">
        <v>-0.1</v>
      </c>
      <c r="O46" s="82"/>
      <c r="P46" s="81" t="n">
        <v>-0.6</v>
      </c>
      <c r="Q46" s="82"/>
      <c r="R46" s="81" t="s">
        <v>60</v>
      </c>
      <c r="S46" s="82"/>
      <c r="T46" s="81" t="n">
        <v>2.4</v>
      </c>
      <c r="U46" s="121"/>
      <c r="V46" s="114" t="n">
        <v>5.3</v>
      </c>
      <c r="W46" s="120"/>
      <c r="X46" s="114" t="n">
        <v>3.9</v>
      </c>
      <c r="Y46" s="120"/>
      <c r="Z46" s="114" t="n">
        <v>4.5</v>
      </c>
      <c r="AA46" s="121"/>
      <c r="AB46" s="88" t="n">
        <v>1.27</v>
      </c>
      <c r="AC46" s="89"/>
      <c r="AD46" s="83" t="s">
        <v>60</v>
      </c>
      <c r="AE46" s="87"/>
      <c r="AF46" s="81" t="n">
        <v>-1166.4</v>
      </c>
      <c r="AG46" s="91"/>
      <c r="AH46" s="107"/>
      <c r="AI46" s="219" t="n">
        <v>0.3</v>
      </c>
      <c r="AJ46" s="219"/>
      <c r="AK46" s="219" t="n">
        <v>2.6</v>
      </c>
      <c r="AL46" s="219"/>
      <c r="AM46" s="219" t="n">
        <v>2.9</v>
      </c>
      <c r="AN46" s="219"/>
      <c r="AO46" s="219" t="n">
        <v>2.5</v>
      </c>
      <c r="AP46" s="219"/>
      <c r="AQ46" s="219" t="n">
        <v>-1.1</v>
      </c>
      <c r="AR46" s="219"/>
      <c r="AS46" s="219" t="n">
        <v>2.2</v>
      </c>
      <c r="AT46" s="219"/>
      <c r="AU46" s="219" t="n">
        <v>0.2</v>
      </c>
      <c r="AV46" s="219"/>
      <c r="AW46" s="219" t="n">
        <v>-0.8</v>
      </c>
      <c r="AX46" s="219"/>
      <c r="AY46" s="219" t="s">
        <v>60</v>
      </c>
      <c r="AZ46" s="219"/>
      <c r="BA46" s="219" t="n">
        <v>2.5</v>
      </c>
      <c r="BB46" s="219"/>
      <c r="BC46" s="220" t="n">
        <v>4.9</v>
      </c>
      <c r="BD46" s="172"/>
      <c r="BE46" s="172" t="n">
        <v>3.7</v>
      </c>
      <c r="BF46" s="172"/>
      <c r="BG46" s="172" t="n">
        <v>4.4</v>
      </c>
      <c r="BH46" s="221"/>
      <c r="BI46" s="64" t="n">
        <v>1.36</v>
      </c>
      <c r="BJ46" s="172"/>
      <c r="BK46" s="172" t="s">
        <v>60</v>
      </c>
      <c r="BL46" s="221"/>
      <c r="BM46" s="219" t="n">
        <v>-1214.2</v>
      </c>
      <c r="BP46" s="93" t="n">
        <v>0</v>
      </c>
      <c r="BQ46" s="93"/>
      <c r="BR46" s="93" t="n">
        <v>-0.1</v>
      </c>
      <c r="BS46" s="93"/>
      <c r="BT46" s="93" t="n">
        <v>-0.2</v>
      </c>
      <c r="BU46" s="93"/>
      <c r="BV46" s="93" t="n">
        <v>-0.1</v>
      </c>
      <c r="BW46" s="93"/>
      <c r="BX46" s="93" t="n">
        <v>-1.2</v>
      </c>
      <c r="BY46" s="93"/>
      <c r="BZ46" s="93" t="n">
        <v>-0.1</v>
      </c>
      <c r="CA46" s="93"/>
      <c r="CB46" s="93" t="n">
        <v>-0.3</v>
      </c>
      <c r="CC46" s="93"/>
      <c r="CD46" s="93" t="n">
        <v>0.2</v>
      </c>
      <c r="CE46" s="93"/>
      <c r="CF46" s="93" t="e">
        <f aca="false"/>
        <v>#VALUE!</v>
      </c>
      <c r="CG46" s="93"/>
      <c r="CH46" s="93" t="n">
        <v>-0.1</v>
      </c>
      <c r="CI46" s="93"/>
      <c r="CJ46" s="95" t="n">
        <v>0.399999999999999</v>
      </c>
      <c r="CK46" s="93"/>
      <c r="CL46" s="93" t="n">
        <v>0.2</v>
      </c>
      <c r="CM46" s="93"/>
      <c r="CN46" s="93" t="n">
        <v>0.0999999999999996</v>
      </c>
      <c r="CO46" s="93"/>
      <c r="CP46" s="97" t="n">
        <v>-0.0900000000000001</v>
      </c>
      <c r="CQ46" s="93"/>
      <c r="CR46" s="93" t="e">
        <f aca="false"/>
        <v>#VALUE!</v>
      </c>
      <c r="CS46" s="93"/>
      <c r="CT46" s="95" t="n">
        <v>47.8</v>
      </c>
      <c r="CU46" s="173"/>
      <c r="CV46" s="222"/>
      <c r="CW46" s="99" t="n">
        <v>0</v>
      </c>
      <c r="CX46" s="99"/>
      <c r="CY46" s="99" t="n">
        <v>-1</v>
      </c>
      <c r="CZ46" s="99"/>
      <c r="DA46" s="99" t="n">
        <v>-1</v>
      </c>
      <c r="DB46" s="99"/>
      <c r="DC46" s="99" t="n">
        <v>-1</v>
      </c>
      <c r="DD46" s="99"/>
      <c r="DE46" s="99" t="n">
        <v>-1</v>
      </c>
      <c r="DF46" s="99"/>
      <c r="DG46" s="99" t="n">
        <v>-1</v>
      </c>
      <c r="DH46" s="99"/>
      <c r="DI46" s="99" t="n">
        <v>-1</v>
      </c>
      <c r="DJ46" s="99"/>
      <c r="DK46" s="99" t="n">
        <v>1</v>
      </c>
      <c r="DL46" s="99"/>
      <c r="DM46" s="99" t="e">
        <f aca="false"/>
        <v>#VALUE!</v>
      </c>
      <c r="DN46" s="223"/>
      <c r="DO46" s="99" t="n">
        <v>-1</v>
      </c>
      <c r="DP46" s="173"/>
      <c r="DQ46" s="100" t="n">
        <v>1</v>
      </c>
      <c r="DR46" s="173"/>
      <c r="DS46" s="99" t="n">
        <v>1</v>
      </c>
      <c r="DT46" s="173"/>
      <c r="DU46" s="99" t="n">
        <v>1</v>
      </c>
      <c r="DV46" s="173"/>
      <c r="DW46" s="100" t="n">
        <v>-1</v>
      </c>
      <c r="DX46" s="99"/>
      <c r="DY46" s="99" t="e">
        <f aca="false"/>
        <v>#VALUE!</v>
      </c>
      <c r="DZ46" s="173"/>
      <c r="EA46" s="100" t="n">
        <v>1</v>
      </c>
      <c r="EB46" s="173"/>
    </row>
    <row r="47" customFormat="false" ht="10.4" hidden="false" customHeight="true" outlineLevel="0" collapsed="false">
      <c r="A47" s="1" t="s">
        <v>100</v>
      </c>
      <c r="B47" s="81" t="n">
        <v>0.2</v>
      </c>
      <c r="C47" s="82"/>
      <c r="D47" s="81" t="n">
        <v>2.9</v>
      </c>
      <c r="E47" s="82"/>
      <c r="F47" s="81" t="n">
        <v>3.1</v>
      </c>
      <c r="G47" s="82"/>
      <c r="H47" s="81" t="n">
        <v>2.5</v>
      </c>
      <c r="I47" s="82"/>
      <c r="J47" s="81" t="n">
        <v>-1</v>
      </c>
      <c r="K47" s="82"/>
      <c r="L47" s="81" t="n">
        <v>1.7</v>
      </c>
      <c r="M47" s="82"/>
      <c r="N47" s="81" t="n">
        <v>-0.2</v>
      </c>
      <c r="O47" s="82" t="s">
        <v>58</v>
      </c>
      <c r="P47" s="81" t="n">
        <v>0.5</v>
      </c>
      <c r="Q47" s="82"/>
      <c r="R47" s="81" t="s">
        <v>60</v>
      </c>
      <c r="S47" s="82"/>
      <c r="T47" s="81" t="n">
        <v>2.6</v>
      </c>
      <c r="U47" s="121"/>
      <c r="V47" s="114" t="n">
        <v>5.3</v>
      </c>
      <c r="W47" s="120"/>
      <c r="X47" s="114" t="n">
        <v>3.4</v>
      </c>
      <c r="Y47" s="120"/>
      <c r="Z47" s="114" t="n">
        <v>4.3</v>
      </c>
      <c r="AA47" s="121"/>
      <c r="AB47" s="88" t="n">
        <v>1.39</v>
      </c>
      <c r="AC47" s="89"/>
      <c r="AD47" s="83" t="n">
        <v>15.8</v>
      </c>
      <c r="AE47" s="87"/>
      <c r="AF47" s="83" t="n">
        <v>-1214.3</v>
      </c>
      <c r="AG47" s="91"/>
      <c r="AI47" s="219" t="n">
        <v>-0.3</v>
      </c>
      <c r="AJ47" s="219" t="s">
        <v>58</v>
      </c>
      <c r="AK47" s="219" t="n">
        <v>3.1</v>
      </c>
      <c r="AL47" s="219"/>
      <c r="AM47" s="219" t="n">
        <v>2.8</v>
      </c>
      <c r="AN47" s="219"/>
      <c r="AO47" s="219" t="n">
        <v>2.5</v>
      </c>
      <c r="AP47" s="219"/>
      <c r="AQ47" s="219" t="n">
        <v>-1.3</v>
      </c>
      <c r="AR47" s="219"/>
      <c r="AS47" s="219" t="n">
        <v>1</v>
      </c>
      <c r="AT47" s="219"/>
      <c r="AU47" s="219" t="n">
        <v>-0.3</v>
      </c>
      <c r="AV47" s="219" t="s">
        <v>58</v>
      </c>
      <c r="AW47" s="219" t="n">
        <v>1</v>
      </c>
      <c r="AX47" s="219"/>
      <c r="AY47" s="219" t="s">
        <v>60</v>
      </c>
      <c r="AZ47" s="219"/>
      <c r="BA47" s="219" t="n">
        <v>2.6</v>
      </c>
      <c r="BB47" s="219"/>
      <c r="BC47" s="220" t="n">
        <v>4.6</v>
      </c>
      <c r="BD47" s="172"/>
      <c r="BE47" s="172" t="n">
        <v>3.2</v>
      </c>
      <c r="BF47" s="172"/>
      <c r="BG47" s="172" t="n">
        <v>4.5</v>
      </c>
      <c r="BH47" s="221"/>
      <c r="BI47" s="64" t="n">
        <v>1.4</v>
      </c>
      <c r="BJ47" s="172"/>
      <c r="BK47" s="172" t="n">
        <v>15.2</v>
      </c>
      <c r="BL47" s="221"/>
      <c r="BM47" s="219" t="n">
        <v>-1228.2</v>
      </c>
      <c r="BP47" s="93" t="n">
        <v>0.5</v>
      </c>
      <c r="BQ47" s="93"/>
      <c r="BR47" s="93" t="n">
        <v>-0.2</v>
      </c>
      <c r="BS47" s="93"/>
      <c r="BT47" s="93" t="n">
        <v>0.3</v>
      </c>
      <c r="BU47" s="93"/>
      <c r="BV47" s="93" t="n">
        <v>0</v>
      </c>
      <c r="BW47" s="93"/>
      <c r="BX47" s="93" t="n">
        <v>0.3</v>
      </c>
      <c r="BY47" s="93"/>
      <c r="BZ47" s="93" t="n">
        <v>0.7</v>
      </c>
      <c r="CA47" s="93"/>
      <c r="CB47" s="93" t="n">
        <v>0.1</v>
      </c>
      <c r="CC47" s="93"/>
      <c r="CD47" s="93" t="n">
        <v>-0.5</v>
      </c>
      <c r="CE47" s="93"/>
      <c r="CF47" s="93" t="e">
        <f aca="false"/>
        <v>#VALUE!</v>
      </c>
      <c r="CG47" s="93"/>
      <c r="CH47" s="93" t="n">
        <v>0</v>
      </c>
      <c r="CI47" s="93"/>
      <c r="CJ47" s="95" t="n">
        <v>0.7</v>
      </c>
      <c r="CK47" s="93"/>
      <c r="CL47" s="93" t="n">
        <v>0.2</v>
      </c>
      <c r="CM47" s="93"/>
      <c r="CN47" s="93" t="n">
        <v>-0.2</v>
      </c>
      <c r="CO47" s="93"/>
      <c r="CP47" s="97" t="n">
        <v>-0.01</v>
      </c>
      <c r="CQ47" s="93"/>
      <c r="CR47" s="93" t="n">
        <v>0.600000000000001</v>
      </c>
      <c r="CS47" s="93"/>
      <c r="CT47" s="95" t="n">
        <v>13.9000000000001</v>
      </c>
      <c r="CU47" s="173"/>
      <c r="CV47" s="222"/>
      <c r="CW47" s="99" t="n">
        <v>1</v>
      </c>
      <c r="CX47" s="99"/>
      <c r="CY47" s="99" t="n">
        <v>-1</v>
      </c>
      <c r="CZ47" s="99"/>
      <c r="DA47" s="99" t="n">
        <v>1</v>
      </c>
      <c r="DB47" s="99"/>
      <c r="DC47" s="99" t="n">
        <v>0</v>
      </c>
      <c r="DD47" s="99"/>
      <c r="DE47" s="99" t="n">
        <v>1</v>
      </c>
      <c r="DF47" s="99"/>
      <c r="DG47" s="99" t="n">
        <v>1</v>
      </c>
      <c r="DH47" s="99"/>
      <c r="DI47" s="99" t="n">
        <v>1</v>
      </c>
      <c r="DJ47" s="99"/>
      <c r="DK47" s="99" t="n">
        <v>-1</v>
      </c>
      <c r="DL47" s="99"/>
      <c r="DM47" s="99" t="e">
        <f aca="false"/>
        <v>#VALUE!</v>
      </c>
      <c r="DN47" s="223"/>
      <c r="DO47" s="99" t="n">
        <v>0</v>
      </c>
      <c r="DP47" s="173"/>
      <c r="DQ47" s="100" t="n">
        <v>1</v>
      </c>
      <c r="DR47" s="173"/>
      <c r="DS47" s="99" t="n">
        <v>1</v>
      </c>
      <c r="DT47" s="173"/>
      <c r="DU47" s="99" t="n">
        <v>-1</v>
      </c>
      <c r="DV47" s="173"/>
      <c r="DW47" s="100" t="n">
        <v>-1</v>
      </c>
      <c r="DX47" s="99"/>
      <c r="DY47" s="99" t="n">
        <v>1</v>
      </c>
      <c r="DZ47" s="173"/>
      <c r="EA47" s="100" t="n">
        <v>1</v>
      </c>
      <c r="EB47" s="173"/>
    </row>
    <row r="48" customFormat="false" ht="10.4" hidden="false" customHeight="true" outlineLevel="0" collapsed="false">
      <c r="A48" s="1" t="s">
        <v>86</v>
      </c>
      <c r="B48" s="83" t="n">
        <v>0.2</v>
      </c>
      <c r="C48" s="89"/>
      <c r="D48" s="81" t="n">
        <v>1.9</v>
      </c>
      <c r="E48" s="82"/>
      <c r="F48" s="81" t="n">
        <v>2.2</v>
      </c>
      <c r="G48" s="82"/>
      <c r="H48" s="81" t="n">
        <v>1.9</v>
      </c>
      <c r="I48" s="82"/>
      <c r="J48" s="81" t="n">
        <v>2</v>
      </c>
      <c r="K48" s="82"/>
      <c r="L48" s="81" t="s">
        <v>60</v>
      </c>
      <c r="M48" s="82"/>
      <c r="N48" s="81" t="n">
        <v>0.3</v>
      </c>
      <c r="O48" s="82"/>
      <c r="P48" s="81" t="n">
        <v>1.9</v>
      </c>
      <c r="Q48" s="82"/>
      <c r="R48" s="81" t="s">
        <v>60</v>
      </c>
      <c r="S48" s="82"/>
      <c r="T48" s="81" t="n">
        <v>1.9</v>
      </c>
      <c r="U48" s="121"/>
      <c r="V48" s="114" t="n">
        <v>3.2</v>
      </c>
      <c r="W48" s="120"/>
      <c r="X48" s="114" t="n">
        <v>3</v>
      </c>
      <c r="Y48" s="120"/>
      <c r="Z48" s="114" t="n">
        <v>5</v>
      </c>
      <c r="AA48" s="121"/>
      <c r="AB48" s="88" t="n">
        <v>1.33</v>
      </c>
      <c r="AC48" s="89"/>
      <c r="AD48" s="83" t="s">
        <v>60</v>
      </c>
      <c r="AE48" s="87"/>
      <c r="AF48" s="83" t="n">
        <v>-1309.4</v>
      </c>
      <c r="AG48" s="91" t="s">
        <v>58</v>
      </c>
      <c r="AI48" s="219" t="n">
        <v>0.4</v>
      </c>
      <c r="AJ48" s="219"/>
      <c r="AK48" s="219" t="n">
        <v>1.9</v>
      </c>
      <c r="AL48" s="219"/>
      <c r="AM48" s="219" t="n">
        <v>2.3</v>
      </c>
      <c r="AN48" s="219"/>
      <c r="AO48" s="219" t="n">
        <v>1.9</v>
      </c>
      <c r="AP48" s="219"/>
      <c r="AQ48" s="219" t="n">
        <v>2</v>
      </c>
      <c r="AR48" s="219"/>
      <c r="AS48" s="219" t="s">
        <v>60</v>
      </c>
      <c r="AT48" s="219"/>
      <c r="AU48" s="219" t="n">
        <v>0.8</v>
      </c>
      <c r="AV48" s="219"/>
      <c r="AW48" s="219" t="n">
        <v>1.3</v>
      </c>
      <c r="AX48" s="219"/>
      <c r="AY48" s="219" t="s">
        <v>60</v>
      </c>
      <c r="AZ48" s="219"/>
      <c r="BA48" s="219" t="n">
        <v>1.9</v>
      </c>
      <c r="BB48" s="219"/>
      <c r="BC48" s="220" t="n">
        <v>3.1</v>
      </c>
      <c r="BD48" s="172"/>
      <c r="BE48" s="172" t="n">
        <v>3</v>
      </c>
      <c r="BF48" s="172"/>
      <c r="BG48" s="172" t="n">
        <v>5.1</v>
      </c>
      <c r="BH48" s="221"/>
      <c r="BI48" s="64" t="n">
        <v>1.33</v>
      </c>
      <c r="BJ48" s="172"/>
      <c r="BK48" s="172" t="s">
        <v>60</v>
      </c>
      <c r="BL48" s="221"/>
      <c r="BM48" s="219" t="n">
        <v>-1414.7</v>
      </c>
      <c r="BN48" s="2" t="s">
        <v>58</v>
      </c>
      <c r="BP48" s="93" t="n">
        <v>-0.2</v>
      </c>
      <c r="BQ48" s="93"/>
      <c r="BR48" s="93" t="n">
        <v>0</v>
      </c>
      <c r="BS48" s="93"/>
      <c r="BT48" s="93" t="n">
        <v>-0.0999999999999996</v>
      </c>
      <c r="BU48" s="93"/>
      <c r="BV48" s="93" t="n">
        <v>0</v>
      </c>
      <c r="BW48" s="93"/>
      <c r="BX48" s="93" t="n">
        <v>0</v>
      </c>
      <c r="BY48" s="93"/>
      <c r="BZ48" s="93" t="e">
        <f aca="false"/>
        <v>#VALUE!</v>
      </c>
      <c r="CA48" s="93"/>
      <c r="CB48" s="93" t="n">
        <v>-0.5</v>
      </c>
      <c r="CC48" s="93"/>
      <c r="CD48" s="93" t="n">
        <v>0.6</v>
      </c>
      <c r="CE48" s="93"/>
      <c r="CF48" s="93" t="e">
        <f aca="false"/>
        <v>#VALUE!</v>
      </c>
      <c r="CG48" s="93"/>
      <c r="CH48" s="93" t="n">
        <v>0</v>
      </c>
      <c r="CI48" s="93"/>
      <c r="CJ48" s="95" t="n">
        <v>0.1</v>
      </c>
      <c r="CK48" s="93"/>
      <c r="CL48" s="93" t="n">
        <v>0</v>
      </c>
      <c r="CM48" s="93"/>
      <c r="CN48" s="93" t="n">
        <v>-0.0999999999999996</v>
      </c>
      <c r="CO48" s="93"/>
      <c r="CP48" s="97" t="n">
        <v>0</v>
      </c>
      <c r="CQ48" s="93"/>
      <c r="CR48" s="93" t="e">
        <f aca="false"/>
        <v>#VALUE!</v>
      </c>
      <c r="CS48" s="93"/>
      <c r="CT48" s="95" t="n">
        <v>105.3</v>
      </c>
      <c r="CU48" s="99"/>
      <c r="CV48" s="222"/>
      <c r="CW48" s="99" t="n">
        <v>-1</v>
      </c>
      <c r="CX48" s="99"/>
      <c r="CY48" s="99" t="n">
        <v>0</v>
      </c>
      <c r="CZ48" s="99"/>
      <c r="DA48" s="99" t="n">
        <v>-1</v>
      </c>
      <c r="DB48" s="99"/>
      <c r="DC48" s="99" t="n">
        <v>0</v>
      </c>
      <c r="DD48" s="99"/>
      <c r="DE48" s="99" t="n">
        <v>0</v>
      </c>
      <c r="DF48" s="99"/>
      <c r="DG48" s="99" t="e">
        <f aca="false"/>
        <v>#VALUE!</v>
      </c>
      <c r="DH48" s="99"/>
      <c r="DI48" s="99" t="n">
        <v>-1</v>
      </c>
      <c r="DJ48" s="99"/>
      <c r="DK48" s="99" t="n">
        <v>1</v>
      </c>
      <c r="DL48" s="99"/>
      <c r="DM48" s="99" t="e">
        <f aca="false"/>
        <v>#VALUE!</v>
      </c>
      <c r="DN48" s="223"/>
      <c r="DO48" s="99" t="n">
        <v>0</v>
      </c>
      <c r="DP48" s="173"/>
      <c r="DQ48" s="100" t="n">
        <v>1</v>
      </c>
      <c r="DR48" s="173"/>
      <c r="DS48" s="99" t="n">
        <v>0</v>
      </c>
      <c r="DT48" s="173"/>
      <c r="DU48" s="99" t="n">
        <v>-1</v>
      </c>
      <c r="DV48" s="173"/>
      <c r="DW48" s="100" t="n">
        <v>0</v>
      </c>
      <c r="DX48" s="99"/>
      <c r="DY48" s="99" t="e">
        <f aca="false"/>
        <v>#VALUE!</v>
      </c>
      <c r="DZ48" s="173"/>
      <c r="EA48" s="100" t="n">
        <v>1</v>
      </c>
      <c r="EB48" s="99"/>
    </row>
    <row r="49" customFormat="false" ht="10.4" hidden="false" customHeight="true" outlineLevel="0" collapsed="false">
      <c r="A49" s="1" t="s">
        <v>98</v>
      </c>
      <c r="B49" s="83" t="n">
        <v>0.2</v>
      </c>
      <c r="C49" s="89"/>
      <c r="D49" s="83" t="n">
        <v>1.8</v>
      </c>
      <c r="E49" s="89"/>
      <c r="F49" s="83" t="n">
        <v>2</v>
      </c>
      <c r="G49" s="89"/>
      <c r="H49" s="83" t="n">
        <v>2</v>
      </c>
      <c r="I49" s="89"/>
      <c r="J49" s="83" t="n">
        <v>-0.9</v>
      </c>
      <c r="K49" s="89"/>
      <c r="L49" s="81" t="n">
        <v>1</v>
      </c>
      <c r="M49" s="89"/>
      <c r="N49" s="83" t="n">
        <v>0.4</v>
      </c>
      <c r="O49" s="89"/>
      <c r="P49" s="83" t="n">
        <v>-0.4</v>
      </c>
      <c r="Q49" s="89"/>
      <c r="R49" s="83" t="s">
        <v>60</v>
      </c>
      <c r="S49" s="89"/>
      <c r="T49" s="81" t="n">
        <v>1.8</v>
      </c>
      <c r="U49" s="87"/>
      <c r="V49" s="114" t="n">
        <v>2.3</v>
      </c>
      <c r="W49" s="84" t="s">
        <v>58</v>
      </c>
      <c r="X49" s="86" t="n">
        <v>2.5</v>
      </c>
      <c r="Y49" s="84" t="s">
        <v>58</v>
      </c>
      <c r="Z49" s="86" t="n">
        <v>5</v>
      </c>
      <c r="AA49" s="87"/>
      <c r="AB49" s="88" t="n">
        <v>1.21</v>
      </c>
      <c r="AC49" s="89"/>
      <c r="AD49" s="83" t="s">
        <v>60</v>
      </c>
      <c r="AE49" s="87"/>
      <c r="AF49" s="83" t="n">
        <v>-1195</v>
      </c>
      <c r="AG49" s="91"/>
      <c r="AI49" s="219" t="n">
        <v>0.1</v>
      </c>
      <c r="AJ49" s="219"/>
      <c r="AK49" s="219" t="n">
        <v>1.7</v>
      </c>
      <c r="AL49" s="219" t="s">
        <v>58</v>
      </c>
      <c r="AM49" s="219" t="n">
        <v>1.8</v>
      </c>
      <c r="AN49" s="219"/>
      <c r="AO49" s="219" t="n">
        <v>1.9</v>
      </c>
      <c r="AP49" s="219"/>
      <c r="AQ49" s="219" t="n">
        <v>-1</v>
      </c>
      <c r="AR49" s="219"/>
      <c r="AS49" s="219" t="n">
        <v>1</v>
      </c>
      <c r="AT49" s="219"/>
      <c r="AU49" s="219" t="n">
        <v>0.2</v>
      </c>
      <c r="AV49" s="219"/>
      <c r="AW49" s="219" t="n">
        <v>-0.5</v>
      </c>
      <c r="AX49" s="219"/>
      <c r="AY49" s="219" t="s">
        <v>60</v>
      </c>
      <c r="AZ49" s="219"/>
      <c r="BA49" s="219" t="n">
        <v>1.7</v>
      </c>
      <c r="BB49" s="219"/>
      <c r="BC49" s="220" t="n">
        <v>2.3</v>
      </c>
      <c r="BD49" s="172"/>
      <c r="BE49" s="172" t="n">
        <v>2.5</v>
      </c>
      <c r="BF49" s="172" t="s">
        <v>58</v>
      </c>
      <c r="BG49" s="172" t="n">
        <v>5.1</v>
      </c>
      <c r="BH49" s="221"/>
      <c r="BI49" s="64" t="n">
        <v>1.21</v>
      </c>
      <c r="BJ49" s="172"/>
      <c r="BK49" s="172" t="s">
        <v>60</v>
      </c>
      <c r="BL49" s="221"/>
      <c r="BM49" s="219" t="n">
        <v>-1199</v>
      </c>
      <c r="BP49" s="93" t="n">
        <v>0.1</v>
      </c>
      <c r="BQ49" s="93"/>
      <c r="BR49" s="93" t="n">
        <v>0.1</v>
      </c>
      <c r="BS49" s="93"/>
      <c r="BT49" s="93" t="n">
        <v>0.2</v>
      </c>
      <c r="BU49" s="93"/>
      <c r="BV49" s="93" t="n">
        <v>0.1</v>
      </c>
      <c r="BW49" s="93"/>
      <c r="BX49" s="93" t="n">
        <v>0.1</v>
      </c>
      <c r="BY49" s="93"/>
      <c r="BZ49" s="93" t="n">
        <v>0</v>
      </c>
      <c r="CA49" s="93"/>
      <c r="CB49" s="93" t="n">
        <v>0.2</v>
      </c>
      <c r="CC49" s="93"/>
      <c r="CD49" s="93" t="n">
        <v>0.1</v>
      </c>
      <c r="CE49" s="93"/>
      <c r="CF49" s="93" t="e">
        <f aca="false"/>
        <v>#VALUE!</v>
      </c>
      <c r="CG49" s="93"/>
      <c r="CH49" s="93" t="n">
        <v>0.1</v>
      </c>
      <c r="CI49" s="93"/>
      <c r="CJ49" s="95" t="n">
        <v>0</v>
      </c>
      <c r="CK49" s="93"/>
      <c r="CL49" s="93" t="n">
        <v>0</v>
      </c>
      <c r="CM49" s="93"/>
      <c r="CN49" s="93" t="n">
        <v>-0.0999999999999996</v>
      </c>
      <c r="CO49" s="93"/>
      <c r="CP49" s="97" t="n">
        <v>0</v>
      </c>
      <c r="CQ49" s="93"/>
      <c r="CR49" s="93" t="e">
        <f aca="false"/>
        <v>#VALUE!</v>
      </c>
      <c r="CS49" s="93"/>
      <c r="CT49" s="95" t="n">
        <v>4</v>
      </c>
      <c r="CU49" s="173"/>
      <c r="CV49" s="222"/>
      <c r="CW49" s="99" t="n">
        <v>1</v>
      </c>
      <c r="CX49" s="99"/>
      <c r="CY49" s="99" t="n">
        <v>1</v>
      </c>
      <c r="CZ49" s="99"/>
      <c r="DA49" s="99" t="n">
        <v>1</v>
      </c>
      <c r="DB49" s="99"/>
      <c r="DC49" s="99" t="n">
        <v>1</v>
      </c>
      <c r="DD49" s="99"/>
      <c r="DE49" s="99" t="n">
        <v>1</v>
      </c>
      <c r="DF49" s="99"/>
      <c r="DG49" s="99" t="n">
        <v>0</v>
      </c>
      <c r="DH49" s="99"/>
      <c r="DI49" s="99" t="n">
        <v>1</v>
      </c>
      <c r="DJ49" s="99"/>
      <c r="DK49" s="99" t="n">
        <v>1</v>
      </c>
      <c r="DL49" s="99"/>
      <c r="DM49" s="99" t="e">
        <f aca="false"/>
        <v>#VALUE!</v>
      </c>
      <c r="DN49" s="223"/>
      <c r="DO49" s="99" t="n">
        <v>1</v>
      </c>
      <c r="DP49" s="173"/>
      <c r="DQ49" s="100" t="n">
        <v>0</v>
      </c>
      <c r="DR49" s="173"/>
      <c r="DS49" s="99" t="n">
        <v>0</v>
      </c>
      <c r="DT49" s="173"/>
      <c r="DU49" s="99" t="n">
        <v>-1</v>
      </c>
      <c r="DV49" s="173"/>
      <c r="DW49" s="100" t="n">
        <v>0</v>
      </c>
      <c r="DX49" s="99"/>
      <c r="DY49" s="99" t="e">
        <f aca="false"/>
        <v>#VALUE!</v>
      </c>
      <c r="DZ49" s="173"/>
      <c r="EA49" s="100" t="n">
        <v>1</v>
      </c>
      <c r="EB49" s="173"/>
    </row>
    <row r="50" customFormat="false" ht="10.4" hidden="false" customHeight="true" outlineLevel="0" collapsed="false">
      <c r="A50" s="1" t="s">
        <v>80</v>
      </c>
      <c r="B50" s="83" t="n">
        <v>0.1</v>
      </c>
      <c r="C50" s="89"/>
      <c r="D50" s="81" t="n">
        <v>2.1</v>
      </c>
      <c r="E50" s="82"/>
      <c r="F50" s="81" t="n">
        <v>2.2</v>
      </c>
      <c r="G50" s="82"/>
      <c r="H50" s="81" t="n">
        <v>2.2</v>
      </c>
      <c r="I50" s="82"/>
      <c r="J50" s="81" t="n">
        <v>0.1</v>
      </c>
      <c r="K50" s="82"/>
      <c r="L50" s="81" t="n">
        <v>0.8</v>
      </c>
      <c r="M50" s="82"/>
      <c r="N50" s="81" t="n">
        <v>0.1</v>
      </c>
      <c r="O50" s="82"/>
      <c r="P50" s="81" t="n">
        <v>0.2</v>
      </c>
      <c r="Q50" s="82"/>
      <c r="R50" s="81" t="n">
        <v>1.5</v>
      </c>
      <c r="S50" s="82"/>
      <c r="T50" s="81" t="n">
        <v>2.3</v>
      </c>
      <c r="U50" s="121"/>
      <c r="V50" s="114" t="n">
        <v>5.4</v>
      </c>
      <c r="W50" s="120"/>
      <c r="X50" s="114" t="n">
        <v>3.5</v>
      </c>
      <c r="Y50" s="120"/>
      <c r="Z50" s="114" t="n">
        <v>4.4</v>
      </c>
      <c r="AA50" s="121"/>
      <c r="AB50" s="88" t="n">
        <v>1.38</v>
      </c>
      <c r="AC50" s="89"/>
      <c r="AD50" s="83" t="n">
        <v>15.3</v>
      </c>
      <c r="AE50" s="87"/>
      <c r="AF50" s="83" t="n">
        <v>-1238</v>
      </c>
      <c r="AG50" s="91"/>
      <c r="AI50" s="219" t="n">
        <v>-0.3</v>
      </c>
      <c r="AJ50" s="219" t="s">
        <v>58</v>
      </c>
      <c r="AK50" s="219" t="n">
        <v>2.3</v>
      </c>
      <c r="AL50" s="219"/>
      <c r="AM50" s="219" t="n">
        <v>2</v>
      </c>
      <c r="AN50" s="219"/>
      <c r="AO50" s="219" t="n">
        <v>2.5</v>
      </c>
      <c r="AP50" s="219"/>
      <c r="AQ50" s="219" t="n">
        <v>0.2</v>
      </c>
      <c r="AR50" s="219"/>
      <c r="AS50" s="219" t="n">
        <v>0.9</v>
      </c>
      <c r="AT50" s="219"/>
      <c r="AU50" s="219" t="n">
        <v>0.7</v>
      </c>
      <c r="AV50" s="219"/>
      <c r="AW50" s="219" t="n">
        <v>0.2</v>
      </c>
      <c r="AX50" s="219"/>
      <c r="AY50" s="219" t="n">
        <v>1.8</v>
      </c>
      <c r="AZ50" s="219"/>
      <c r="BA50" s="219" t="n">
        <v>2</v>
      </c>
      <c r="BB50" s="219"/>
      <c r="BC50" s="220" t="n">
        <v>4.6</v>
      </c>
      <c r="BD50" s="172"/>
      <c r="BE50" s="172" t="n">
        <v>3.2</v>
      </c>
      <c r="BF50" s="172"/>
      <c r="BG50" s="172" t="n">
        <v>4.3</v>
      </c>
      <c r="BH50" s="221"/>
      <c r="BI50" s="64" t="n">
        <v>1.33</v>
      </c>
      <c r="BJ50" s="172"/>
      <c r="BK50" s="172" t="n">
        <v>14.9</v>
      </c>
      <c r="BL50" s="221"/>
      <c r="BM50" s="219" t="n">
        <v>-1253</v>
      </c>
      <c r="BP50" s="93" t="n">
        <v>0.4</v>
      </c>
      <c r="BQ50" s="93"/>
      <c r="BR50" s="93" t="n">
        <v>-0.2</v>
      </c>
      <c r="BS50" s="93"/>
      <c r="BT50" s="93" t="n">
        <v>0.2</v>
      </c>
      <c r="BU50" s="93"/>
      <c r="BV50" s="93" t="n">
        <v>-0.3</v>
      </c>
      <c r="BW50" s="93"/>
      <c r="BX50" s="93" t="n">
        <v>-0.1</v>
      </c>
      <c r="BY50" s="93"/>
      <c r="BZ50" s="93" t="n">
        <v>-0.1</v>
      </c>
      <c r="CA50" s="93"/>
      <c r="CB50" s="93" t="n">
        <v>-0.6</v>
      </c>
      <c r="CC50" s="93"/>
      <c r="CD50" s="93" t="n">
        <v>0</v>
      </c>
      <c r="CE50" s="93"/>
      <c r="CF50" s="93" t="n">
        <v>-0.3</v>
      </c>
      <c r="CG50" s="93"/>
      <c r="CH50" s="93" t="n">
        <v>0.3</v>
      </c>
      <c r="CI50" s="93"/>
      <c r="CJ50" s="95" t="n">
        <v>0.800000000000001</v>
      </c>
      <c r="CK50" s="93"/>
      <c r="CL50" s="93" t="n">
        <v>0.3</v>
      </c>
      <c r="CM50" s="93"/>
      <c r="CN50" s="93" t="n">
        <v>0.100000000000001</v>
      </c>
      <c r="CO50" s="93"/>
      <c r="CP50" s="97" t="n">
        <v>0.0499999999999998</v>
      </c>
      <c r="CQ50" s="93"/>
      <c r="CR50" s="93" t="n">
        <v>0.4</v>
      </c>
      <c r="CS50" s="93"/>
      <c r="CT50" s="95" t="n">
        <v>15</v>
      </c>
      <c r="CU50" s="99"/>
      <c r="CV50" s="222"/>
      <c r="CW50" s="99" t="n">
        <v>1</v>
      </c>
      <c r="CX50" s="99"/>
      <c r="CY50" s="99" t="n">
        <v>-1</v>
      </c>
      <c r="CZ50" s="99"/>
      <c r="DA50" s="99" t="n">
        <v>1</v>
      </c>
      <c r="DB50" s="99"/>
      <c r="DC50" s="99" t="n">
        <v>-1</v>
      </c>
      <c r="DD50" s="99"/>
      <c r="DE50" s="99" t="n">
        <v>-1</v>
      </c>
      <c r="DF50" s="99"/>
      <c r="DG50" s="99" t="n">
        <v>-1</v>
      </c>
      <c r="DH50" s="99"/>
      <c r="DI50" s="99" t="n">
        <v>-1</v>
      </c>
      <c r="DJ50" s="99"/>
      <c r="DK50" s="99" t="n">
        <v>0</v>
      </c>
      <c r="DL50" s="99"/>
      <c r="DM50" s="99" t="n">
        <v>-1</v>
      </c>
      <c r="DN50" s="223"/>
      <c r="DO50" s="99" t="n">
        <v>1</v>
      </c>
      <c r="DP50" s="173"/>
      <c r="DQ50" s="100" t="n">
        <v>1</v>
      </c>
      <c r="DR50" s="173"/>
      <c r="DS50" s="99" t="n">
        <v>1</v>
      </c>
      <c r="DT50" s="173"/>
      <c r="DU50" s="99" t="n">
        <v>1</v>
      </c>
      <c r="DV50" s="173"/>
      <c r="DW50" s="100" t="n">
        <v>1</v>
      </c>
      <c r="DX50" s="99"/>
      <c r="DY50" s="99" t="n">
        <v>1</v>
      </c>
      <c r="DZ50" s="173"/>
      <c r="EA50" s="100" t="n">
        <v>1</v>
      </c>
      <c r="EB50" s="99"/>
    </row>
    <row r="51" customFormat="false" ht="10.4" hidden="false" customHeight="true" outlineLevel="0" collapsed="false">
      <c r="A51" s="1" t="s">
        <v>88</v>
      </c>
      <c r="B51" s="83" t="n">
        <v>0.1</v>
      </c>
      <c r="C51" s="89"/>
      <c r="D51" s="81" t="n">
        <v>2.3</v>
      </c>
      <c r="E51" s="82"/>
      <c r="F51" s="81" t="n">
        <v>2.4</v>
      </c>
      <c r="G51" s="82"/>
      <c r="H51" s="81" t="n">
        <v>2.7</v>
      </c>
      <c r="I51" s="82"/>
      <c r="J51" s="81" t="n">
        <v>-1.1</v>
      </c>
      <c r="K51" s="82"/>
      <c r="L51" s="81" t="n">
        <v>2.1</v>
      </c>
      <c r="M51" s="82"/>
      <c r="N51" s="81" t="n">
        <v>0.3</v>
      </c>
      <c r="O51" s="82"/>
      <c r="P51" s="81" t="n">
        <v>-0.7</v>
      </c>
      <c r="Q51" s="82"/>
      <c r="R51" s="81" t="n">
        <v>4.4</v>
      </c>
      <c r="S51" s="82"/>
      <c r="T51" s="81" t="n">
        <v>2.4</v>
      </c>
      <c r="U51" s="121"/>
      <c r="V51" s="114" t="n">
        <v>4.5</v>
      </c>
      <c r="W51" s="120"/>
      <c r="X51" s="114" t="n">
        <v>3.1</v>
      </c>
      <c r="Y51" s="120"/>
      <c r="Z51" s="114" t="n">
        <v>5.1</v>
      </c>
      <c r="AA51" s="121" t="s">
        <v>57</v>
      </c>
      <c r="AB51" s="88" t="n">
        <v>1.39</v>
      </c>
      <c r="AC51" s="89"/>
      <c r="AD51" s="83" t="n">
        <v>15.9</v>
      </c>
      <c r="AE51" s="87"/>
      <c r="AF51" s="83" t="n">
        <v>-1088.1</v>
      </c>
      <c r="AG51" s="91"/>
      <c r="AI51" s="219" t="n">
        <v>0</v>
      </c>
      <c r="AJ51" s="219"/>
      <c r="AK51" s="219" t="n">
        <v>2.3</v>
      </c>
      <c r="AL51" s="219"/>
      <c r="AM51" s="219" t="n">
        <v>2.2</v>
      </c>
      <c r="AN51" s="219"/>
      <c r="AO51" s="219" t="n">
        <v>2.9</v>
      </c>
      <c r="AP51" s="219"/>
      <c r="AQ51" s="219" t="n">
        <v>-1.8</v>
      </c>
      <c r="AR51" s="219"/>
      <c r="AS51" s="219" t="n">
        <v>2.2</v>
      </c>
      <c r="AT51" s="219"/>
      <c r="AU51" s="219" t="n">
        <v>0.3</v>
      </c>
      <c r="AV51" s="219"/>
      <c r="AW51" s="219" t="n">
        <v>-0.3</v>
      </c>
      <c r="AX51" s="219"/>
      <c r="AY51" s="219" t="n">
        <v>0.1</v>
      </c>
      <c r="AZ51" s="219"/>
      <c r="BA51" s="219" t="n">
        <v>2.6</v>
      </c>
      <c r="BB51" s="219"/>
      <c r="BC51" s="220" t="n">
        <v>4.4</v>
      </c>
      <c r="BD51" s="172"/>
      <c r="BE51" s="172" t="n">
        <v>3.1</v>
      </c>
      <c r="BF51" s="172"/>
      <c r="BG51" s="172" t="n">
        <v>5.1</v>
      </c>
      <c r="BH51" s="221"/>
      <c r="BI51" s="64" t="n">
        <v>1.4</v>
      </c>
      <c r="BJ51" s="172"/>
      <c r="BK51" s="172" t="n">
        <v>16.1</v>
      </c>
      <c r="BL51" s="221"/>
      <c r="BM51" s="219" t="n">
        <v>-1202.6</v>
      </c>
      <c r="BP51" s="93" t="n">
        <v>0.1</v>
      </c>
      <c r="BQ51" s="93"/>
      <c r="BR51" s="93" t="n">
        <v>0</v>
      </c>
      <c r="BS51" s="93"/>
      <c r="BT51" s="93" t="n">
        <v>0.2</v>
      </c>
      <c r="BU51" s="93"/>
      <c r="BV51" s="93" t="n">
        <v>-0.2</v>
      </c>
      <c r="BW51" s="93"/>
      <c r="BX51" s="93" t="n">
        <v>0.7</v>
      </c>
      <c r="BY51" s="93"/>
      <c r="BZ51" s="93" t="n">
        <v>-0.1</v>
      </c>
      <c r="CA51" s="93"/>
      <c r="CB51" s="93" t="n">
        <v>0</v>
      </c>
      <c r="CC51" s="93"/>
      <c r="CD51" s="93" t="n">
        <v>-0.4</v>
      </c>
      <c r="CE51" s="93"/>
      <c r="CF51" s="93" t="n">
        <v>4.3</v>
      </c>
      <c r="CG51" s="93"/>
      <c r="CH51" s="93" t="n">
        <v>-0.2</v>
      </c>
      <c r="CI51" s="93"/>
      <c r="CJ51" s="95" t="n">
        <v>0.0999999999999996</v>
      </c>
      <c r="CK51" s="93"/>
      <c r="CL51" s="93" t="n">
        <v>0</v>
      </c>
      <c r="CM51" s="93"/>
      <c r="CN51" s="93" t="n">
        <v>0</v>
      </c>
      <c r="CO51" s="93"/>
      <c r="CP51" s="97" t="n">
        <v>-0.01</v>
      </c>
      <c r="CQ51" s="93"/>
      <c r="CR51" s="93" t="n">
        <v>-0.200000000000001</v>
      </c>
      <c r="CS51" s="93"/>
      <c r="CT51" s="95" t="n">
        <v>114.5</v>
      </c>
      <c r="CU51" s="173"/>
      <c r="CV51" s="222"/>
      <c r="CW51" s="99" t="n">
        <v>1</v>
      </c>
      <c r="CX51" s="99"/>
      <c r="CY51" s="99" t="n">
        <v>0</v>
      </c>
      <c r="CZ51" s="99"/>
      <c r="DA51" s="99" t="n">
        <v>1</v>
      </c>
      <c r="DB51" s="99"/>
      <c r="DC51" s="99" t="n">
        <v>-1</v>
      </c>
      <c r="DD51" s="99"/>
      <c r="DE51" s="99" t="n">
        <v>1</v>
      </c>
      <c r="DF51" s="99"/>
      <c r="DG51" s="99" t="n">
        <v>-1</v>
      </c>
      <c r="DH51" s="99"/>
      <c r="DI51" s="99" t="n">
        <v>0</v>
      </c>
      <c r="DJ51" s="99"/>
      <c r="DK51" s="99" t="n">
        <v>-1</v>
      </c>
      <c r="DL51" s="99"/>
      <c r="DM51" s="99" t="n">
        <v>1</v>
      </c>
      <c r="DN51" s="223"/>
      <c r="DO51" s="99" t="n">
        <v>-1</v>
      </c>
      <c r="DP51" s="173"/>
      <c r="DQ51" s="100" t="n">
        <v>1</v>
      </c>
      <c r="DR51" s="173"/>
      <c r="DS51" s="99" t="n">
        <v>0</v>
      </c>
      <c r="DT51" s="173"/>
      <c r="DU51" s="99" t="n">
        <v>0</v>
      </c>
      <c r="DV51" s="173"/>
      <c r="DW51" s="100" t="n">
        <v>-1</v>
      </c>
      <c r="DX51" s="99"/>
      <c r="DY51" s="99" t="n">
        <v>-1</v>
      </c>
      <c r="DZ51" s="173"/>
      <c r="EA51" s="100" t="n">
        <v>1</v>
      </c>
      <c r="EB51" s="173"/>
    </row>
    <row r="52" customFormat="false" ht="10.4" hidden="false" customHeight="true" outlineLevel="0" collapsed="false">
      <c r="A52" s="1" t="s">
        <v>89</v>
      </c>
      <c r="B52" s="81" t="n">
        <v>0.1</v>
      </c>
      <c r="C52" s="82"/>
      <c r="D52" s="81" t="n">
        <v>3.3</v>
      </c>
      <c r="E52" s="82"/>
      <c r="F52" s="81" t="n">
        <v>3.4</v>
      </c>
      <c r="G52" s="82"/>
      <c r="H52" s="81" t="n">
        <v>3.5</v>
      </c>
      <c r="I52" s="82" t="s">
        <v>57</v>
      </c>
      <c r="J52" s="81" t="n">
        <v>-0.1</v>
      </c>
      <c r="K52" s="82"/>
      <c r="L52" s="81" t="n">
        <v>0.5</v>
      </c>
      <c r="M52" s="82"/>
      <c r="N52" s="81" t="n">
        <v>0.5</v>
      </c>
      <c r="O52" s="82"/>
      <c r="P52" s="81" t="n">
        <v>-1.6</v>
      </c>
      <c r="Q52" s="82"/>
      <c r="R52" s="81" t="n">
        <v>-9</v>
      </c>
      <c r="S52" s="82" t="s">
        <v>58</v>
      </c>
      <c r="T52" s="81" t="n">
        <v>3.2</v>
      </c>
      <c r="U52" s="121"/>
      <c r="V52" s="114" t="n">
        <v>4.4</v>
      </c>
      <c r="W52" s="120"/>
      <c r="X52" s="114" t="n">
        <v>3.9</v>
      </c>
      <c r="Y52" s="120"/>
      <c r="Z52" s="114" t="n">
        <v>4.4</v>
      </c>
      <c r="AA52" s="121"/>
      <c r="AB52" s="88" t="n">
        <v>1.4</v>
      </c>
      <c r="AC52" s="89"/>
      <c r="AD52" s="83" t="n">
        <v>15</v>
      </c>
      <c r="AE52" s="87"/>
      <c r="AF52" s="83" t="n">
        <v>-1131.8</v>
      </c>
      <c r="AG52" s="91"/>
      <c r="AI52" s="219" t="n">
        <v>0</v>
      </c>
      <c r="AJ52" s="219"/>
      <c r="AK52" s="219" t="n">
        <v>3.4</v>
      </c>
      <c r="AL52" s="219" t="s">
        <v>57</v>
      </c>
      <c r="AM52" s="219" t="n">
        <v>3.5</v>
      </c>
      <c r="AN52" s="219"/>
      <c r="AO52" s="219" t="n">
        <v>3.5</v>
      </c>
      <c r="AP52" s="219"/>
      <c r="AQ52" s="219" t="n">
        <v>0</v>
      </c>
      <c r="AR52" s="219"/>
      <c r="AS52" s="219" t="n">
        <v>0.5</v>
      </c>
      <c r="AT52" s="219"/>
      <c r="AU52" s="219" t="n">
        <v>0.5</v>
      </c>
      <c r="AV52" s="219"/>
      <c r="AW52" s="219" t="n">
        <v>-2</v>
      </c>
      <c r="AX52" s="219"/>
      <c r="AY52" s="219" t="n">
        <v>-9</v>
      </c>
      <c r="AZ52" s="219"/>
      <c r="BA52" s="219" t="n">
        <v>3.3</v>
      </c>
      <c r="BB52" s="219"/>
      <c r="BC52" s="220" t="n">
        <v>4.4</v>
      </c>
      <c r="BD52" s="172"/>
      <c r="BE52" s="172" t="n">
        <v>3.9</v>
      </c>
      <c r="BF52" s="172"/>
      <c r="BG52" s="172" t="n">
        <v>4.4</v>
      </c>
      <c r="BH52" s="221"/>
      <c r="BI52" s="64" t="n">
        <v>1.35</v>
      </c>
      <c r="BJ52" s="172"/>
      <c r="BK52" s="172" t="n">
        <v>15</v>
      </c>
      <c r="BL52" s="221"/>
      <c r="BM52" s="219" t="n">
        <v>-1160.4</v>
      </c>
      <c r="BP52" s="93" t="n">
        <v>0.1</v>
      </c>
      <c r="BQ52" s="93"/>
      <c r="BR52" s="93" t="n">
        <v>-0.1</v>
      </c>
      <c r="BS52" s="93"/>
      <c r="BT52" s="93" t="n">
        <v>-0.1</v>
      </c>
      <c r="BU52" s="93"/>
      <c r="BV52" s="93" t="n">
        <v>0</v>
      </c>
      <c r="BW52" s="93"/>
      <c r="BX52" s="93" t="n">
        <v>-0.1</v>
      </c>
      <c r="BY52" s="93"/>
      <c r="BZ52" s="93" t="n">
        <v>0</v>
      </c>
      <c r="CA52" s="93"/>
      <c r="CB52" s="93" t="n">
        <v>0</v>
      </c>
      <c r="CC52" s="93"/>
      <c r="CD52" s="93" t="n">
        <v>0.4</v>
      </c>
      <c r="CE52" s="93"/>
      <c r="CF52" s="93" t="n">
        <v>0</v>
      </c>
      <c r="CG52" s="93"/>
      <c r="CH52" s="93" t="n">
        <v>-0.0999999999999996</v>
      </c>
      <c r="CI52" s="93"/>
      <c r="CJ52" s="95" t="n">
        <v>0</v>
      </c>
      <c r="CK52" s="93"/>
      <c r="CL52" s="93" t="n">
        <v>0</v>
      </c>
      <c r="CM52" s="93"/>
      <c r="CN52" s="93" t="n">
        <v>0</v>
      </c>
      <c r="CO52" s="93"/>
      <c r="CP52" s="97" t="n">
        <v>0.0499999999999998</v>
      </c>
      <c r="CQ52" s="93"/>
      <c r="CR52" s="93" t="n">
        <v>0</v>
      </c>
      <c r="CS52" s="93"/>
      <c r="CT52" s="95" t="n">
        <v>28.6000000000001</v>
      </c>
      <c r="CU52" s="173"/>
      <c r="CV52" s="222"/>
      <c r="CW52" s="99" t="n">
        <v>1</v>
      </c>
      <c r="CX52" s="99"/>
      <c r="CY52" s="99" t="n">
        <v>-1</v>
      </c>
      <c r="CZ52" s="99"/>
      <c r="DA52" s="99" t="n">
        <v>-1</v>
      </c>
      <c r="DB52" s="99"/>
      <c r="DC52" s="99" t="n">
        <v>0</v>
      </c>
      <c r="DD52" s="99"/>
      <c r="DE52" s="99" t="n">
        <v>-1</v>
      </c>
      <c r="DF52" s="99"/>
      <c r="DG52" s="99" t="n">
        <v>0</v>
      </c>
      <c r="DH52" s="99"/>
      <c r="DI52" s="99" t="n">
        <v>0</v>
      </c>
      <c r="DJ52" s="99"/>
      <c r="DK52" s="99" t="n">
        <v>1</v>
      </c>
      <c r="DL52" s="99"/>
      <c r="DM52" s="99" t="n">
        <v>0</v>
      </c>
      <c r="DN52" s="223"/>
      <c r="DO52" s="99" t="n">
        <v>-1</v>
      </c>
      <c r="DP52" s="173"/>
      <c r="DQ52" s="100" t="n">
        <v>0</v>
      </c>
      <c r="DR52" s="173"/>
      <c r="DS52" s="99" t="n">
        <v>0</v>
      </c>
      <c r="DT52" s="173"/>
      <c r="DU52" s="99" t="n">
        <v>0</v>
      </c>
      <c r="DV52" s="173"/>
      <c r="DW52" s="100" t="n">
        <v>1</v>
      </c>
      <c r="DX52" s="99"/>
      <c r="DY52" s="99" t="n">
        <v>0</v>
      </c>
      <c r="DZ52" s="173"/>
      <c r="EA52" s="100" t="n">
        <v>1</v>
      </c>
      <c r="EB52" s="173"/>
    </row>
    <row r="53" customFormat="false" ht="10.4" hidden="false" customHeight="true" outlineLevel="0" collapsed="false">
      <c r="A53" s="65" t="s">
        <v>87</v>
      </c>
      <c r="B53" s="81" t="n">
        <v>0</v>
      </c>
      <c r="C53" s="82"/>
      <c r="D53" s="81" t="n">
        <v>1.6</v>
      </c>
      <c r="E53" s="82" t="s">
        <v>58</v>
      </c>
      <c r="F53" s="81" t="n">
        <v>1.6</v>
      </c>
      <c r="G53" s="82"/>
      <c r="H53" s="81" t="n">
        <v>2.5</v>
      </c>
      <c r="I53" s="82"/>
      <c r="J53" s="81" t="n">
        <v>-2.4</v>
      </c>
      <c r="K53" s="82"/>
      <c r="L53" s="81" t="s">
        <v>60</v>
      </c>
      <c r="M53" s="82"/>
      <c r="N53" s="81" t="n">
        <v>0.5</v>
      </c>
      <c r="O53" s="82"/>
      <c r="P53" s="81" t="n">
        <v>-2.3</v>
      </c>
      <c r="Q53" s="82"/>
      <c r="R53" s="81" t="s">
        <v>60</v>
      </c>
      <c r="S53" s="82"/>
      <c r="T53" s="81" t="n">
        <v>2.3</v>
      </c>
      <c r="U53" s="121"/>
      <c r="V53" s="114" t="s">
        <v>60</v>
      </c>
      <c r="W53" s="120"/>
      <c r="X53" s="114" t="n">
        <v>2.8</v>
      </c>
      <c r="Y53" s="120"/>
      <c r="Z53" s="114" t="n">
        <v>5</v>
      </c>
      <c r="AA53" s="121"/>
      <c r="AB53" s="88" t="n">
        <v>1.39</v>
      </c>
      <c r="AC53" s="89"/>
      <c r="AD53" s="83" t="s">
        <v>60</v>
      </c>
      <c r="AE53" s="87"/>
      <c r="AF53" s="83" t="n">
        <v>-1151.2</v>
      </c>
      <c r="AG53" s="91"/>
      <c r="AH53" s="65"/>
      <c r="AI53" s="219" t="n">
        <v>-0.1</v>
      </c>
      <c r="AJ53" s="219"/>
      <c r="AK53" s="219" t="n">
        <v>2.1</v>
      </c>
      <c r="AL53" s="219"/>
      <c r="AM53" s="219" t="n">
        <v>2</v>
      </c>
      <c r="AN53" s="219"/>
      <c r="AO53" s="219" t="n">
        <v>2.3</v>
      </c>
      <c r="AP53" s="219"/>
      <c r="AQ53" s="219" t="n">
        <v>-1.5</v>
      </c>
      <c r="AR53" s="219"/>
      <c r="AS53" s="219" t="s">
        <v>60</v>
      </c>
      <c r="AT53" s="219"/>
      <c r="AU53" s="219" t="n">
        <v>-0.3</v>
      </c>
      <c r="AV53" s="219" t="s">
        <v>58</v>
      </c>
      <c r="AW53" s="219" t="n">
        <v>-1</v>
      </c>
      <c r="AX53" s="219"/>
      <c r="AY53" s="219" t="s">
        <v>60</v>
      </c>
      <c r="AZ53" s="219"/>
      <c r="BA53" s="219" t="n">
        <v>2.3</v>
      </c>
      <c r="BB53" s="219"/>
      <c r="BC53" s="220" t="s">
        <v>60</v>
      </c>
      <c r="BD53" s="172"/>
      <c r="BE53" s="172" t="n">
        <v>2.8</v>
      </c>
      <c r="BF53" s="172"/>
      <c r="BG53" s="172" t="n">
        <v>5.2</v>
      </c>
      <c r="BH53" s="221" t="s">
        <v>57</v>
      </c>
      <c r="BI53" s="64" t="n">
        <v>1.28</v>
      </c>
      <c r="BJ53" s="172"/>
      <c r="BK53" s="172" t="s">
        <v>60</v>
      </c>
      <c r="BL53" s="221"/>
      <c r="BM53" s="219" t="n">
        <v>-1235.4</v>
      </c>
      <c r="BP53" s="93" t="n">
        <v>0.1</v>
      </c>
      <c r="BQ53" s="93"/>
      <c r="BR53" s="93" t="n">
        <v>-0.5</v>
      </c>
      <c r="BS53" s="93"/>
      <c r="BT53" s="93" t="n">
        <v>-0.4</v>
      </c>
      <c r="BU53" s="93"/>
      <c r="BV53" s="93" t="n">
        <v>0.2</v>
      </c>
      <c r="BW53" s="93"/>
      <c r="BX53" s="93" t="n">
        <v>-0.9</v>
      </c>
      <c r="BY53" s="93"/>
      <c r="BZ53" s="93" t="e">
        <f aca="false"/>
        <v>#VALUE!</v>
      </c>
      <c r="CA53" s="93"/>
      <c r="CB53" s="93" t="n">
        <v>0.8</v>
      </c>
      <c r="CC53" s="93"/>
      <c r="CD53" s="93" t="n">
        <v>-1.3</v>
      </c>
      <c r="CE53" s="93"/>
      <c r="CF53" s="93" t="e">
        <f aca="false"/>
        <v>#VALUE!</v>
      </c>
      <c r="CG53" s="93"/>
      <c r="CH53" s="93" t="n">
        <v>0</v>
      </c>
      <c r="CI53" s="93"/>
      <c r="CJ53" s="95" t="e">
        <f aca="false"/>
        <v>#VALUE!</v>
      </c>
      <c r="CK53" s="93"/>
      <c r="CL53" s="93" t="n">
        <v>0</v>
      </c>
      <c r="CM53" s="93"/>
      <c r="CN53" s="93" t="n">
        <v>-0.2</v>
      </c>
      <c r="CO53" s="93"/>
      <c r="CP53" s="97" t="n">
        <v>0.11</v>
      </c>
      <c r="CQ53" s="93"/>
      <c r="CR53" s="93" t="e">
        <f aca="false"/>
        <v>#VALUE!</v>
      </c>
      <c r="CS53" s="93"/>
      <c r="CT53" s="95" t="n">
        <v>84.2000000000001</v>
      </c>
      <c r="CU53" s="173"/>
      <c r="CV53" s="222"/>
      <c r="CW53" s="99" t="n">
        <v>1</v>
      </c>
      <c r="CX53" s="99"/>
      <c r="CY53" s="99" t="n">
        <v>-1</v>
      </c>
      <c r="CZ53" s="99"/>
      <c r="DA53" s="99" t="n">
        <v>-1</v>
      </c>
      <c r="DB53" s="99"/>
      <c r="DC53" s="99" t="n">
        <v>1</v>
      </c>
      <c r="DD53" s="99"/>
      <c r="DE53" s="99" t="n">
        <v>-1</v>
      </c>
      <c r="DF53" s="99"/>
      <c r="DG53" s="99" t="e">
        <f aca="false"/>
        <v>#VALUE!</v>
      </c>
      <c r="DH53" s="99"/>
      <c r="DI53" s="99" t="n">
        <v>1</v>
      </c>
      <c r="DJ53" s="99"/>
      <c r="DK53" s="99" t="n">
        <v>-1</v>
      </c>
      <c r="DL53" s="99"/>
      <c r="DM53" s="99" t="e">
        <f aca="false"/>
        <v>#VALUE!</v>
      </c>
      <c r="DN53" s="223"/>
      <c r="DO53" s="99" t="n">
        <v>0</v>
      </c>
      <c r="DP53" s="173"/>
      <c r="DQ53" s="100" t="e">
        <f aca="false"/>
        <v>#VALUE!</v>
      </c>
      <c r="DR53" s="173"/>
      <c r="DS53" s="99" t="n">
        <v>0</v>
      </c>
      <c r="DT53" s="173"/>
      <c r="DU53" s="99" t="n">
        <v>-1</v>
      </c>
      <c r="DV53" s="173"/>
      <c r="DW53" s="100" t="n">
        <v>1</v>
      </c>
      <c r="DX53" s="99"/>
      <c r="DY53" s="99" t="e">
        <f aca="false"/>
        <v>#VALUE!</v>
      </c>
      <c r="DZ53" s="173"/>
      <c r="EA53" s="100" t="n">
        <v>1</v>
      </c>
      <c r="EB53" s="173"/>
    </row>
    <row r="54" customFormat="false" ht="10.4" hidden="false" customHeight="true" outlineLevel="0" collapsed="false">
      <c r="A54" s="2" t="s">
        <v>106</v>
      </c>
      <c r="B54" s="83" t="n">
        <v>-0.1</v>
      </c>
      <c r="C54" s="89"/>
      <c r="D54" s="81" t="n">
        <v>2.6</v>
      </c>
      <c r="E54" s="82"/>
      <c r="F54" s="81" t="n">
        <v>2.6</v>
      </c>
      <c r="G54" s="82"/>
      <c r="H54" s="81" t="n">
        <v>2.4</v>
      </c>
      <c r="I54" s="82"/>
      <c r="J54" s="81" t="n">
        <v>-2</v>
      </c>
      <c r="K54" s="82"/>
      <c r="L54" s="81" t="s">
        <v>60</v>
      </c>
      <c r="M54" s="82"/>
      <c r="N54" s="81" t="n">
        <v>2.1</v>
      </c>
      <c r="O54" s="82" t="s">
        <v>57</v>
      </c>
      <c r="P54" s="81" t="n">
        <v>-0.9</v>
      </c>
      <c r="Q54" s="82"/>
      <c r="R54" s="81" t="s">
        <v>60</v>
      </c>
      <c r="S54" s="82"/>
      <c r="T54" s="81" t="n">
        <v>2.5</v>
      </c>
      <c r="U54" s="121"/>
      <c r="V54" s="114" t="s">
        <v>60</v>
      </c>
      <c r="W54" s="120"/>
      <c r="X54" s="114" t="n">
        <v>3.7</v>
      </c>
      <c r="Y54" s="120"/>
      <c r="Z54" s="114" t="n">
        <v>4.4</v>
      </c>
      <c r="AA54" s="121"/>
      <c r="AB54" s="88" t="s">
        <v>60</v>
      </c>
      <c r="AC54" s="89"/>
      <c r="AD54" s="83" t="s">
        <v>60</v>
      </c>
      <c r="AE54" s="87"/>
      <c r="AF54" s="83" t="n">
        <v>-1209</v>
      </c>
      <c r="AG54" s="91"/>
      <c r="AH54" s="2"/>
      <c r="AI54" s="219" t="n">
        <v>-0.2</v>
      </c>
      <c r="AJ54" s="219"/>
      <c r="AK54" s="219" t="n">
        <v>2.5</v>
      </c>
      <c r="AL54" s="219"/>
      <c r="AM54" s="219" t="n">
        <v>2.4</v>
      </c>
      <c r="AN54" s="219"/>
      <c r="AO54" s="219" t="n">
        <v>2.1</v>
      </c>
      <c r="AP54" s="219"/>
      <c r="AQ54" s="219" t="n">
        <v>-2.5</v>
      </c>
      <c r="AR54" s="219"/>
      <c r="AS54" s="219" t="s">
        <v>60</v>
      </c>
      <c r="AT54" s="219"/>
      <c r="AU54" s="219" t="n">
        <v>0.3</v>
      </c>
      <c r="AV54" s="219"/>
      <c r="AW54" s="219" t="n">
        <v>-0.9</v>
      </c>
      <c r="AX54" s="219"/>
      <c r="AY54" s="219" t="s">
        <v>60</v>
      </c>
      <c r="AZ54" s="219"/>
      <c r="BA54" s="219" t="n">
        <v>2.3</v>
      </c>
      <c r="BB54" s="219"/>
      <c r="BC54" s="220" t="s">
        <v>60</v>
      </c>
      <c r="BD54" s="172"/>
      <c r="BE54" s="172" t="s">
        <v>60</v>
      </c>
      <c r="BF54" s="172"/>
      <c r="BG54" s="172" t="n">
        <v>4.6</v>
      </c>
      <c r="BH54" s="221"/>
      <c r="BI54" s="64" t="s">
        <v>60</v>
      </c>
      <c r="BJ54" s="172"/>
      <c r="BK54" s="172" t="s">
        <v>60</v>
      </c>
      <c r="BL54" s="221"/>
      <c r="BM54" s="219" t="n">
        <v>-1234</v>
      </c>
      <c r="BP54" s="93" t="n">
        <v>0.1</v>
      </c>
      <c r="BQ54" s="93"/>
      <c r="BR54" s="93" t="n">
        <v>0.1</v>
      </c>
      <c r="BS54" s="93"/>
      <c r="BT54" s="93" t="n">
        <v>0.2</v>
      </c>
      <c r="BU54" s="93"/>
      <c r="BV54" s="93" t="n">
        <v>0.3</v>
      </c>
      <c r="BW54" s="93"/>
      <c r="BX54" s="93" t="n">
        <v>0.5</v>
      </c>
      <c r="BY54" s="93"/>
      <c r="BZ54" s="93" t="e">
        <f aca="false"/>
        <v>#VALUE!</v>
      </c>
      <c r="CA54" s="93"/>
      <c r="CB54" s="93" t="n">
        <v>1.8</v>
      </c>
      <c r="CC54" s="93"/>
      <c r="CD54" s="93" t="n">
        <v>0</v>
      </c>
      <c r="CE54" s="93"/>
      <c r="CF54" s="93" t="e">
        <f aca="false"/>
        <v>#VALUE!</v>
      </c>
      <c r="CG54" s="93"/>
      <c r="CH54" s="93" t="n">
        <v>0.2</v>
      </c>
      <c r="CI54" s="93"/>
      <c r="CJ54" s="95" t="e">
        <f aca="false"/>
        <v>#VALUE!</v>
      </c>
      <c r="CK54" s="93"/>
      <c r="CL54" s="93" t="e">
        <f aca="false"/>
        <v>#VALUE!</v>
      </c>
      <c r="CM54" s="93"/>
      <c r="CN54" s="93" t="n">
        <v>-0.199999999999999</v>
      </c>
      <c r="CO54" s="93"/>
      <c r="CP54" s="97" t="e">
        <f aca="false"/>
        <v>#VALUE!</v>
      </c>
      <c r="CQ54" s="93"/>
      <c r="CR54" s="93" t="e">
        <f aca="false"/>
        <v>#VALUE!</v>
      </c>
      <c r="CS54" s="93"/>
      <c r="CT54" s="95" t="n">
        <v>25</v>
      </c>
      <c r="CU54" s="173"/>
      <c r="CV54" s="222"/>
      <c r="CW54" s="99" t="n">
        <v>1</v>
      </c>
      <c r="CX54" s="99"/>
      <c r="CY54" s="99" t="n">
        <v>1</v>
      </c>
      <c r="CZ54" s="99"/>
      <c r="DA54" s="99" t="n">
        <v>1</v>
      </c>
      <c r="DB54" s="99"/>
      <c r="DC54" s="99" t="n">
        <v>1</v>
      </c>
      <c r="DD54" s="99"/>
      <c r="DE54" s="99" t="n">
        <v>1</v>
      </c>
      <c r="DF54" s="99"/>
      <c r="DG54" s="99" t="e">
        <f aca="false"/>
        <v>#VALUE!</v>
      </c>
      <c r="DH54" s="99"/>
      <c r="DI54" s="99" t="n">
        <v>1</v>
      </c>
      <c r="DJ54" s="99"/>
      <c r="DK54" s="99" t="n">
        <v>0</v>
      </c>
      <c r="DL54" s="99"/>
      <c r="DM54" s="99" t="e">
        <f aca="false"/>
        <v>#VALUE!</v>
      </c>
      <c r="DN54" s="223"/>
      <c r="DO54" s="99" t="n">
        <v>1</v>
      </c>
      <c r="DP54" s="173"/>
      <c r="DQ54" s="100" t="e">
        <f aca="false"/>
        <v>#VALUE!</v>
      </c>
      <c r="DR54" s="173"/>
      <c r="DS54" s="99" t="e">
        <f aca="false"/>
        <v>#VALUE!</v>
      </c>
      <c r="DT54" s="173"/>
      <c r="DU54" s="99" t="n">
        <v>-1</v>
      </c>
      <c r="DV54" s="173"/>
      <c r="DW54" s="100" t="e">
        <f aca="false"/>
        <v>#VALUE!</v>
      </c>
      <c r="DX54" s="99"/>
      <c r="DY54" s="99" t="e">
        <f aca="false"/>
        <v>#VALUE!</v>
      </c>
      <c r="DZ54" s="173"/>
      <c r="EA54" s="100" t="n">
        <v>1</v>
      </c>
      <c r="EB54" s="173"/>
    </row>
    <row r="55" customFormat="false" ht="10.4" hidden="false" customHeight="true" outlineLevel="0" collapsed="false">
      <c r="A55" s="1" t="s">
        <v>91</v>
      </c>
      <c r="B55" s="83" t="n">
        <v>-0.2</v>
      </c>
      <c r="C55" s="89"/>
      <c r="D55" s="83" t="n">
        <v>2.5</v>
      </c>
      <c r="E55" s="89"/>
      <c r="F55" s="83" t="n">
        <v>2.2</v>
      </c>
      <c r="G55" s="89"/>
      <c r="H55" s="83" t="n">
        <v>2.5</v>
      </c>
      <c r="I55" s="89"/>
      <c r="J55" s="83" t="n">
        <v>-1.2</v>
      </c>
      <c r="K55" s="89"/>
      <c r="L55" s="83" t="n">
        <v>0.4</v>
      </c>
      <c r="M55" s="89"/>
      <c r="N55" s="83" t="n">
        <v>-0.1</v>
      </c>
      <c r="O55" s="89"/>
      <c r="P55" s="83" t="n">
        <v>-1.1</v>
      </c>
      <c r="Q55" s="89"/>
      <c r="R55" s="83" t="n">
        <v>-1.5</v>
      </c>
      <c r="S55" s="89"/>
      <c r="T55" s="83" t="n">
        <v>2.4</v>
      </c>
      <c r="U55" s="87"/>
      <c r="V55" s="86" t="n">
        <v>4.6</v>
      </c>
      <c r="W55" s="84"/>
      <c r="X55" s="86" t="n">
        <v>3.6</v>
      </c>
      <c r="Y55" s="84"/>
      <c r="Z55" s="86" t="n">
        <v>4.7</v>
      </c>
      <c r="AA55" s="87"/>
      <c r="AB55" s="88" t="n">
        <v>1.27</v>
      </c>
      <c r="AC55" s="89"/>
      <c r="AD55" s="83" t="n">
        <v>14.6</v>
      </c>
      <c r="AE55" s="87"/>
      <c r="AF55" s="83" t="n">
        <v>-1178</v>
      </c>
      <c r="AG55" s="91"/>
      <c r="AI55" s="219" t="n">
        <v>-0.3</v>
      </c>
      <c r="AJ55" s="219" t="s">
        <v>58</v>
      </c>
      <c r="AK55" s="219" t="n">
        <v>2.5</v>
      </c>
      <c r="AL55" s="219"/>
      <c r="AM55" s="219" t="n">
        <v>2.2</v>
      </c>
      <c r="AN55" s="219"/>
      <c r="AO55" s="219" t="n">
        <v>2.6</v>
      </c>
      <c r="AP55" s="219"/>
      <c r="AQ55" s="219" t="n">
        <v>-1.1</v>
      </c>
      <c r="AR55" s="219"/>
      <c r="AS55" s="219" t="n">
        <v>0.3</v>
      </c>
      <c r="AT55" s="219" t="s">
        <v>58</v>
      </c>
      <c r="AU55" s="219" t="n">
        <v>-0.2</v>
      </c>
      <c r="AV55" s="219"/>
      <c r="AW55" s="219" t="n">
        <v>-1.1</v>
      </c>
      <c r="AX55" s="219"/>
      <c r="AY55" s="219" t="n">
        <v>-1.5</v>
      </c>
      <c r="AZ55" s="219"/>
      <c r="BA55" s="219" t="n">
        <v>2.5</v>
      </c>
      <c r="BB55" s="219"/>
      <c r="BC55" s="220" t="n">
        <v>4.5</v>
      </c>
      <c r="BD55" s="172"/>
      <c r="BE55" s="172" t="n">
        <v>3.6</v>
      </c>
      <c r="BF55" s="172"/>
      <c r="BG55" s="172" t="n">
        <v>4.6</v>
      </c>
      <c r="BH55" s="221"/>
      <c r="BI55" s="64" t="n">
        <v>1.27</v>
      </c>
      <c r="BJ55" s="172"/>
      <c r="BK55" s="172" t="n">
        <v>14.6</v>
      </c>
      <c r="BL55" s="221"/>
      <c r="BM55" s="219" t="n">
        <v>-1158</v>
      </c>
      <c r="BP55" s="93" t="n">
        <v>0.1</v>
      </c>
      <c r="BQ55" s="93"/>
      <c r="BR55" s="93" t="n">
        <v>0</v>
      </c>
      <c r="BS55" s="93"/>
      <c r="BT55" s="93" t="n">
        <v>0</v>
      </c>
      <c r="BU55" s="93"/>
      <c r="BV55" s="93" t="n">
        <v>-0.1</v>
      </c>
      <c r="BW55" s="93"/>
      <c r="BX55" s="93" t="n">
        <v>-0.0999999999999999</v>
      </c>
      <c r="BY55" s="93"/>
      <c r="BZ55" s="93" t="n">
        <v>0.1</v>
      </c>
      <c r="CA55" s="93"/>
      <c r="CB55" s="93" t="n">
        <v>0.1</v>
      </c>
      <c r="CC55" s="93"/>
      <c r="CD55" s="93" t="n">
        <v>0</v>
      </c>
      <c r="CE55" s="93"/>
      <c r="CF55" s="93" t="n">
        <v>0</v>
      </c>
      <c r="CG55" s="93"/>
      <c r="CH55" s="93" t="n">
        <v>-0.1</v>
      </c>
      <c r="CI55" s="93"/>
      <c r="CJ55" s="95" t="n">
        <v>0.0999999999999996</v>
      </c>
      <c r="CK55" s="93"/>
      <c r="CL55" s="93" t="n">
        <v>0</v>
      </c>
      <c r="CM55" s="93"/>
      <c r="CN55" s="93" t="n">
        <v>0.100000000000001</v>
      </c>
      <c r="CO55" s="93"/>
      <c r="CP55" s="97" t="n">
        <v>0</v>
      </c>
      <c r="CQ55" s="93"/>
      <c r="CR55" s="93" t="n">
        <v>0</v>
      </c>
      <c r="CS55" s="93"/>
      <c r="CT55" s="95" t="n">
        <v>-20</v>
      </c>
      <c r="CU55" s="173"/>
      <c r="CV55" s="222"/>
      <c r="CW55" s="99" t="n">
        <v>1</v>
      </c>
      <c r="CX55" s="99"/>
      <c r="CY55" s="99" t="n">
        <v>0</v>
      </c>
      <c r="CZ55" s="99"/>
      <c r="DA55" s="99" t="n">
        <v>0</v>
      </c>
      <c r="DB55" s="99"/>
      <c r="DC55" s="99" t="n">
        <v>-1</v>
      </c>
      <c r="DD55" s="99"/>
      <c r="DE55" s="99" t="n">
        <v>-1</v>
      </c>
      <c r="DF55" s="99"/>
      <c r="DG55" s="99" t="n">
        <v>1</v>
      </c>
      <c r="DH55" s="99"/>
      <c r="DI55" s="99" t="n">
        <v>1</v>
      </c>
      <c r="DJ55" s="99"/>
      <c r="DK55" s="99" t="n">
        <v>0</v>
      </c>
      <c r="DL55" s="99"/>
      <c r="DM55" s="99" t="n">
        <v>0</v>
      </c>
      <c r="DN55" s="223"/>
      <c r="DO55" s="99" t="n">
        <v>-1</v>
      </c>
      <c r="DP55" s="173"/>
      <c r="DQ55" s="100" t="n">
        <v>1</v>
      </c>
      <c r="DR55" s="173"/>
      <c r="DS55" s="99" t="n">
        <v>0</v>
      </c>
      <c r="DT55" s="173"/>
      <c r="DU55" s="99" t="n">
        <v>1</v>
      </c>
      <c r="DV55" s="173"/>
      <c r="DW55" s="100" t="n">
        <v>0</v>
      </c>
      <c r="DX55" s="99"/>
      <c r="DY55" s="99" t="n">
        <v>0</v>
      </c>
      <c r="DZ55" s="173"/>
      <c r="EA55" s="100" t="n">
        <v>-1</v>
      </c>
      <c r="EB55" s="173"/>
    </row>
    <row r="56" customFormat="false" ht="10.4" hidden="false" customHeight="true" outlineLevel="0" collapsed="false">
      <c r="A56" s="1" t="s">
        <v>104</v>
      </c>
      <c r="B56" s="81" t="n">
        <v>-0.3</v>
      </c>
      <c r="C56" s="82" t="s">
        <v>58</v>
      </c>
      <c r="D56" s="81" t="n">
        <v>1.7</v>
      </c>
      <c r="E56" s="82"/>
      <c r="F56" s="81" t="n">
        <v>1.5</v>
      </c>
      <c r="G56" s="82" t="s">
        <v>58</v>
      </c>
      <c r="H56" s="81" t="n">
        <v>1.7</v>
      </c>
      <c r="I56" s="82" t="s">
        <v>58</v>
      </c>
      <c r="J56" s="81" t="n">
        <v>-2.5</v>
      </c>
      <c r="K56" s="82"/>
      <c r="L56" s="81" t="n">
        <v>0.8</v>
      </c>
      <c r="M56" s="82"/>
      <c r="N56" s="81" t="n">
        <v>0</v>
      </c>
      <c r="O56" s="82"/>
      <c r="P56" s="81" t="n">
        <v>-3.2</v>
      </c>
      <c r="Q56" s="82" t="s">
        <v>58</v>
      </c>
      <c r="R56" s="81" t="s">
        <v>60</v>
      </c>
      <c r="S56" s="82"/>
      <c r="T56" s="81" t="n">
        <v>1.4</v>
      </c>
      <c r="U56" s="121" t="s">
        <v>58</v>
      </c>
      <c r="V56" s="114" t="n">
        <v>4</v>
      </c>
      <c r="W56" s="120"/>
      <c r="X56" s="114" t="n">
        <v>3.7</v>
      </c>
      <c r="Y56" s="120"/>
      <c r="Z56" s="114" t="n">
        <v>4.7</v>
      </c>
      <c r="AA56" s="121"/>
      <c r="AB56" s="122" t="n">
        <v>1.05</v>
      </c>
      <c r="AC56" s="82" t="s">
        <v>58</v>
      </c>
      <c r="AD56" s="81" t="n">
        <v>14.1</v>
      </c>
      <c r="AE56" s="121"/>
      <c r="AF56" s="81" t="n">
        <v>-1080</v>
      </c>
      <c r="AG56" s="91"/>
      <c r="AI56" s="219" t="n">
        <v>-0.3</v>
      </c>
      <c r="AJ56" s="219" t="s">
        <v>58</v>
      </c>
      <c r="AK56" s="219" t="n">
        <v>1.8</v>
      </c>
      <c r="AL56" s="219"/>
      <c r="AM56" s="219" t="n">
        <v>1.5</v>
      </c>
      <c r="AN56" s="219" t="s">
        <v>58</v>
      </c>
      <c r="AO56" s="219" t="n">
        <v>1.7</v>
      </c>
      <c r="AP56" s="219" t="s">
        <v>58</v>
      </c>
      <c r="AQ56" s="219" t="n">
        <v>-3.4</v>
      </c>
      <c r="AR56" s="219" t="s">
        <v>58</v>
      </c>
      <c r="AS56" s="219" t="n">
        <v>0.7</v>
      </c>
      <c r="AT56" s="219"/>
      <c r="AU56" s="219" t="n">
        <v>0</v>
      </c>
      <c r="AV56" s="219"/>
      <c r="AW56" s="219" t="n">
        <v>-3.2</v>
      </c>
      <c r="AX56" s="219" t="s">
        <v>58</v>
      </c>
      <c r="AY56" s="219" t="s">
        <v>60</v>
      </c>
      <c r="AZ56" s="219"/>
      <c r="BA56" s="219" t="n">
        <v>1.4</v>
      </c>
      <c r="BB56" s="219" t="s">
        <v>58</v>
      </c>
      <c r="BC56" s="220" t="n">
        <v>3.6</v>
      </c>
      <c r="BD56" s="172"/>
      <c r="BE56" s="172" t="n">
        <v>3.3</v>
      </c>
      <c r="BF56" s="172"/>
      <c r="BG56" s="172" t="n">
        <v>4.8</v>
      </c>
      <c r="BH56" s="221"/>
      <c r="BI56" s="64" t="n">
        <v>1.05</v>
      </c>
      <c r="BJ56" s="172" t="s">
        <v>58</v>
      </c>
      <c r="BK56" s="172" t="n">
        <v>13.6</v>
      </c>
      <c r="BL56" s="221"/>
      <c r="BM56" s="219" t="n">
        <v>-1113.1</v>
      </c>
      <c r="BN56" s="2" t="s">
        <v>57</v>
      </c>
      <c r="BP56" s="93" t="n">
        <v>0</v>
      </c>
      <c r="BQ56" s="93"/>
      <c r="BR56" s="93" t="n">
        <v>-0.1</v>
      </c>
      <c r="BS56" s="93"/>
      <c r="BT56" s="93" t="n">
        <v>0</v>
      </c>
      <c r="BU56" s="93"/>
      <c r="BV56" s="93" t="n">
        <v>0</v>
      </c>
      <c r="BW56" s="93"/>
      <c r="BX56" s="93" t="n">
        <v>0.9</v>
      </c>
      <c r="BY56" s="93"/>
      <c r="BZ56" s="93" t="n">
        <v>0.1</v>
      </c>
      <c r="CA56" s="93"/>
      <c r="CB56" s="93" t="n">
        <v>0</v>
      </c>
      <c r="CC56" s="93"/>
      <c r="CD56" s="93" t="n">
        <v>0</v>
      </c>
      <c r="CE56" s="93"/>
      <c r="CF56" s="93" t="e">
        <f aca="false"/>
        <v>#VALUE!</v>
      </c>
      <c r="CG56" s="93"/>
      <c r="CH56" s="93" t="n">
        <v>0</v>
      </c>
      <c r="CI56" s="93"/>
      <c r="CJ56" s="95" t="n">
        <v>0.4</v>
      </c>
      <c r="CK56" s="93"/>
      <c r="CL56" s="93" t="n">
        <v>0.4</v>
      </c>
      <c r="CM56" s="93"/>
      <c r="CN56" s="93" t="n">
        <v>-0.0999999999999996</v>
      </c>
      <c r="CO56" s="93"/>
      <c r="CP56" s="97" t="n">
        <v>0</v>
      </c>
      <c r="CQ56" s="93"/>
      <c r="CR56" s="93" t="n">
        <v>0.5</v>
      </c>
      <c r="CS56" s="93"/>
      <c r="CT56" s="95" t="n">
        <v>33.0999999999999</v>
      </c>
      <c r="CU56" s="173"/>
      <c r="CV56" s="222"/>
      <c r="CW56" s="99" t="n">
        <v>0</v>
      </c>
      <c r="CX56" s="99"/>
      <c r="CY56" s="99" t="n">
        <v>-1</v>
      </c>
      <c r="CZ56" s="99"/>
      <c r="DA56" s="99" t="n">
        <v>0</v>
      </c>
      <c r="DB56" s="99"/>
      <c r="DC56" s="99" t="n">
        <v>0</v>
      </c>
      <c r="DD56" s="99"/>
      <c r="DE56" s="99" t="n">
        <v>1</v>
      </c>
      <c r="DF56" s="99"/>
      <c r="DG56" s="99" t="n">
        <v>1</v>
      </c>
      <c r="DH56" s="99"/>
      <c r="DI56" s="99" t="n">
        <v>0</v>
      </c>
      <c r="DJ56" s="99"/>
      <c r="DK56" s="99" t="n">
        <v>0</v>
      </c>
      <c r="DL56" s="99"/>
      <c r="DM56" s="99" t="e">
        <f aca="false"/>
        <v>#VALUE!</v>
      </c>
      <c r="DN56" s="223"/>
      <c r="DO56" s="99" t="n">
        <v>0</v>
      </c>
      <c r="DP56" s="173"/>
      <c r="DQ56" s="100" t="n">
        <v>1</v>
      </c>
      <c r="DR56" s="173"/>
      <c r="DS56" s="99" t="n">
        <v>1</v>
      </c>
      <c r="DT56" s="173"/>
      <c r="DU56" s="99" t="n">
        <v>-1</v>
      </c>
      <c r="DV56" s="173"/>
      <c r="DW56" s="100" t="n">
        <v>0</v>
      </c>
      <c r="DX56" s="99"/>
      <c r="DY56" s="99" t="n">
        <v>1</v>
      </c>
      <c r="DZ56" s="173"/>
      <c r="EA56" s="100" t="n">
        <v>1</v>
      </c>
      <c r="EB56" s="173"/>
    </row>
    <row r="57" s="147" customFormat="true" ht="10.4" hidden="false" customHeight="true" outlineLevel="0" collapsed="false">
      <c r="A57" s="140" t="s">
        <v>133</v>
      </c>
      <c r="B57" s="145" t="n">
        <v>0.8125</v>
      </c>
      <c r="C57" s="145"/>
      <c r="D57" s="145" t="n">
        <v>2.42127659574468</v>
      </c>
      <c r="E57" s="145"/>
      <c r="F57" s="145" t="n">
        <v>3.26444444444444</v>
      </c>
      <c r="G57" s="145"/>
      <c r="H57" s="145" t="n">
        <v>2.54893617021277</v>
      </c>
      <c r="I57" s="145"/>
      <c r="J57" s="145" t="n">
        <v>-0.181395348837209</v>
      </c>
      <c r="K57" s="145"/>
      <c r="L57" s="145" t="n">
        <v>1.8452380952381</v>
      </c>
      <c r="M57" s="145"/>
      <c r="N57" s="145" t="n">
        <v>0.895833333333333</v>
      </c>
      <c r="O57" s="145"/>
      <c r="P57" s="145" t="n">
        <v>0.723404255319149</v>
      </c>
      <c r="Q57" s="145"/>
      <c r="R57" s="145" t="n">
        <v>1.91923076923077</v>
      </c>
      <c r="S57" s="145"/>
      <c r="T57" s="145" t="n">
        <v>2.43478260869565</v>
      </c>
      <c r="U57" s="228"/>
      <c r="V57" s="145" t="n">
        <v>4.47560975609756</v>
      </c>
      <c r="W57" s="145"/>
      <c r="X57" s="145" t="n">
        <v>3.56888888888889</v>
      </c>
      <c r="Y57" s="145"/>
      <c r="Z57" s="145" t="n">
        <v>4.275</v>
      </c>
      <c r="AA57" s="228"/>
      <c r="AB57" s="229" t="n">
        <v>1.38711111111111</v>
      </c>
      <c r="AC57" s="145"/>
      <c r="AD57" s="145" t="n">
        <v>15.5138888888889</v>
      </c>
      <c r="AE57" s="228"/>
      <c r="AF57" s="145" t="n">
        <v>-1211.06170212766</v>
      </c>
      <c r="AG57" s="230"/>
      <c r="AI57" s="231" t="n">
        <v>0.660416666666667</v>
      </c>
      <c r="AJ57" s="231"/>
      <c r="AK57" s="231" t="n">
        <v>2.4695652173913</v>
      </c>
      <c r="AL57" s="231"/>
      <c r="AM57" s="231" t="n">
        <v>3.16666666666667</v>
      </c>
      <c r="AN57" s="231"/>
      <c r="AO57" s="231" t="n">
        <v>2.55744680851064</v>
      </c>
      <c r="AP57" s="231"/>
      <c r="AQ57" s="231" t="n">
        <v>-0.195238095238095</v>
      </c>
      <c r="AR57" s="231"/>
      <c r="AS57" s="231" t="n">
        <v>1.8</v>
      </c>
      <c r="AT57" s="231"/>
      <c r="AU57" s="231" t="n">
        <v>0.751063829787234</v>
      </c>
      <c r="AV57" s="231"/>
      <c r="AW57" s="231" t="n">
        <v>0.432608695652174</v>
      </c>
      <c r="AX57" s="231"/>
      <c r="AY57" s="231" t="n">
        <v>1.628</v>
      </c>
      <c r="AZ57" s="231"/>
      <c r="BA57" s="231" t="n">
        <v>2.40888888888889</v>
      </c>
      <c r="BB57" s="231"/>
      <c r="BC57" s="231" t="n">
        <v>4.2275</v>
      </c>
      <c r="BD57" s="231"/>
      <c r="BE57" s="231" t="n">
        <v>3.44772727272727</v>
      </c>
      <c r="BF57" s="231"/>
      <c r="BG57" s="231" t="n">
        <v>4.4</v>
      </c>
      <c r="BH57" s="231"/>
      <c r="BI57" s="232" t="n">
        <v>1.38090909090909</v>
      </c>
      <c r="BJ57" s="231"/>
      <c r="BK57" s="231" t="n">
        <v>15.3861111111111</v>
      </c>
      <c r="BL57" s="231"/>
      <c r="BM57" s="231" t="n">
        <v>-1242.32888888889</v>
      </c>
      <c r="BN57" s="233"/>
      <c r="BO57" s="156"/>
      <c r="BP57" s="150"/>
      <c r="BQ57" s="151"/>
      <c r="BR57" s="150"/>
      <c r="BS57" s="151"/>
      <c r="BT57" s="150"/>
      <c r="BU57" s="151"/>
      <c r="BV57" s="150"/>
      <c r="BW57" s="151"/>
      <c r="BX57" s="150"/>
      <c r="BY57" s="151"/>
      <c r="BZ57" s="150"/>
      <c r="CA57" s="151"/>
      <c r="CB57" s="150"/>
      <c r="CC57" s="151"/>
      <c r="CD57" s="150"/>
      <c r="CE57" s="151"/>
      <c r="CF57" s="150"/>
      <c r="CG57" s="151"/>
      <c r="CH57" s="150"/>
      <c r="CI57" s="151"/>
      <c r="CJ57" s="150"/>
      <c r="CK57" s="151"/>
      <c r="CL57" s="150"/>
      <c r="CM57" s="151"/>
      <c r="CN57" s="150"/>
      <c r="CO57" s="151"/>
      <c r="CP57" s="150"/>
      <c r="CQ57" s="151"/>
      <c r="CR57" s="150"/>
      <c r="CS57" s="151"/>
      <c r="CT57" s="150"/>
      <c r="CU57" s="151"/>
      <c r="CV57" s="152" t="s">
        <v>108</v>
      </c>
      <c r="CW57" s="153" t="n">
        <v>5</v>
      </c>
      <c r="CX57" s="154"/>
      <c r="CY57" s="153" t="n">
        <v>26</v>
      </c>
      <c r="CZ57" s="154"/>
      <c r="DA57" s="153" t="n">
        <v>16</v>
      </c>
      <c r="DB57" s="154"/>
      <c r="DC57" s="153" t="n">
        <v>18</v>
      </c>
      <c r="DD57" s="154"/>
      <c r="DE57" s="153" t="n">
        <v>23</v>
      </c>
      <c r="DF57" s="154"/>
      <c r="DG57" s="153" t="n">
        <v>14</v>
      </c>
      <c r="DH57" s="154"/>
      <c r="DI57" s="153" t="n">
        <v>11</v>
      </c>
      <c r="DJ57" s="154"/>
      <c r="DK57" s="153" t="n">
        <v>11</v>
      </c>
      <c r="DL57" s="154"/>
      <c r="DM57" s="153" t="n">
        <v>8</v>
      </c>
      <c r="DN57" s="154"/>
      <c r="DO57" s="153" t="n">
        <v>21</v>
      </c>
      <c r="DP57" s="154"/>
      <c r="DQ57" s="153" t="n">
        <v>3</v>
      </c>
      <c r="DR57" s="154"/>
      <c r="DS57" s="153" t="n">
        <v>6</v>
      </c>
      <c r="DT57" s="154"/>
      <c r="DU57" s="153" t="n">
        <v>25</v>
      </c>
      <c r="DV57" s="154"/>
      <c r="DW57" s="153" t="n">
        <v>10</v>
      </c>
      <c r="DX57" s="154"/>
      <c r="DY57" s="153" t="n">
        <v>7</v>
      </c>
      <c r="DZ57" s="154"/>
      <c r="EA57" s="153" t="n">
        <v>9</v>
      </c>
      <c r="EB57" s="151"/>
      <c r="EC57" s="156"/>
    </row>
    <row r="58" s="101" customFormat="true" ht="10.2" hidden="false" customHeight="true" outlineLevel="0" collapsed="false">
      <c r="A58" s="85" t="s">
        <v>109</v>
      </c>
      <c r="B58" s="234" t="n">
        <v>1.58</v>
      </c>
      <c r="C58" s="114"/>
      <c r="D58" s="114" t="n">
        <v>2.97</v>
      </c>
      <c r="E58" s="114"/>
      <c r="F58" s="114" t="n">
        <v>4.31</v>
      </c>
      <c r="G58" s="114"/>
      <c r="H58" s="114" t="n">
        <v>3.03</v>
      </c>
      <c r="I58" s="114"/>
      <c r="J58" s="114" t="n">
        <v>1.64</v>
      </c>
      <c r="K58" s="114"/>
      <c r="L58" s="114" t="n">
        <v>3</v>
      </c>
      <c r="M58" s="114"/>
      <c r="N58" s="114" t="n">
        <v>1.72</v>
      </c>
      <c r="O58" s="114"/>
      <c r="P58" s="114" t="n">
        <v>2.8</v>
      </c>
      <c r="Q58" s="114"/>
      <c r="R58" s="114" t="n">
        <v>4.31</v>
      </c>
      <c r="S58" s="114"/>
      <c r="T58" s="114" t="n">
        <v>2.96</v>
      </c>
      <c r="U58" s="163"/>
      <c r="V58" s="114" t="n">
        <v>5.26</v>
      </c>
      <c r="W58" s="114"/>
      <c r="X58" s="114" t="n">
        <v>4.01</v>
      </c>
      <c r="Y58" s="114"/>
      <c r="Z58" s="114" t="n">
        <v>4.79</v>
      </c>
      <c r="AA58" s="163"/>
      <c r="AB58" s="122" t="n">
        <v>1.507</v>
      </c>
      <c r="AC58" s="114"/>
      <c r="AD58" s="114" t="n">
        <v>16.48</v>
      </c>
      <c r="AE58" s="163"/>
      <c r="AF58" s="114" t="n">
        <v>-1123.28</v>
      </c>
      <c r="AG58" s="163"/>
      <c r="AI58" s="103"/>
      <c r="AJ58" s="103"/>
      <c r="AK58" s="103"/>
      <c r="AL58" s="103"/>
      <c r="AM58" s="103"/>
      <c r="AN58" s="103"/>
      <c r="AO58" s="103"/>
      <c r="AP58" s="103"/>
      <c r="AQ58" s="103"/>
      <c r="AR58" s="103"/>
      <c r="AS58" s="103"/>
      <c r="AT58" s="103"/>
      <c r="AU58" s="103"/>
      <c r="AV58" s="103"/>
      <c r="AW58" s="103"/>
      <c r="AX58" s="103"/>
      <c r="AY58" s="103"/>
      <c r="AZ58" s="103"/>
      <c r="BA58" s="103"/>
      <c r="BB58" s="103"/>
      <c r="BC58" s="103"/>
      <c r="BD58" s="103"/>
      <c r="BE58" s="103"/>
      <c r="BF58" s="103"/>
      <c r="BG58" s="103"/>
      <c r="BH58" s="103"/>
      <c r="BI58" s="158"/>
      <c r="BJ58" s="103"/>
      <c r="BK58" s="103"/>
      <c r="BL58" s="103"/>
      <c r="BM58" s="103"/>
      <c r="BN58" s="103"/>
      <c r="BO58" s="103"/>
      <c r="BP58" s="96"/>
      <c r="BQ58" s="103"/>
      <c r="BR58" s="96"/>
      <c r="BS58" s="103"/>
      <c r="BT58" s="96"/>
      <c r="BU58" s="103"/>
      <c r="BV58" s="96"/>
      <c r="BW58" s="103"/>
      <c r="BX58" s="96"/>
      <c r="BY58" s="103"/>
      <c r="BZ58" s="96"/>
      <c r="CA58" s="103"/>
      <c r="CB58" s="96"/>
      <c r="CC58" s="103"/>
      <c r="CD58" s="96"/>
      <c r="CE58" s="103"/>
      <c r="CF58" s="96"/>
      <c r="CG58" s="103"/>
      <c r="CH58" s="96"/>
      <c r="CI58" s="103"/>
      <c r="CJ58" s="96"/>
      <c r="CK58" s="103"/>
      <c r="CL58" s="96"/>
      <c r="CM58" s="103"/>
      <c r="CN58" s="96"/>
      <c r="CO58" s="103"/>
      <c r="CP58" s="96"/>
      <c r="CQ58" s="103"/>
      <c r="CR58" s="96"/>
      <c r="CS58" s="103"/>
      <c r="CT58" s="96"/>
      <c r="CU58" s="103"/>
      <c r="CV58" s="101" t="s">
        <v>110</v>
      </c>
      <c r="CW58" s="99" t="n">
        <v>12</v>
      </c>
      <c r="CX58" s="103"/>
      <c r="CY58" s="99" t="n">
        <v>15</v>
      </c>
      <c r="CZ58" s="103"/>
      <c r="DA58" s="99" t="n">
        <v>7</v>
      </c>
      <c r="DB58" s="103"/>
      <c r="DC58" s="99" t="n">
        <v>19</v>
      </c>
      <c r="DD58" s="103"/>
      <c r="DE58" s="99" t="n">
        <v>5</v>
      </c>
      <c r="DF58" s="103"/>
      <c r="DG58" s="99" t="n">
        <v>7</v>
      </c>
      <c r="DH58" s="103"/>
      <c r="DI58" s="99" t="n">
        <v>14</v>
      </c>
      <c r="DJ58" s="103"/>
      <c r="DK58" s="99" t="n">
        <v>11</v>
      </c>
      <c r="DL58" s="103"/>
      <c r="DM58" s="99" t="n">
        <v>8</v>
      </c>
      <c r="DN58" s="103"/>
      <c r="DO58" s="99" t="n">
        <v>16</v>
      </c>
      <c r="DP58" s="103"/>
      <c r="DQ58" s="99" t="n">
        <v>18</v>
      </c>
      <c r="DR58" s="103"/>
      <c r="DS58" s="99" t="n">
        <v>19</v>
      </c>
      <c r="DT58" s="103"/>
      <c r="DU58" s="99" t="n">
        <v>18</v>
      </c>
      <c r="DV58" s="103"/>
      <c r="DW58" s="173" t="n">
        <v>21</v>
      </c>
      <c r="DX58" s="103"/>
      <c r="DY58" s="173" t="n">
        <v>18</v>
      </c>
      <c r="DZ58" s="103"/>
      <c r="EA58" s="173" t="n">
        <v>3</v>
      </c>
      <c r="EB58" s="103"/>
      <c r="EC58" s="103"/>
    </row>
    <row r="59" s="101" customFormat="true" ht="10" hidden="false" customHeight="true" outlineLevel="0" collapsed="false">
      <c r="A59" s="85" t="s">
        <v>111</v>
      </c>
      <c r="B59" s="114" t="n">
        <v>0.03</v>
      </c>
      <c r="C59" s="114"/>
      <c r="D59" s="114" t="n">
        <v>1.87</v>
      </c>
      <c r="E59" s="114"/>
      <c r="F59" s="114" t="n">
        <v>2.19</v>
      </c>
      <c r="G59" s="114"/>
      <c r="H59" s="114" t="n">
        <v>2.09</v>
      </c>
      <c r="I59" s="114"/>
      <c r="J59" s="114" t="n">
        <v>-1.92</v>
      </c>
      <c r="K59" s="114"/>
      <c r="L59" s="114" t="n">
        <v>0.66</v>
      </c>
      <c r="M59" s="114"/>
      <c r="N59" s="114" t="n">
        <v>0.11</v>
      </c>
      <c r="O59" s="114"/>
      <c r="P59" s="114" t="n">
        <v>-1.38</v>
      </c>
      <c r="Q59" s="114"/>
      <c r="R59" s="114" t="n">
        <v>-0.66</v>
      </c>
      <c r="S59" s="114"/>
      <c r="T59" s="114" t="n">
        <v>1.92</v>
      </c>
      <c r="U59" s="163"/>
      <c r="V59" s="114" t="n">
        <v>3.53</v>
      </c>
      <c r="W59" s="114"/>
      <c r="X59" s="114" t="n">
        <v>3.06</v>
      </c>
      <c r="Y59" s="114"/>
      <c r="Z59" s="114" t="n">
        <v>3.83</v>
      </c>
      <c r="AA59" s="163"/>
      <c r="AB59" s="122" t="n">
        <v>1.262</v>
      </c>
      <c r="AC59" s="114"/>
      <c r="AD59" s="114" t="n">
        <v>14.37</v>
      </c>
      <c r="AE59" s="163"/>
      <c r="AF59" s="114" t="n">
        <v>-1268.25</v>
      </c>
      <c r="AG59" s="163"/>
      <c r="AI59" s="103"/>
      <c r="AJ59" s="103"/>
      <c r="AK59" s="103"/>
      <c r="AL59" s="103"/>
      <c r="AM59" s="103"/>
      <c r="AN59" s="103"/>
      <c r="AO59" s="103"/>
      <c r="AP59" s="103"/>
      <c r="AQ59" s="103"/>
      <c r="AR59" s="103"/>
      <c r="AS59" s="103"/>
      <c r="AT59" s="103"/>
      <c r="AU59" s="103"/>
      <c r="AV59" s="103"/>
      <c r="AW59" s="103"/>
      <c r="AX59" s="103"/>
      <c r="AY59" s="103"/>
      <c r="AZ59" s="103"/>
      <c r="BA59" s="103"/>
      <c r="BB59" s="103"/>
      <c r="BC59" s="103"/>
      <c r="BD59" s="103"/>
      <c r="BE59" s="103"/>
      <c r="BF59" s="103"/>
      <c r="BG59" s="103"/>
      <c r="BH59" s="103"/>
      <c r="BI59" s="158"/>
      <c r="BJ59" s="103"/>
      <c r="BK59" s="103"/>
      <c r="BL59" s="103"/>
      <c r="BM59" s="103"/>
      <c r="BN59" s="103"/>
      <c r="BO59" s="103"/>
      <c r="BP59" s="96"/>
      <c r="BQ59" s="103"/>
      <c r="BR59" s="96"/>
      <c r="BS59" s="103"/>
      <c r="BT59" s="96"/>
      <c r="BU59" s="103"/>
      <c r="BV59" s="96"/>
      <c r="BW59" s="103"/>
      <c r="BX59" s="96"/>
      <c r="BY59" s="103"/>
      <c r="BZ59" s="96"/>
      <c r="CA59" s="103"/>
      <c r="CB59" s="96"/>
      <c r="CC59" s="103"/>
      <c r="CD59" s="96"/>
      <c r="CE59" s="103"/>
      <c r="CF59" s="96"/>
      <c r="CG59" s="103"/>
      <c r="CH59" s="96"/>
      <c r="CI59" s="103"/>
      <c r="CJ59" s="96"/>
      <c r="CK59" s="103"/>
      <c r="CL59" s="96"/>
      <c r="CM59" s="103"/>
      <c r="CN59" s="96"/>
      <c r="CO59" s="103"/>
      <c r="CP59" s="96"/>
      <c r="CQ59" s="103"/>
      <c r="CR59" s="96"/>
      <c r="CS59" s="103"/>
      <c r="CT59" s="96"/>
      <c r="CU59" s="103"/>
      <c r="CV59" s="101" t="s">
        <v>112</v>
      </c>
      <c r="CW59" s="99" t="n">
        <v>31</v>
      </c>
      <c r="CX59" s="103"/>
      <c r="CY59" s="99" t="n">
        <v>6</v>
      </c>
      <c r="CZ59" s="103"/>
      <c r="DA59" s="99" t="n">
        <v>22</v>
      </c>
      <c r="DB59" s="103"/>
      <c r="DC59" s="99" t="n">
        <v>10</v>
      </c>
      <c r="DD59" s="103"/>
      <c r="DE59" s="99" t="n">
        <v>15</v>
      </c>
      <c r="DF59" s="103"/>
      <c r="DG59" s="99" t="n">
        <v>21</v>
      </c>
      <c r="DH59" s="103"/>
      <c r="DI59" s="99" t="n">
        <v>23</v>
      </c>
      <c r="DJ59" s="103"/>
      <c r="DK59" s="99" t="n">
        <v>25</v>
      </c>
      <c r="DL59" s="103"/>
      <c r="DM59" s="99" t="n">
        <v>10</v>
      </c>
      <c r="DN59" s="103"/>
      <c r="DO59" s="99" t="n">
        <v>9</v>
      </c>
      <c r="DP59" s="103"/>
      <c r="DQ59" s="99" t="n">
        <v>20</v>
      </c>
      <c r="DR59" s="103"/>
      <c r="DS59" s="99" t="n">
        <v>19</v>
      </c>
      <c r="DT59" s="103"/>
      <c r="DU59" s="99" t="n">
        <v>5</v>
      </c>
      <c r="DV59" s="103"/>
      <c r="DW59" s="173" t="n">
        <v>14</v>
      </c>
      <c r="DX59" s="103"/>
      <c r="DY59" s="173" t="n">
        <v>11</v>
      </c>
      <c r="DZ59" s="103"/>
      <c r="EA59" s="173" t="n">
        <v>34</v>
      </c>
      <c r="EB59" s="103"/>
      <c r="EC59" s="103"/>
    </row>
    <row r="60" s="103" customFormat="true" ht="10" hidden="false" customHeight="true" outlineLevel="0" collapsed="false">
      <c r="A60" s="85" t="s">
        <v>134</v>
      </c>
      <c r="B60" s="114" t="n">
        <v>0.660416666666667</v>
      </c>
      <c r="C60" s="114"/>
      <c r="D60" s="114" t="n">
        <v>2.4695652173913</v>
      </c>
      <c r="E60" s="114"/>
      <c r="F60" s="114" t="n">
        <v>3.16666666666667</v>
      </c>
      <c r="G60" s="114"/>
      <c r="H60" s="114" t="n">
        <v>2.55744680851064</v>
      </c>
      <c r="I60" s="114"/>
      <c r="J60" s="114" t="n">
        <v>-0.195238095238095</v>
      </c>
      <c r="K60" s="114"/>
      <c r="L60" s="114" t="n">
        <v>1.8</v>
      </c>
      <c r="M60" s="114"/>
      <c r="N60" s="114" t="n">
        <v>0.751063829787234</v>
      </c>
      <c r="O60" s="114"/>
      <c r="P60" s="114" t="n">
        <v>0.432608695652174</v>
      </c>
      <c r="Q60" s="114"/>
      <c r="R60" s="114" t="n">
        <v>1.628</v>
      </c>
      <c r="S60" s="114"/>
      <c r="T60" s="114" t="n">
        <v>2.40888888888889</v>
      </c>
      <c r="U60" s="114"/>
      <c r="V60" s="108" t="n">
        <v>4.2275</v>
      </c>
      <c r="W60" s="114"/>
      <c r="X60" s="114" t="n">
        <v>3.44772727272727</v>
      </c>
      <c r="Y60" s="114"/>
      <c r="Z60" s="114" t="n">
        <v>4.4</v>
      </c>
      <c r="AA60" s="114"/>
      <c r="AB60" s="164" t="n">
        <v>1.38090909090909</v>
      </c>
      <c r="AC60" s="114"/>
      <c r="AD60" s="114" t="n">
        <v>15.3861111111111</v>
      </c>
      <c r="AE60" s="114"/>
      <c r="AF60" s="108" t="n">
        <v>-1242.32888888889</v>
      </c>
      <c r="AG60" s="235"/>
      <c r="BI60" s="158"/>
      <c r="BP60" s="96"/>
      <c r="BR60" s="96"/>
      <c r="BT60" s="96"/>
      <c r="BV60" s="96"/>
      <c r="BX60" s="96"/>
      <c r="BZ60" s="96"/>
      <c r="CB60" s="96"/>
      <c r="CD60" s="96"/>
      <c r="CF60" s="96"/>
      <c r="CH60" s="96"/>
      <c r="CJ60" s="96"/>
      <c r="CL60" s="96"/>
      <c r="CN60" s="96"/>
      <c r="CP60" s="96"/>
      <c r="CR60" s="96"/>
      <c r="CT60" s="96"/>
      <c r="CV60" s="103" t="s">
        <v>114</v>
      </c>
      <c r="CW60" s="99" t="n">
        <v>48</v>
      </c>
      <c r="CX60" s="160"/>
      <c r="CY60" s="99" t="n">
        <v>47</v>
      </c>
      <c r="CZ60" s="160"/>
      <c r="DA60" s="99" t="n">
        <v>45</v>
      </c>
      <c r="DB60" s="160"/>
      <c r="DC60" s="99" t="n">
        <v>47</v>
      </c>
      <c r="DD60" s="160"/>
      <c r="DE60" s="99" t="n">
        <v>43</v>
      </c>
      <c r="DF60" s="160"/>
      <c r="DG60" s="99" t="n">
        <v>42</v>
      </c>
      <c r="DH60" s="160"/>
      <c r="DI60" s="99" t="n">
        <v>48</v>
      </c>
      <c r="DJ60" s="160"/>
      <c r="DK60" s="99" t="n">
        <v>47</v>
      </c>
      <c r="DL60" s="160"/>
      <c r="DM60" s="99" t="n">
        <v>26</v>
      </c>
      <c r="DN60" s="160"/>
      <c r="DO60" s="99" t="n">
        <v>46</v>
      </c>
      <c r="DP60" s="160"/>
      <c r="DQ60" s="99" t="n">
        <v>41</v>
      </c>
      <c r="DR60" s="160"/>
      <c r="DS60" s="99" t="n">
        <v>44</v>
      </c>
      <c r="DT60" s="160"/>
      <c r="DU60" s="99" t="n">
        <v>48</v>
      </c>
      <c r="DV60" s="160"/>
      <c r="DW60" s="173" t="n">
        <v>45</v>
      </c>
      <c r="DX60" s="160"/>
      <c r="DY60" s="173" t="n">
        <v>36</v>
      </c>
      <c r="DZ60" s="160"/>
      <c r="EA60" s="173" t="n">
        <v>46</v>
      </c>
    </row>
    <row r="61" s="103" customFormat="true" ht="5.25" hidden="false" customHeight="true" outlineLevel="0" collapsed="false">
      <c r="A61" s="165"/>
      <c r="B61" s="114"/>
      <c r="C61" s="114"/>
      <c r="D61" s="114"/>
      <c r="E61" s="114"/>
      <c r="F61" s="114"/>
      <c r="G61" s="114"/>
      <c r="H61" s="114"/>
      <c r="I61" s="114"/>
      <c r="J61" s="114"/>
      <c r="K61" s="114"/>
      <c r="L61" s="114"/>
      <c r="M61" s="114"/>
      <c r="N61" s="114"/>
      <c r="O61" s="114"/>
      <c r="P61" s="114"/>
      <c r="Q61" s="114"/>
      <c r="R61" s="114"/>
      <c r="S61" s="114"/>
      <c r="T61" s="114"/>
      <c r="U61" s="163"/>
      <c r="V61" s="114"/>
      <c r="W61" s="114"/>
      <c r="X61" s="114"/>
      <c r="Y61" s="114"/>
      <c r="Z61" s="114"/>
      <c r="AA61" s="163"/>
      <c r="AB61" s="114"/>
      <c r="AC61" s="114"/>
      <c r="AD61" s="114"/>
      <c r="AE61" s="163"/>
      <c r="AF61" s="114"/>
      <c r="AG61" s="235"/>
    </row>
    <row r="62" s="103" customFormat="true" ht="9.65" hidden="false" customHeight="true" outlineLevel="0" collapsed="false">
      <c r="A62" s="169" t="s">
        <v>116</v>
      </c>
      <c r="B62" s="236"/>
      <c r="C62" s="114"/>
      <c r="D62" s="114"/>
      <c r="E62" s="114"/>
      <c r="F62" s="114"/>
      <c r="G62" s="114"/>
      <c r="H62" s="114"/>
      <c r="I62" s="114"/>
      <c r="J62" s="114"/>
      <c r="K62" s="114"/>
      <c r="L62" s="114"/>
      <c r="M62" s="114"/>
      <c r="N62" s="114"/>
      <c r="O62" s="114"/>
      <c r="P62" s="114"/>
      <c r="Q62" s="114"/>
      <c r="R62" s="114"/>
      <c r="S62" s="114"/>
      <c r="T62" s="114"/>
      <c r="U62" s="163"/>
      <c r="V62" s="114"/>
      <c r="W62" s="114"/>
      <c r="X62" s="114"/>
      <c r="Y62" s="114"/>
      <c r="Z62" s="114"/>
      <c r="AA62" s="163"/>
      <c r="AB62" s="114"/>
      <c r="AC62" s="114"/>
      <c r="AD62" s="114"/>
      <c r="AE62" s="163"/>
      <c r="AF62" s="114"/>
      <c r="AG62" s="235"/>
    </row>
    <row r="63" s="103" customFormat="true" ht="5.25" hidden="false" customHeight="true" outlineLevel="0" collapsed="false">
      <c r="A63" s="165"/>
      <c r="B63" s="114"/>
      <c r="C63" s="114"/>
      <c r="D63" s="114"/>
      <c r="E63" s="114"/>
      <c r="F63" s="114"/>
      <c r="G63" s="114"/>
      <c r="H63" s="114"/>
      <c r="I63" s="114"/>
      <c r="J63" s="114"/>
      <c r="K63" s="114"/>
      <c r="L63" s="114"/>
      <c r="M63" s="114"/>
      <c r="N63" s="114"/>
      <c r="O63" s="114"/>
      <c r="P63" s="114"/>
      <c r="Q63" s="114"/>
      <c r="R63" s="114"/>
      <c r="S63" s="114"/>
      <c r="T63" s="114"/>
      <c r="U63" s="163"/>
      <c r="V63" s="114"/>
      <c r="W63" s="114"/>
      <c r="X63" s="114"/>
      <c r="Y63" s="114"/>
      <c r="Z63" s="114"/>
      <c r="AA63" s="163"/>
      <c r="AB63" s="114"/>
      <c r="AC63" s="114"/>
      <c r="AD63" s="114"/>
      <c r="AE63" s="163"/>
      <c r="AF63" s="114"/>
      <c r="AG63" s="235"/>
    </row>
    <row r="64" s="111" customFormat="true" ht="10" hidden="false" customHeight="true" outlineLevel="0" collapsed="false">
      <c r="A64" s="162" t="s">
        <v>108</v>
      </c>
      <c r="B64" s="174" t="n">
        <v>5</v>
      </c>
      <c r="C64" s="174"/>
      <c r="D64" s="174" t="n">
        <v>26</v>
      </c>
      <c r="E64" s="174"/>
      <c r="F64" s="174" t="n">
        <v>16</v>
      </c>
      <c r="G64" s="174"/>
      <c r="H64" s="174" t="n">
        <v>18</v>
      </c>
      <c r="I64" s="174"/>
      <c r="J64" s="174" t="n">
        <v>23</v>
      </c>
      <c r="K64" s="174"/>
      <c r="L64" s="174" t="n">
        <v>14</v>
      </c>
      <c r="M64" s="174"/>
      <c r="N64" s="174" t="n">
        <v>11</v>
      </c>
      <c r="O64" s="174"/>
      <c r="P64" s="174" t="n">
        <v>11</v>
      </c>
      <c r="Q64" s="174"/>
      <c r="R64" s="174" t="n">
        <v>8</v>
      </c>
      <c r="S64" s="174"/>
      <c r="T64" s="174" t="n">
        <v>21</v>
      </c>
      <c r="U64" s="174"/>
      <c r="V64" s="175" t="n">
        <v>3</v>
      </c>
      <c r="W64" s="174"/>
      <c r="X64" s="174" t="n">
        <v>6</v>
      </c>
      <c r="Y64" s="174"/>
      <c r="Z64" s="174" t="n">
        <v>25</v>
      </c>
      <c r="AA64" s="174"/>
      <c r="AB64" s="175" t="n">
        <v>10</v>
      </c>
      <c r="AC64" s="174"/>
      <c r="AD64" s="174" t="n">
        <v>7</v>
      </c>
      <c r="AE64" s="174"/>
      <c r="AF64" s="175" t="n">
        <v>9</v>
      </c>
      <c r="AG64" s="237"/>
      <c r="AI64" s="160"/>
      <c r="AJ64" s="160"/>
      <c r="AK64" s="160"/>
      <c r="AL64" s="160"/>
      <c r="AM64" s="160"/>
      <c r="AN64" s="160"/>
      <c r="AO64" s="160"/>
      <c r="AP64" s="160"/>
      <c r="AQ64" s="160"/>
      <c r="AR64" s="160"/>
      <c r="AS64" s="160"/>
      <c r="AT64" s="160"/>
      <c r="AU64" s="160"/>
      <c r="AV64" s="160"/>
      <c r="AW64" s="160"/>
      <c r="AX64" s="160"/>
      <c r="AY64" s="160"/>
      <c r="AZ64" s="160"/>
      <c r="BA64" s="160"/>
      <c r="BB64" s="160"/>
      <c r="BC64" s="160"/>
      <c r="BD64" s="160"/>
      <c r="BE64" s="160"/>
      <c r="BF64" s="160"/>
      <c r="BG64" s="160"/>
      <c r="BH64" s="160"/>
      <c r="BI64" s="160"/>
      <c r="BJ64" s="160"/>
      <c r="BK64" s="160"/>
      <c r="BL64" s="160"/>
      <c r="BM64" s="160"/>
      <c r="BN64" s="160"/>
      <c r="BO64" s="160"/>
      <c r="BP64" s="160"/>
      <c r="BQ64" s="160"/>
      <c r="BR64" s="160"/>
      <c r="BS64" s="160"/>
      <c r="BT64" s="160"/>
      <c r="BU64" s="160"/>
      <c r="BV64" s="160"/>
      <c r="BW64" s="160"/>
      <c r="BX64" s="160"/>
      <c r="BY64" s="160"/>
      <c r="BZ64" s="160"/>
      <c r="CA64" s="160"/>
      <c r="CB64" s="160"/>
      <c r="CC64" s="160"/>
      <c r="CD64" s="160"/>
      <c r="CE64" s="160"/>
      <c r="CF64" s="160"/>
      <c r="CG64" s="160"/>
      <c r="CH64" s="160"/>
      <c r="CI64" s="160"/>
      <c r="CJ64" s="160"/>
      <c r="CK64" s="160"/>
      <c r="CL64" s="160"/>
      <c r="CM64" s="160"/>
      <c r="CN64" s="160"/>
      <c r="CO64" s="160"/>
      <c r="CP64" s="160"/>
      <c r="CQ64" s="160"/>
      <c r="CR64" s="160"/>
      <c r="CS64" s="160"/>
      <c r="CT64" s="160"/>
      <c r="CU64" s="160"/>
      <c r="CW64" s="160"/>
      <c r="CX64" s="160"/>
      <c r="CY64" s="160"/>
      <c r="CZ64" s="160"/>
      <c r="DA64" s="160"/>
      <c r="DB64" s="160"/>
      <c r="DC64" s="160"/>
      <c r="DD64" s="160"/>
      <c r="DE64" s="160"/>
      <c r="DF64" s="160"/>
      <c r="DG64" s="160"/>
      <c r="DH64" s="160"/>
      <c r="DI64" s="160"/>
      <c r="DJ64" s="160"/>
      <c r="DK64" s="160"/>
      <c r="DL64" s="160"/>
      <c r="DM64" s="160"/>
      <c r="DN64" s="160"/>
      <c r="DO64" s="160"/>
      <c r="DP64" s="160"/>
      <c r="DQ64" s="160"/>
      <c r="DR64" s="160"/>
      <c r="DS64" s="160"/>
      <c r="DT64" s="160"/>
      <c r="DU64" s="160"/>
      <c r="DV64" s="160"/>
      <c r="DW64" s="160"/>
      <c r="DX64" s="160"/>
      <c r="DY64" s="160"/>
      <c r="DZ64" s="160"/>
      <c r="EA64" s="160"/>
      <c r="EB64" s="160"/>
    </row>
    <row r="65" s="160" customFormat="true" ht="10" hidden="false" customHeight="true" outlineLevel="0" collapsed="false">
      <c r="A65" s="162" t="s">
        <v>110</v>
      </c>
      <c r="B65" s="174" t="n">
        <v>12</v>
      </c>
      <c r="C65" s="174"/>
      <c r="D65" s="174" t="n">
        <v>15</v>
      </c>
      <c r="E65" s="174"/>
      <c r="F65" s="174" t="n">
        <v>7</v>
      </c>
      <c r="G65" s="174"/>
      <c r="H65" s="174" t="n">
        <v>19</v>
      </c>
      <c r="I65" s="174"/>
      <c r="J65" s="174" t="n">
        <v>5</v>
      </c>
      <c r="K65" s="174"/>
      <c r="L65" s="174" t="n">
        <v>7</v>
      </c>
      <c r="M65" s="174"/>
      <c r="N65" s="174" t="n">
        <v>14</v>
      </c>
      <c r="O65" s="174"/>
      <c r="P65" s="174" t="n">
        <v>11</v>
      </c>
      <c r="Q65" s="174"/>
      <c r="R65" s="174" t="n">
        <v>8</v>
      </c>
      <c r="S65" s="174"/>
      <c r="T65" s="174" t="n">
        <v>16</v>
      </c>
      <c r="U65" s="174"/>
      <c r="V65" s="175" t="n">
        <v>18</v>
      </c>
      <c r="W65" s="174"/>
      <c r="X65" s="174" t="n">
        <v>19</v>
      </c>
      <c r="Y65" s="174"/>
      <c r="Z65" s="174" t="n">
        <v>18</v>
      </c>
      <c r="AA65" s="174"/>
      <c r="AB65" s="175" t="n">
        <v>21</v>
      </c>
      <c r="AC65" s="174"/>
      <c r="AD65" s="174" t="n">
        <v>18</v>
      </c>
      <c r="AE65" s="174"/>
      <c r="AF65" s="175" t="n">
        <v>3</v>
      </c>
      <c r="AG65" s="237"/>
    </row>
    <row r="66" s="111" customFormat="true" ht="10" hidden="false" customHeight="true" outlineLevel="0" collapsed="false">
      <c r="A66" s="162" t="s">
        <v>112</v>
      </c>
      <c r="B66" s="174" t="n">
        <v>31</v>
      </c>
      <c r="C66" s="174"/>
      <c r="D66" s="174" t="n">
        <v>6</v>
      </c>
      <c r="E66" s="174"/>
      <c r="F66" s="174" t="n">
        <v>22</v>
      </c>
      <c r="G66" s="174"/>
      <c r="H66" s="174" t="n">
        <v>10</v>
      </c>
      <c r="I66" s="174"/>
      <c r="J66" s="174" t="n">
        <v>15</v>
      </c>
      <c r="K66" s="174"/>
      <c r="L66" s="174" t="n">
        <v>21</v>
      </c>
      <c r="M66" s="174"/>
      <c r="N66" s="174" t="n">
        <v>23</v>
      </c>
      <c r="O66" s="174"/>
      <c r="P66" s="174" t="n">
        <v>25</v>
      </c>
      <c r="Q66" s="174"/>
      <c r="R66" s="174" t="n">
        <v>10</v>
      </c>
      <c r="S66" s="174"/>
      <c r="T66" s="174" t="n">
        <v>9</v>
      </c>
      <c r="U66" s="174"/>
      <c r="V66" s="175" t="n">
        <v>20</v>
      </c>
      <c r="W66" s="174"/>
      <c r="X66" s="174" t="n">
        <v>19</v>
      </c>
      <c r="Y66" s="174"/>
      <c r="Z66" s="174" t="n">
        <v>5</v>
      </c>
      <c r="AA66" s="174"/>
      <c r="AB66" s="175" t="n">
        <v>14</v>
      </c>
      <c r="AC66" s="174"/>
      <c r="AD66" s="174" t="n">
        <v>11</v>
      </c>
      <c r="AE66" s="174"/>
      <c r="AF66" s="175" t="n">
        <v>34</v>
      </c>
      <c r="AG66" s="237"/>
      <c r="AI66" s="160"/>
      <c r="AJ66" s="160"/>
      <c r="AK66" s="160"/>
      <c r="AL66" s="160"/>
      <c r="AM66" s="160"/>
      <c r="AN66" s="160"/>
      <c r="AO66" s="160"/>
      <c r="AP66" s="160"/>
      <c r="AQ66" s="160"/>
      <c r="AR66" s="160"/>
      <c r="AS66" s="160"/>
      <c r="AT66" s="160"/>
      <c r="AU66" s="160"/>
      <c r="AV66" s="160"/>
      <c r="AW66" s="160"/>
      <c r="AX66" s="160"/>
      <c r="AY66" s="160"/>
      <c r="AZ66" s="160"/>
      <c r="BA66" s="160"/>
      <c r="BB66" s="160"/>
      <c r="BC66" s="160"/>
      <c r="BD66" s="160"/>
      <c r="BE66" s="160"/>
      <c r="BF66" s="160"/>
      <c r="BG66" s="160"/>
      <c r="BH66" s="160"/>
      <c r="BI66" s="160"/>
      <c r="BJ66" s="160"/>
      <c r="BK66" s="160"/>
      <c r="BL66" s="160"/>
      <c r="BM66" s="160"/>
      <c r="BN66" s="160"/>
      <c r="BO66" s="160"/>
      <c r="BP66" s="160"/>
      <c r="BQ66" s="160"/>
      <c r="BR66" s="160"/>
      <c r="BS66" s="160"/>
      <c r="BT66" s="160"/>
      <c r="BU66" s="160"/>
      <c r="BV66" s="160"/>
      <c r="BW66" s="160"/>
      <c r="BX66" s="160"/>
      <c r="BY66" s="160"/>
      <c r="BZ66" s="160"/>
      <c r="CA66" s="160"/>
      <c r="CB66" s="160"/>
      <c r="CC66" s="160"/>
      <c r="CD66" s="160"/>
      <c r="CE66" s="160"/>
      <c r="CF66" s="160"/>
      <c r="CG66" s="160"/>
      <c r="CH66" s="160"/>
      <c r="CI66" s="160"/>
      <c r="CJ66" s="160"/>
      <c r="CK66" s="160"/>
      <c r="CL66" s="160"/>
      <c r="CM66" s="160"/>
      <c r="CN66" s="160"/>
      <c r="CO66" s="160"/>
      <c r="CP66" s="160"/>
      <c r="CQ66" s="160"/>
      <c r="CR66" s="160"/>
      <c r="CS66" s="160"/>
      <c r="CT66" s="160"/>
      <c r="CU66" s="160"/>
      <c r="CW66" s="160"/>
      <c r="CX66" s="160"/>
      <c r="CY66" s="160"/>
      <c r="CZ66" s="160"/>
      <c r="DA66" s="160"/>
      <c r="DB66" s="160"/>
      <c r="DC66" s="160"/>
      <c r="DD66" s="160"/>
      <c r="DE66" s="160"/>
      <c r="DF66" s="160"/>
      <c r="DG66" s="160"/>
      <c r="DH66" s="160"/>
      <c r="DI66" s="160"/>
      <c r="DJ66" s="160"/>
      <c r="DK66" s="160"/>
      <c r="DL66" s="160"/>
      <c r="DM66" s="160"/>
      <c r="DN66" s="160"/>
      <c r="DO66" s="160"/>
      <c r="DP66" s="160"/>
      <c r="DQ66" s="160"/>
      <c r="DR66" s="160"/>
      <c r="DS66" s="160"/>
      <c r="DT66" s="160"/>
      <c r="DU66" s="160"/>
      <c r="DV66" s="160"/>
      <c r="DW66" s="160"/>
      <c r="DX66" s="160"/>
      <c r="DY66" s="160"/>
      <c r="DZ66" s="160"/>
      <c r="EA66" s="160"/>
      <c r="EB66" s="160"/>
    </row>
    <row r="67" s="111" customFormat="true" ht="4.5" hidden="false" customHeight="true" outlineLevel="0" collapsed="false">
      <c r="A67" s="162"/>
      <c r="B67" s="174"/>
      <c r="C67" s="174"/>
      <c r="D67" s="174"/>
      <c r="E67" s="174"/>
      <c r="F67" s="174"/>
      <c r="G67" s="174"/>
      <c r="H67" s="174"/>
      <c r="I67" s="174"/>
      <c r="J67" s="174"/>
      <c r="K67" s="174"/>
      <c r="L67" s="174"/>
      <c r="M67" s="174"/>
      <c r="N67" s="174"/>
      <c r="O67" s="174"/>
      <c r="P67" s="174"/>
      <c r="Q67" s="174"/>
      <c r="R67" s="174"/>
      <c r="S67" s="174"/>
      <c r="T67" s="174"/>
      <c r="U67" s="163"/>
      <c r="V67" s="174"/>
      <c r="W67" s="174"/>
      <c r="X67" s="174"/>
      <c r="Y67" s="174"/>
      <c r="Z67" s="174"/>
      <c r="AA67" s="163"/>
      <c r="AB67" s="174"/>
      <c r="AC67" s="174"/>
      <c r="AD67" s="174"/>
      <c r="AE67" s="163"/>
      <c r="AF67" s="174"/>
      <c r="AG67" s="176"/>
      <c r="AI67" s="160"/>
      <c r="AJ67" s="160"/>
      <c r="AK67" s="160"/>
      <c r="AL67" s="160"/>
      <c r="AM67" s="160"/>
      <c r="AN67" s="160"/>
      <c r="AO67" s="160"/>
      <c r="AP67" s="160"/>
      <c r="AQ67" s="160"/>
      <c r="AR67" s="160"/>
      <c r="AS67" s="160"/>
      <c r="AT67" s="160"/>
      <c r="AU67" s="160"/>
      <c r="AV67" s="160"/>
      <c r="AW67" s="160"/>
      <c r="AX67" s="160"/>
      <c r="AY67" s="160"/>
      <c r="AZ67" s="160"/>
      <c r="BA67" s="160"/>
      <c r="BB67" s="160"/>
      <c r="BC67" s="160"/>
      <c r="BD67" s="160"/>
      <c r="BE67" s="160"/>
      <c r="BF67" s="160"/>
      <c r="BG67" s="160"/>
      <c r="BH67" s="160"/>
      <c r="BI67" s="160"/>
      <c r="BJ67" s="160"/>
      <c r="BK67" s="160"/>
      <c r="BL67" s="160"/>
      <c r="BM67" s="160"/>
      <c r="BN67" s="160"/>
      <c r="BO67" s="160"/>
      <c r="BP67" s="160"/>
      <c r="BQ67" s="160"/>
      <c r="BR67" s="160"/>
      <c r="BS67" s="160"/>
      <c r="BT67" s="160"/>
      <c r="BU67" s="160"/>
      <c r="BV67" s="160"/>
      <c r="BW67" s="160"/>
      <c r="BX67" s="160"/>
      <c r="BY67" s="160"/>
      <c r="BZ67" s="160"/>
      <c r="CA67" s="160"/>
      <c r="CB67" s="160"/>
      <c r="CC67" s="160"/>
      <c r="CD67" s="160"/>
      <c r="CE67" s="160"/>
      <c r="CF67" s="160"/>
      <c r="CG67" s="160"/>
      <c r="CH67" s="160"/>
      <c r="CI67" s="160"/>
      <c r="CJ67" s="160"/>
      <c r="CK67" s="160"/>
      <c r="CL67" s="160"/>
      <c r="CM67" s="160"/>
      <c r="CN67" s="160"/>
      <c r="CO67" s="160"/>
      <c r="CP67" s="160"/>
      <c r="CQ67" s="160"/>
      <c r="CR67" s="160"/>
      <c r="CS67" s="160"/>
      <c r="CT67" s="160"/>
      <c r="CU67" s="160"/>
      <c r="CW67" s="160"/>
      <c r="CX67" s="160"/>
      <c r="CY67" s="160"/>
      <c r="CZ67" s="160"/>
      <c r="DA67" s="160"/>
      <c r="DB67" s="160"/>
      <c r="DC67" s="160"/>
      <c r="DD67" s="160"/>
      <c r="DE67" s="160"/>
      <c r="DF67" s="160"/>
      <c r="DG67" s="160"/>
      <c r="DH67" s="160"/>
      <c r="DI67" s="160"/>
      <c r="DJ67" s="160"/>
      <c r="DK67" s="160"/>
      <c r="DL67" s="160"/>
      <c r="DM67" s="160"/>
      <c r="DN67" s="160"/>
      <c r="DO67" s="160"/>
      <c r="DP67" s="160"/>
      <c r="DQ67" s="160"/>
      <c r="DR67" s="160"/>
      <c r="DS67" s="160"/>
      <c r="DT67" s="160"/>
      <c r="DU67" s="160"/>
      <c r="DV67" s="160"/>
      <c r="DW67" s="160"/>
      <c r="DX67" s="160"/>
      <c r="DY67" s="160"/>
      <c r="DZ67" s="160"/>
      <c r="EA67" s="160"/>
      <c r="EB67" s="160"/>
    </row>
    <row r="68" s="103" customFormat="true" ht="10" hidden="false" customHeight="true" outlineLevel="0" collapsed="false">
      <c r="A68" s="85" t="s">
        <v>117</v>
      </c>
      <c r="B68" s="114" t="n">
        <v>0.9</v>
      </c>
      <c r="C68" s="114"/>
      <c r="D68" s="114" t="n">
        <v>2.4</v>
      </c>
      <c r="E68" s="114"/>
      <c r="F68" s="114" t="n">
        <v>3.3</v>
      </c>
      <c r="G68" s="114"/>
      <c r="H68" s="114" t="n">
        <v>2.5</v>
      </c>
      <c r="I68" s="114"/>
      <c r="J68" s="114" t="n">
        <v>-0.1</v>
      </c>
      <c r="K68" s="114"/>
      <c r="L68" s="114" t="n">
        <v>1.95</v>
      </c>
      <c r="M68" s="114"/>
      <c r="N68" s="114" t="n">
        <v>0.9</v>
      </c>
      <c r="O68" s="114"/>
      <c r="P68" s="114" t="n">
        <v>0.5</v>
      </c>
      <c r="Q68" s="114"/>
      <c r="R68" s="114" t="n">
        <v>2.15</v>
      </c>
      <c r="S68" s="114"/>
      <c r="T68" s="114" t="n">
        <v>2.4</v>
      </c>
      <c r="U68" s="163"/>
      <c r="V68" s="114" t="n">
        <v>4.6</v>
      </c>
      <c r="W68" s="114"/>
      <c r="X68" s="114" t="n">
        <v>3.6</v>
      </c>
      <c r="Y68" s="114"/>
      <c r="Z68" s="114" t="n">
        <v>4.3</v>
      </c>
      <c r="AA68" s="163"/>
      <c r="AB68" s="122" t="n">
        <v>1.39</v>
      </c>
      <c r="AC68" s="174"/>
      <c r="AD68" s="114" t="n">
        <v>15.65</v>
      </c>
      <c r="AE68" s="163"/>
      <c r="AF68" s="114" t="n">
        <v>-1224</v>
      </c>
      <c r="AG68" s="163"/>
      <c r="BI68" s="158"/>
      <c r="CP68" s="158"/>
      <c r="DW68" s="158"/>
    </row>
    <row r="69" s="111" customFormat="true" ht="10" hidden="false" customHeight="true" outlineLevel="0" collapsed="false">
      <c r="A69" s="162" t="s">
        <v>118</v>
      </c>
      <c r="B69" s="238" t="n">
        <v>0.770833333333333</v>
      </c>
      <c r="C69" s="179"/>
      <c r="D69" s="238" t="n">
        <v>0.287234042553192</v>
      </c>
      <c r="E69" s="179"/>
      <c r="F69" s="238" t="n">
        <v>0.566666666666667</v>
      </c>
      <c r="G69" s="179"/>
      <c r="H69" s="238" t="n">
        <v>0.414893617021277</v>
      </c>
      <c r="I69" s="179"/>
      <c r="J69" s="238" t="n">
        <v>0.406976744186047</v>
      </c>
      <c r="K69" s="179"/>
      <c r="L69" s="238" t="n">
        <v>0.583333333333333</v>
      </c>
      <c r="M69" s="179"/>
      <c r="N69" s="238" t="n">
        <v>0.625</v>
      </c>
      <c r="O69" s="179"/>
      <c r="P69" s="238" t="n">
        <v>0.648936170212766</v>
      </c>
      <c r="Q69" s="179"/>
      <c r="R69" s="238" t="n">
        <v>0.538461538461538</v>
      </c>
      <c r="S69" s="179"/>
      <c r="T69" s="238" t="n">
        <v>0.369565217391304</v>
      </c>
      <c r="U69" s="179"/>
      <c r="V69" s="239" t="n">
        <v>0.707317073170732</v>
      </c>
      <c r="W69" s="179"/>
      <c r="X69" s="238" t="n">
        <v>0.647727272727273</v>
      </c>
      <c r="Y69" s="179"/>
      <c r="Z69" s="238" t="n">
        <v>0.291666666666667</v>
      </c>
      <c r="AA69" s="179"/>
      <c r="AB69" s="239" t="n">
        <v>0.544444444444444</v>
      </c>
      <c r="AC69" s="179"/>
      <c r="AD69" s="238" t="n">
        <v>0.555555555555556</v>
      </c>
      <c r="AE69" s="179"/>
      <c r="AF69" s="239" t="n">
        <v>0.771739130434783</v>
      </c>
      <c r="AG69" s="179"/>
      <c r="AH69" s="112"/>
      <c r="AI69" s="160"/>
      <c r="AJ69" s="160"/>
      <c r="AK69" s="160"/>
      <c r="AL69" s="160"/>
      <c r="AM69" s="160"/>
      <c r="AN69" s="160"/>
      <c r="AO69" s="160"/>
      <c r="AP69" s="160"/>
      <c r="AQ69" s="160"/>
      <c r="AR69" s="160"/>
      <c r="AS69" s="160"/>
      <c r="AT69" s="160"/>
      <c r="AU69" s="160"/>
      <c r="AV69" s="160"/>
      <c r="AW69" s="160"/>
      <c r="AX69" s="160"/>
      <c r="AY69" s="160"/>
      <c r="AZ69" s="160"/>
      <c r="BA69" s="160"/>
      <c r="BB69" s="160"/>
      <c r="BC69" s="160"/>
      <c r="BD69" s="160"/>
      <c r="BE69" s="160"/>
      <c r="BF69" s="160"/>
      <c r="BG69" s="160"/>
      <c r="BH69" s="160"/>
      <c r="BI69" s="160"/>
      <c r="BJ69" s="160"/>
      <c r="BK69" s="160"/>
      <c r="BL69" s="160"/>
      <c r="BM69" s="160"/>
      <c r="BN69" s="160"/>
      <c r="BO69" s="160"/>
      <c r="BP69" s="160"/>
      <c r="BQ69" s="160"/>
      <c r="BR69" s="160"/>
      <c r="BS69" s="160"/>
      <c r="BT69" s="160"/>
      <c r="BU69" s="160"/>
      <c r="BV69" s="160"/>
      <c r="BW69" s="160"/>
      <c r="BX69" s="160"/>
      <c r="BY69" s="160"/>
      <c r="BZ69" s="160"/>
      <c r="CA69" s="160"/>
      <c r="CB69" s="160"/>
      <c r="CC69" s="160"/>
      <c r="CD69" s="160"/>
      <c r="CE69" s="160"/>
      <c r="CF69" s="160"/>
      <c r="CG69" s="160"/>
      <c r="CH69" s="160"/>
      <c r="CI69" s="160"/>
      <c r="CJ69" s="160"/>
      <c r="CK69" s="160"/>
      <c r="CL69" s="160"/>
      <c r="CM69" s="160"/>
      <c r="CN69" s="160"/>
      <c r="CO69" s="160"/>
      <c r="CP69" s="160"/>
      <c r="CQ69" s="160"/>
      <c r="CR69" s="160"/>
      <c r="CS69" s="160"/>
      <c r="CT69" s="160"/>
      <c r="CU69" s="160"/>
      <c r="CW69" s="160"/>
      <c r="CX69" s="160"/>
      <c r="CY69" s="160"/>
      <c r="CZ69" s="160"/>
      <c r="DA69" s="160"/>
      <c r="DB69" s="160"/>
      <c r="DC69" s="160"/>
      <c r="DD69" s="160"/>
      <c r="DE69" s="160"/>
      <c r="DF69" s="160"/>
      <c r="DG69" s="160"/>
      <c r="DH69" s="160"/>
      <c r="DI69" s="160"/>
      <c r="DJ69" s="160"/>
      <c r="DK69" s="160"/>
      <c r="DL69" s="160"/>
      <c r="DM69" s="160"/>
      <c r="DN69" s="160"/>
      <c r="DO69" s="160"/>
      <c r="DP69" s="160"/>
      <c r="DQ69" s="160"/>
      <c r="DR69" s="160"/>
      <c r="DS69" s="160"/>
      <c r="DT69" s="160"/>
      <c r="DU69" s="160"/>
      <c r="DV69" s="160"/>
      <c r="DW69" s="160"/>
      <c r="DX69" s="160"/>
      <c r="DY69" s="160"/>
      <c r="DZ69" s="160"/>
      <c r="EA69" s="160"/>
      <c r="EB69" s="160"/>
    </row>
    <row r="70" s="186" customFormat="true" ht="4.5" hidden="false" customHeight="true" outlineLevel="0" collapsed="false">
      <c r="A70" s="240"/>
      <c r="B70" s="241"/>
      <c r="C70" s="241"/>
      <c r="D70" s="241"/>
      <c r="E70" s="241"/>
      <c r="F70" s="241"/>
      <c r="G70" s="241"/>
      <c r="H70" s="241"/>
      <c r="I70" s="241"/>
      <c r="J70" s="241"/>
      <c r="K70" s="241"/>
      <c r="L70" s="241"/>
      <c r="M70" s="241"/>
      <c r="N70" s="241"/>
      <c r="O70" s="241"/>
      <c r="P70" s="241"/>
      <c r="Q70" s="241"/>
      <c r="R70" s="241"/>
      <c r="S70" s="241"/>
      <c r="T70" s="241"/>
      <c r="U70" s="242"/>
      <c r="V70" s="241"/>
      <c r="W70" s="241"/>
      <c r="X70" s="241"/>
      <c r="Y70" s="241"/>
      <c r="Z70" s="241"/>
      <c r="AA70" s="242"/>
      <c r="AB70" s="241"/>
      <c r="AC70" s="241"/>
      <c r="AD70" s="241"/>
      <c r="AE70" s="242"/>
      <c r="AF70" s="241"/>
      <c r="AG70" s="243"/>
    </row>
    <row r="71" s="186" customFormat="true" ht="2.15" hidden="false" customHeight="true" outlineLevel="0" collapsed="false">
      <c r="A71" s="187"/>
      <c r="B71" s="244"/>
      <c r="C71" s="244"/>
      <c r="D71" s="244"/>
      <c r="E71" s="244"/>
      <c r="F71" s="244"/>
      <c r="G71" s="244"/>
      <c r="H71" s="244"/>
      <c r="I71" s="244"/>
      <c r="J71" s="244"/>
      <c r="K71" s="244"/>
      <c r="L71" s="244"/>
      <c r="M71" s="244"/>
      <c r="N71" s="244"/>
      <c r="O71" s="244"/>
      <c r="P71" s="244"/>
      <c r="Q71" s="244"/>
      <c r="R71" s="244"/>
      <c r="S71" s="244"/>
      <c r="T71" s="244"/>
      <c r="U71" s="244"/>
      <c r="V71" s="244"/>
      <c r="W71" s="244"/>
      <c r="X71" s="244"/>
      <c r="Y71" s="244"/>
      <c r="Z71" s="244"/>
      <c r="AA71" s="244"/>
      <c r="AB71" s="244"/>
      <c r="AC71" s="244"/>
      <c r="AD71" s="244"/>
      <c r="AE71" s="244"/>
      <c r="AF71" s="244"/>
    </row>
    <row r="72" s="106" customFormat="true" ht="9.65" hidden="false" customHeight="true" outlineLevel="0" collapsed="false">
      <c r="A72" s="245"/>
      <c r="B72" s="246"/>
      <c r="C72" s="101"/>
      <c r="D72" s="101"/>
      <c r="E72" s="101"/>
      <c r="F72" s="101"/>
      <c r="G72" s="101"/>
      <c r="H72" s="101"/>
      <c r="I72" s="101"/>
      <c r="J72" s="101"/>
      <c r="K72" s="101"/>
      <c r="L72" s="101"/>
      <c r="M72" s="247" t="s">
        <v>119</v>
      </c>
      <c r="N72" s="101"/>
      <c r="O72" s="101"/>
      <c r="P72" s="101"/>
      <c r="Q72" s="101"/>
      <c r="R72" s="101"/>
      <c r="S72" s="101"/>
      <c r="T72" s="101"/>
      <c r="U72" s="101"/>
      <c r="V72" s="101"/>
      <c r="W72" s="101"/>
      <c r="X72" s="101"/>
      <c r="Y72" s="101"/>
      <c r="Z72" s="101"/>
      <c r="AA72" s="101"/>
      <c r="AB72" s="101"/>
      <c r="AC72" s="101"/>
      <c r="AD72" s="101"/>
      <c r="AE72" s="101"/>
      <c r="AF72" s="101"/>
      <c r="AG72" s="246"/>
      <c r="AI72" s="192"/>
      <c r="AJ72" s="107"/>
      <c r="AK72" s="192"/>
      <c r="AL72" s="107"/>
      <c r="AM72" s="192"/>
      <c r="AN72" s="107"/>
      <c r="AO72" s="192"/>
      <c r="AP72" s="107"/>
      <c r="AQ72" s="192"/>
      <c r="AR72" s="107"/>
      <c r="AS72" s="192"/>
      <c r="AT72" s="107"/>
      <c r="AU72" s="192"/>
      <c r="AV72" s="107"/>
      <c r="AW72" s="192"/>
      <c r="AX72" s="107"/>
      <c r="AY72" s="192"/>
      <c r="AZ72" s="107"/>
      <c r="BA72" s="192"/>
      <c r="BB72" s="107"/>
      <c r="BC72" s="192"/>
      <c r="BD72" s="107"/>
      <c r="BE72" s="192"/>
      <c r="BF72" s="107"/>
      <c r="BG72" s="192"/>
      <c r="BH72" s="107"/>
      <c r="BI72" s="192"/>
      <c r="BJ72" s="107"/>
      <c r="BK72" s="192"/>
      <c r="BL72" s="107"/>
      <c r="BM72" s="192"/>
      <c r="BN72" s="107"/>
      <c r="BO72" s="192"/>
      <c r="BP72" s="192"/>
      <c r="BQ72" s="107"/>
      <c r="BR72" s="192"/>
      <c r="BS72" s="107"/>
      <c r="BT72" s="192"/>
      <c r="BU72" s="107"/>
      <c r="BV72" s="192"/>
      <c r="BW72" s="107"/>
      <c r="BX72" s="192"/>
      <c r="BY72" s="107"/>
      <c r="BZ72" s="192"/>
      <c r="CA72" s="107"/>
      <c r="CB72" s="192"/>
      <c r="CC72" s="107"/>
      <c r="CD72" s="192"/>
      <c r="CE72" s="107"/>
      <c r="CF72" s="192"/>
      <c r="CG72" s="107"/>
      <c r="CH72" s="192"/>
      <c r="CI72" s="107"/>
      <c r="CJ72" s="192"/>
      <c r="CK72" s="107"/>
      <c r="CL72" s="192"/>
      <c r="CM72" s="107"/>
      <c r="CN72" s="192"/>
      <c r="CO72" s="107"/>
      <c r="CP72" s="192"/>
      <c r="CQ72" s="107"/>
      <c r="CR72" s="192"/>
      <c r="CS72" s="107"/>
      <c r="CT72" s="192"/>
      <c r="CU72" s="107"/>
      <c r="CW72" s="192"/>
      <c r="CX72" s="107"/>
      <c r="CY72" s="192"/>
      <c r="CZ72" s="107"/>
      <c r="DA72" s="192"/>
      <c r="DB72" s="107"/>
      <c r="DC72" s="192"/>
      <c r="DD72" s="107"/>
      <c r="DE72" s="192"/>
      <c r="DF72" s="107"/>
      <c r="DG72" s="192"/>
      <c r="DH72" s="107"/>
      <c r="DI72" s="192"/>
      <c r="DJ72" s="107"/>
      <c r="DK72" s="192"/>
      <c r="DL72" s="107"/>
      <c r="DM72" s="192"/>
      <c r="DN72" s="107"/>
      <c r="DO72" s="192"/>
      <c r="DP72" s="107"/>
      <c r="DQ72" s="192"/>
      <c r="DR72" s="107"/>
      <c r="DS72" s="192"/>
      <c r="DT72" s="107"/>
      <c r="DU72" s="192"/>
      <c r="DV72" s="107"/>
      <c r="DW72" s="192"/>
      <c r="DX72" s="107"/>
      <c r="DY72" s="192"/>
      <c r="DZ72" s="107"/>
      <c r="EA72" s="192"/>
      <c r="EB72" s="107"/>
    </row>
    <row r="73" customFormat="false" ht="9.65" hidden="false" customHeight="true" outlineLevel="0" collapsed="false">
      <c r="A73" s="248"/>
      <c r="B73" s="249"/>
      <c r="C73" s="249"/>
      <c r="D73" s="249"/>
      <c r="E73" s="249"/>
      <c r="F73" s="249"/>
      <c r="G73" s="249"/>
      <c r="H73" s="249"/>
      <c r="I73" s="249"/>
      <c r="J73" s="249"/>
      <c r="K73" s="249"/>
      <c r="L73" s="249"/>
      <c r="M73" s="249"/>
      <c r="N73" s="249"/>
      <c r="O73" s="249"/>
      <c r="P73" s="249"/>
      <c r="Q73" s="249"/>
      <c r="R73" s="249"/>
      <c r="S73" s="249"/>
      <c r="T73" s="249"/>
      <c r="U73" s="249"/>
      <c r="V73" s="249"/>
      <c r="W73" s="249"/>
      <c r="X73" s="249"/>
      <c r="Y73" s="249"/>
      <c r="Z73" s="249"/>
      <c r="AA73" s="249"/>
      <c r="AB73" s="249"/>
      <c r="AC73" s="249"/>
      <c r="AD73" s="249"/>
      <c r="AE73" s="249"/>
      <c r="AF73" s="249"/>
      <c r="AG73" s="248"/>
      <c r="AI73" s="118"/>
      <c r="AJ73" s="65"/>
      <c r="AK73" s="118"/>
      <c r="AL73" s="65"/>
      <c r="AM73" s="118"/>
      <c r="AN73" s="65"/>
      <c r="AO73" s="118"/>
      <c r="AP73" s="65"/>
      <c r="AQ73" s="118"/>
      <c r="AR73" s="65"/>
      <c r="AS73" s="118"/>
      <c r="AT73" s="65"/>
      <c r="AU73" s="118"/>
      <c r="AV73" s="65"/>
      <c r="AW73" s="118"/>
      <c r="AX73" s="65"/>
      <c r="AY73" s="118"/>
      <c r="AZ73" s="65"/>
      <c r="BA73" s="118"/>
      <c r="BB73" s="65"/>
      <c r="BC73" s="118"/>
      <c r="BD73" s="65"/>
      <c r="BE73" s="118"/>
      <c r="BF73" s="65"/>
      <c r="BG73" s="118"/>
      <c r="BH73" s="65"/>
      <c r="BI73" s="190"/>
      <c r="BJ73" s="65"/>
      <c r="BK73" s="118"/>
      <c r="BL73" s="65"/>
      <c r="BM73" s="118"/>
      <c r="BN73" s="65"/>
      <c r="BO73" s="118"/>
      <c r="BP73" s="118"/>
      <c r="BQ73" s="65"/>
      <c r="BR73" s="118"/>
      <c r="BS73" s="65"/>
      <c r="BT73" s="118"/>
      <c r="BU73" s="65"/>
      <c r="BV73" s="118"/>
      <c r="BW73" s="65"/>
      <c r="BX73" s="118"/>
      <c r="BY73" s="65"/>
      <c r="BZ73" s="118"/>
      <c r="CA73" s="65"/>
      <c r="CB73" s="118"/>
      <c r="CC73" s="65"/>
      <c r="CD73" s="118"/>
      <c r="CE73" s="65"/>
      <c r="CF73" s="118"/>
      <c r="CG73" s="65"/>
      <c r="CH73" s="118"/>
      <c r="CI73" s="65"/>
      <c r="CJ73" s="118"/>
      <c r="CK73" s="65"/>
      <c r="CL73" s="118"/>
      <c r="CM73" s="65"/>
      <c r="CN73" s="118"/>
      <c r="CO73" s="65"/>
      <c r="CP73" s="190"/>
      <c r="CQ73" s="65"/>
      <c r="CR73" s="118"/>
      <c r="CS73" s="65"/>
      <c r="CT73" s="118"/>
      <c r="CU73" s="65"/>
      <c r="CW73" s="118"/>
      <c r="CX73" s="65"/>
      <c r="CY73" s="118"/>
      <c r="CZ73" s="65"/>
      <c r="DA73" s="118"/>
      <c r="DB73" s="65"/>
      <c r="DC73" s="118"/>
      <c r="DD73" s="65"/>
      <c r="DE73" s="118"/>
      <c r="DF73" s="65"/>
      <c r="DG73" s="118"/>
      <c r="DH73" s="65"/>
      <c r="DI73" s="118"/>
      <c r="DJ73" s="65"/>
      <c r="DK73" s="118"/>
      <c r="DL73" s="65"/>
      <c r="DM73" s="118"/>
      <c r="DN73" s="65"/>
      <c r="DO73" s="118"/>
      <c r="DP73" s="65"/>
      <c r="DQ73" s="118"/>
      <c r="DR73" s="65"/>
      <c r="DS73" s="118"/>
      <c r="DT73" s="65"/>
      <c r="DU73" s="118"/>
      <c r="DV73" s="65"/>
      <c r="DW73" s="190"/>
      <c r="DX73" s="65"/>
      <c r="DY73" s="118"/>
      <c r="DZ73" s="65"/>
      <c r="EA73" s="118"/>
      <c r="EB73" s="65"/>
    </row>
    <row r="74" customFormat="false" ht="10.75" hidden="false" customHeight="true" outlineLevel="0" collapsed="false">
      <c r="B74" s="111"/>
      <c r="C74" s="250"/>
      <c r="D74" s="111"/>
      <c r="E74" s="250"/>
      <c r="F74" s="111"/>
      <c r="G74" s="250"/>
      <c r="H74" s="111"/>
      <c r="I74" s="250"/>
      <c r="J74" s="111"/>
      <c r="K74" s="250"/>
      <c r="L74" s="111"/>
      <c r="M74" s="250"/>
      <c r="N74" s="111"/>
      <c r="O74" s="250"/>
      <c r="P74" s="111"/>
      <c r="Q74" s="250"/>
      <c r="R74" s="111"/>
      <c r="S74" s="250"/>
      <c r="T74" s="111"/>
      <c r="U74" s="250"/>
      <c r="V74" s="111"/>
      <c r="W74" s="250"/>
      <c r="X74" s="111"/>
      <c r="Y74" s="250"/>
      <c r="Z74" s="101"/>
      <c r="AA74" s="250"/>
      <c r="AB74" s="111"/>
      <c r="AC74" s="250"/>
      <c r="AD74" s="111"/>
      <c r="AE74" s="250"/>
      <c r="AF74" s="111"/>
      <c r="AG74" s="250"/>
      <c r="AI74" s="118"/>
      <c r="AJ74" s="65"/>
      <c r="AK74" s="118"/>
      <c r="AL74" s="65"/>
      <c r="AM74" s="118"/>
      <c r="AN74" s="65"/>
      <c r="AO74" s="118"/>
      <c r="AP74" s="65"/>
      <c r="AQ74" s="118"/>
      <c r="AR74" s="65"/>
      <c r="AS74" s="118"/>
      <c r="AT74" s="65"/>
      <c r="AU74" s="118"/>
      <c r="AV74" s="65"/>
      <c r="AW74" s="118"/>
      <c r="AX74" s="65"/>
      <c r="AY74" s="118"/>
      <c r="AZ74" s="65"/>
      <c r="BA74" s="118"/>
      <c r="BB74" s="65"/>
      <c r="BC74" s="118"/>
      <c r="BD74" s="65"/>
      <c r="BE74" s="118"/>
      <c r="BF74" s="65"/>
      <c r="BG74" s="118"/>
      <c r="BH74" s="65"/>
      <c r="BI74" s="190"/>
      <c r="BJ74" s="65"/>
      <c r="BK74" s="118"/>
      <c r="BL74" s="65"/>
      <c r="BM74" s="118"/>
      <c r="BN74" s="65"/>
      <c r="BO74" s="118"/>
      <c r="BP74" s="118"/>
      <c r="BQ74" s="65"/>
      <c r="BR74" s="118"/>
      <c r="BS74" s="65"/>
      <c r="BT74" s="118"/>
      <c r="BU74" s="65"/>
      <c r="BV74" s="118"/>
      <c r="BW74" s="65"/>
      <c r="BX74" s="118"/>
      <c r="BY74" s="65"/>
      <c r="BZ74" s="118"/>
      <c r="CA74" s="65"/>
      <c r="CB74" s="118"/>
      <c r="CC74" s="65"/>
      <c r="CD74" s="118"/>
      <c r="CE74" s="65"/>
      <c r="CF74" s="118"/>
      <c r="CG74" s="65"/>
      <c r="CH74" s="118"/>
      <c r="CI74" s="65"/>
      <c r="CJ74" s="118"/>
      <c r="CK74" s="65"/>
      <c r="CL74" s="118"/>
      <c r="CM74" s="65"/>
      <c r="CN74" s="118"/>
      <c r="CO74" s="65"/>
      <c r="CP74" s="190"/>
      <c r="CQ74" s="65"/>
      <c r="CR74" s="118"/>
      <c r="CS74" s="65"/>
      <c r="CT74" s="118"/>
      <c r="CU74" s="65"/>
      <c r="CW74" s="118"/>
      <c r="CX74" s="65"/>
      <c r="CY74" s="118"/>
      <c r="CZ74" s="65"/>
      <c r="DA74" s="118"/>
      <c r="DB74" s="65"/>
      <c r="DC74" s="118"/>
      <c r="DD74" s="65"/>
      <c r="DE74" s="118"/>
      <c r="DF74" s="65"/>
      <c r="DG74" s="118"/>
      <c r="DH74" s="65"/>
      <c r="DI74" s="118"/>
      <c r="DJ74" s="65"/>
      <c r="DK74" s="118"/>
      <c r="DL74" s="65"/>
      <c r="DM74" s="118"/>
      <c r="DN74" s="65"/>
      <c r="DO74" s="118"/>
      <c r="DP74" s="65"/>
      <c r="DQ74" s="118"/>
      <c r="DR74" s="65"/>
      <c r="DS74" s="118"/>
      <c r="DT74" s="65"/>
      <c r="DU74" s="118"/>
      <c r="DV74" s="65"/>
      <c r="DW74" s="190"/>
      <c r="DX74" s="65"/>
      <c r="DY74" s="118"/>
      <c r="DZ74" s="65"/>
      <c r="EA74" s="118"/>
      <c r="EB74" s="65"/>
    </row>
    <row r="75" customFormat="false" ht="10.75" hidden="false" customHeight="true" outlineLevel="0" collapsed="false">
      <c r="D75" s="106"/>
      <c r="AI75" s="118"/>
      <c r="AJ75" s="65"/>
      <c r="AK75" s="192"/>
      <c r="AL75" s="65"/>
      <c r="AM75" s="118"/>
      <c r="AN75" s="65"/>
      <c r="AO75" s="118"/>
      <c r="AP75" s="65"/>
      <c r="AQ75" s="118"/>
      <c r="AR75" s="65"/>
      <c r="AS75" s="118"/>
      <c r="AT75" s="65"/>
      <c r="AU75" s="118"/>
      <c r="AV75" s="65"/>
      <c r="AW75" s="118"/>
      <c r="AX75" s="65"/>
      <c r="AY75" s="118"/>
      <c r="AZ75" s="65"/>
      <c r="BA75" s="118"/>
      <c r="BB75" s="65"/>
      <c r="BC75" s="118"/>
      <c r="BD75" s="65"/>
      <c r="BE75" s="118"/>
      <c r="BF75" s="65"/>
      <c r="BG75" s="118"/>
      <c r="BH75" s="65"/>
      <c r="BI75" s="190"/>
      <c r="BJ75" s="65"/>
      <c r="BK75" s="118"/>
      <c r="BL75" s="65"/>
      <c r="BM75" s="118"/>
      <c r="BN75" s="65"/>
      <c r="BO75" s="118"/>
      <c r="BP75" s="118"/>
      <c r="BQ75" s="65"/>
      <c r="BR75" s="192"/>
      <c r="BS75" s="65"/>
      <c r="BT75" s="118"/>
      <c r="BU75" s="65"/>
      <c r="BV75" s="118"/>
      <c r="BW75" s="65"/>
      <c r="BX75" s="118"/>
      <c r="BY75" s="65"/>
      <c r="BZ75" s="118"/>
      <c r="CA75" s="65"/>
      <c r="CB75" s="118"/>
      <c r="CC75" s="65"/>
      <c r="CD75" s="118"/>
      <c r="CE75" s="65"/>
      <c r="CF75" s="118"/>
      <c r="CG75" s="65"/>
      <c r="CH75" s="118"/>
      <c r="CI75" s="65"/>
      <c r="CJ75" s="118"/>
      <c r="CK75" s="65"/>
      <c r="CL75" s="118"/>
      <c r="CM75" s="65"/>
      <c r="CN75" s="118"/>
      <c r="CO75" s="65"/>
      <c r="CP75" s="190"/>
      <c r="CQ75" s="65"/>
      <c r="CR75" s="118"/>
      <c r="CS75" s="65"/>
      <c r="CT75" s="118"/>
      <c r="CU75" s="65"/>
      <c r="CW75" s="118"/>
      <c r="CX75" s="65"/>
      <c r="CY75" s="192"/>
      <c r="CZ75" s="65"/>
      <c r="DA75" s="118"/>
      <c r="DB75" s="65"/>
      <c r="DC75" s="118"/>
      <c r="DD75" s="65"/>
      <c r="DE75" s="118"/>
      <c r="DF75" s="65"/>
      <c r="DG75" s="118"/>
      <c r="DH75" s="65"/>
      <c r="DI75" s="118"/>
      <c r="DJ75" s="65"/>
      <c r="DK75" s="118"/>
      <c r="DL75" s="65"/>
      <c r="DM75" s="118"/>
      <c r="DN75" s="65"/>
      <c r="DO75" s="118"/>
      <c r="DP75" s="65"/>
      <c r="DQ75" s="118"/>
      <c r="DR75" s="65"/>
      <c r="DS75" s="118"/>
      <c r="DT75" s="65"/>
      <c r="DU75" s="118"/>
      <c r="DV75" s="65"/>
      <c r="DW75" s="190"/>
      <c r="DX75" s="65"/>
      <c r="DY75" s="118"/>
      <c r="DZ75" s="65"/>
      <c r="EA75" s="118"/>
      <c r="EB75" s="65"/>
    </row>
    <row r="76" customFormat="false" ht="10.75" hidden="false" customHeight="true" outlineLevel="0" collapsed="false">
      <c r="AI76" s="118"/>
      <c r="AJ76" s="65"/>
      <c r="AK76" s="118"/>
      <c r="AL76" s="65"/>
      <c r="AM76" s="118"/>
      <c r="AN76" s="65"/>
      <c r="AO76" s="118"/>
      <c r="AP76" s="65"/>
      <c r="AQ76" s="118"/>
      <c r="AR76" s="65"/>
      <c r="AS76" s="118"/>
      <c r="AT76" s="65"/>
      <c r="AU76" s="118"/>
      <c r="AV76" s="65"/>
      <c r="AW76" s="118"/>
      <c r="AX76" s="65"/>
      <c r="AY76" s="118"/>
      <c r="AZ76" s="65"/>
      <c r="BA76" s="118"/>
      <c r="BB76" s="65"/>
      <c r="BC76" s="118"/>
      <c r="BD76" s="65"/>
      <c r="BE76" s="118"/>
      <c r="BF76" s="65"/>
      <c r="BG76" s="118"/>
      <c r="BH76" s="65"/>
      <c r="BI76" s="190"/>
      <c r="BJ76" s="65"/>
      <c r="BK76" s="118"/>
      <c r="BL76" s="65"/>
      <c r="BM76" s="118"/>
      <c r="BN76" s="65"/>
      <c r="BO76" s="118"/>
      <c r="BP76" s="118"/>
      <c r="BQ76" s="65"/>
      <c r="BR76" s="118"/>
      <c r="BS76" s="65"/>
      <c r="BT76" s="118"/>
      <c r="BU76" s="65"/>
      <c r="BV76" s="118"/>
      <c r="BW76" s="65"/>
      <c r="BX76" s="118"/>
      <c r="BY76" s="65"/>
      <c r="BZ76" s="118"/>
      <c r="CA76" s="65"/>
      <c r="CB76" s="118"/>
      <c r="CC76" s="65"/>
      <c r="CD76" s="118"/>
      <c r="CE76" s="65"/>
      <c r="CF76" s="118"/>
      <c r="CG76" s="65"/>
      <c r="CH76" s="118"/>
      <c r="CI76" s="65"/>
      <c r="CJ76" s="118"/>
      <c r="CK76" s="65"/>
      <c r="CL76" s="118"/>
      <c r="CM76" s="65"/>
      <c r="CN76" s="118"/>
      <c r="CO76" s="65"/>
      <c r="CP76" s="190"/>
      <c r="CQ76" s="65"/>
      <c r="CR76" s="118"/>
      <c r="CS76" s="65"/>
      <c r="CT76" s="118"/>
      <c r="CU76" s="65"/>
      <c r="CW76" s="118"/>
      <c r="CX76" s="65"/>
      <c r="CY76" s="118"/>
      <c r="CZ76" s="65"/>
      <c r="DA76" s="118"/>
      <c r="DB76" s="65"/>
      <c r="DC76" s="118"/>
      <c r="DD76" s="65"/>
      <c r="DE76" s="118"/>
      <c r="DF76" s="65"/>
      <c r="DG76" s="118"/>
      <c r="DH76" s="65"/>
      <c r="DI76" s="118"/>
      <c r="DJ76" s="65"/>
      <c r="DK76" s="118"/>
      <c r="DL76" s="65"/>
      <c r="DM76" s="118"/>
      <c r="DN76" s="65"/>
      <c r="DO76" s="118"/>
      <c r="DP76" s="65"/>
      <c r="DQ76" s="118"/>
      <c r="DR76" s="65"/>
      <c r="DS76" s="118"/>
      <c r="DT76" s="65"/>
      <c r="DU76" s="118"/>
      <c r="DV76" s="65"/>
      <c r="DW76" s="190"/>
      <c r="DX76" s="65"/>
      <c r="DY76" s="118"/>
      <c r="DZ76" s="65"/>
      <c r="EA76" s="118"/>
      <c r="EB76" s="65"/>
    </row>
    <row r="77" customFormat="false" ht="10.75" hidden="false" customHeight="true" outlineLevel="0" collapsed="false">
      <c r="D77" s="106"/>
      <c r="AI77" s="118"/>
      <c r="AJ77" s="65"/>
      <c r="AK77" s="192"/>
      <c r="AL77" s="65"/>
      <c r="AM77" s="118"/>
      <c r="AN77" s="65"/>
      <c r="AO77" s="118"/>
      <c r="AP77" s="65"/>
      <c r="AQ77" s="118"/>
      <c r="AR77" s="65"/>
      <c r="AS77" s="118"/>
      <c r="AT77" s="65"/>
      <c r="AU77" s="118"/>
      <c r="AV77" s="65"/>
      <c r="AW77" s="118"/>
      <c r="AX77" s="65"/>
      <c r="AY77" s="118"/>
      <c r="AZ77" s="65"/>
      <c r="BA77" s="118"/>
      <c r="BB77" s="65"/>
      <c r="BC77" s="118"/>
      <c r="BD77" s="65"/>
      <c r="BE77" s="118"/>
      <c r="BF77" s="65"/>
      <c r="BG77" s="118"/>
      <c r="BH77" s="65"/>
      <c r="BI77" s="190"/>
      <c r="BJ77" s="65"/>
      <c r="BK77" s="118"/>
      <c r="BL77" s="65"/>
      <c r="BM77" s="118"/>
      <c r="BN77" s="65"/>
      <c r="BO77" s="118"/>
      <c r="BP77" s="118"/>
      <c r="BQ77" s="65"/>
      <c r="BR77" s="192"/>
      <c r="BS77" s="65"/>
      <c r="BT77" s="118"/>
      <c r="BU77" s="65"/>
      <c r="BV77" s="118"/>
      <c r="BW77" s="65"/>
      <c r="BX77" s="118"/>
      <c r="BY77" s="65"/>
      <c r="BZ77" s="118"/>
      <c r="CA77" s="65"/>
      <c r="CB77" s="118"/>
      <c r="CC77" s="65"/>
      <c r="CD77" s="118"/>
      <c r="CE77" s="65"/>
      <c r="CF77" s="118"/>
      <c r="CG77" s="65"/>
      <c r="CH77" s="118"/>
      <c r="CI77" s="65"/>
      <c r="CJ77" s="118"/>
      <c r="CK77" s="65"/>
      <c r="CL77" s="118"/>
      <c r="CM77" s="65"/>
      <c r="CN77" s="118"/>
      <c r="CO77" s="65"/>
      <c r="CP77" s="190"/>
      <c r="CQ77" s="65"/>
      <c r="CR77" s="118"/>
      <c r="CS77" s="65"/>
      <c r="CT77" s="118"/>
      <c r="CU77" s="65"/>
      <c r="CW77" s="118"/>
      <c r="CX77" s="65"/>
      <c r="CY77" s="192"/>
      <c r="CZ77" s="65"/>
      <c r="DA77" s="118"/>
      <c r="DB77" s="65"/>
      <c r="DC77" s="118"/>
      <c r="DD77" s="65"/>
      <c r="DE77" s="118"/>
      <c r="DF77" s="65"/>
      <c r="DG77" s="118"/>
      <c r="DH77" s="65"/>
      <c r="DI77" s="118"/>
      <c r="DJ77" s="65"/>
      <c r="DK77" s="118"/>
      <c r="DL77" s="65"/>
      <c r="DM77" s="118"/>
      <c r="DN77" s="65"/>
      <c r="DO77" s="118"/>
      <c r="DP77" s="65"/>
      <c r="DQ77" s="118"/>
      <c r="DR77" s="65"/>
      <c r="DS77" s="118"/>
      <c r="DT77" s="65"/>
      <c r="DU77" s="118"/>
      <c r="DV77" s="65"/>
      <c r="DW77" s="190"/>
      <c r="DX77" s="65"/>
      <c r="DY77" s="118"/>
      <c r="DZ77" s="65"/>
      <c r="EA77" s="118"/>
      <c r="EB77" s="65"/>
    </row>
    <row r="78" customFormat="false" ht="10.75" hidden="false" customHeight="true" outlineLevel="0" collapsed="false">
      <c r="AI78" s="118"/>
      <c r="AJ78" s="65"/>
      <c r="AK78" s="118"/>
      <c r="AL78" s="65"/>
      <c r="AM78" s="118"/>
      <c r="AN78" s="65"/>
      <c r="AO78" s="118"/>
      <c r="AP78" s="65"/>
      <c r="AQ78" s="118"/>
      <c r="AR78" s="65"/>
      <c r="AS78" s="118"/>
      <c r="AT78" s="65"/>
      <c r="AU78" s="118"/>
      <c r="AV78" s="65"/>
      <c r="AW78" s="118"/>
      <c r="AX78" s="65"/>
      <c r="AY78" s="118"/>
      <c r="AZ78" s="65"/>
      <c r="BA78" s="118"/>
      <c r="BB78" s="65"/>
      <c r="BC78" s="118"/>
      <c r="BD78" s="65"/>
      <c r="BE78" s="118"/>
      <c r="BF78" s="65"/>
      <c r="BG78" s="118"/>
      <c r="BH78" s="65"/>
      <c r="BI78" s="190"/>
      <c r="BJ78" s="65"/>
      <c r="BK78" s="118"/>
      <c r="BL78" s="65"/>
      <c r="BM78" s="118"/>
      <c r="BN78" s="65"/>
      <c r="BO78" s="118"/>
      <c r="BP78" s="118"/>
      <c r="BQ78" s="65"/>
      <c r="BR78" s="118"/>
      <c r="BS78" s="65"/>
      <c r="BT78" s="118"/>
      <c r="BU78" s="65"/>
      <c r="BV78" s="118"/>
      <c r="BW78" s="65"/>
      <c r="BX78" s="118"/>
      <c r="BY78" s="65"/>
      <c r="BZ78" s="118"/>
      <c r="CA78" s="65"/>
      <c r="CB78" s="118"/>
      <c r="CC78" s="65"/>
      <c r="CD78" s="118"/>
      <c r="CE78" s="65"/>
      <c r="CF78" s="118"/>
      <c r="CG78" s="65"/>
      <c r="CH78" s="118"/>
      <c r="CI78" s="65"/>
      <c r="CJ78" s="118"/>
      <c r="CK78" s="65"/>
      <c r="CL78" s="118"/>
      <c r="CM78" s="65"/>
      <c r="CN78" s="118"/>
      <c r="CO78" s="65"/>
      <c r="CP78" s="190"/>
      <c r="CQ78" s="65"/>
      <c r="CR78" s="118"/>
      <c r="CS78" s="65"/>
      <c r="CT78" s="118"/>
      <c r="CU78" s="65"/>
      <c r="CW78" s="118"/>
      <c r="CX78" s="65"/>
      <c r="CY78" s="118"/>
      <c r="CZ78" s="65"/>
      <c r="DA78" s="118"/>
      <c r="DB78" s="65"/>
      <c r="DC78" s="118"/>
      <c r="DD78" s="65"/>
      <c r="DE78" s="118"/>
      <c r="DF78" s="65"/>
      <c r="DG78" s="118"/>
      <c r="DH78" s="65"/>
      <c r="DI78" s="118"/>
      <c r="DJ78" s="65"/>
      <c r="DK78" s="118"/>
      <c r="DL78" s="65"/>
      <c r="DM78" s="118"/>
      <c r="DN78" s="65"/>
      <c r="DO78" s="118"/>
      <c r="DP78" s="65"/>
      <c r="DQ78" s="118"/>
      <c r="DR78" s="65"/>
      <c r="DS78" s="118"/>
      <c r="DT78" s="65"/>
      <c r="DU78" s="118"/>
      <c r="DV78" s="65"/>
      <c r="DW78" s="190"/>
      <c r="DX78" s="65"/>
      <c r="DY78" s="118"/>
      <c r="DZ78" s="65"/>
      <c r="EA78" s="118"/>
      <c r="EB78" s="65"/>
    </row>
    <row r="79" customFormat="false" ht="10.75" hidden="false" customHeight="true" outlineLevel="0" collapsed="false">
      <c r="A79" s="105" t="s">
        <v>120</v>
      </c>
      <c r="B79" s="131" t="n">
        <v>-0.3</v>
      </c>
      <c r="D79" s="106" t="n">
        <v>1.6</v>
      </c>
      <c r="F79" s="106" t="n">
        <v>1.5</v>
      </c>
      <c r="H79" s="106" t="n">
        <v>1.7</v>
      </c>
      <c r="J79" s="106" t="n">
        <v>-2.8</v>
      </c>
      <c r="L79" s="106" t="n">
        <v>-0.5</v>
      </c>
      <c r="N79" s="106" t="n">
        <v>-0.2</v>
      </c>
      <c r="P79" s="106" t="n">
        <v>-3.2</v>
      </c>
      <c r="R79" s="106" t="n">
        <v>-9</v>
      </c>
      <c r="T79" s="106" t="n">
        <v>1.4</v>
      </c>
      <c r="V79" s="106" t="n">
        <v>2.3</v>
      </c>
      <c r="X79" s="106" t="n">
        <v>2.5</v>
      </c>
      <c r="Z79" s="106" t="n">
        <v>3.2</v>
      </c>
      <c r="AB79" s="3" t="n">
        <v>1.05</v>
      </c>
      <c r="AD79" s="106" t="n">
        <v>11.9</v>
      </c>
      <c r="AF79" s="106" t="n">
        <v>-1309.4</v>
      </c>
      <c r="AI79" s="118"/>
      <c r="AJ79" s="65"/>
      <c r="AK79" s="118"/>
      <c r="AL79" s="65"/>
      <c r="AM79" s="118"/>
      <c r="AN79" s="65"/>
      <c r="AO79" s="118"/>
      <c r="AP79" s="65"/>
      <c r="AQ79" s="118"/>
      <c r="AR79" s="65"/>
      <c r="AS79" s="118"/>
      <c r="AT79" s="65"/>
      <c r="AU79" s="118"/>
      <c r="AV79" s="65"/>
      <c r="AW79" s="118"/>
      <c r="AX79" s="65"/>
      <c r="AY79" s="118"/>
      <c r="AZ79" s="65"/>
      <c r="BA79" s="118"/>
      <c r="BB79" s="65"/>
      <c r="BC79" s="118"/>
      <c r="BD79" s="65"/>
      <c r="BE79" s="118"/>
      <c r="BF79" s="65"/>
      <c r="BG79" s="118"/>
      <c r="BH79" s="65"/>
      <c r="BI79" s="190"/>
      <c r="BJ79" s="65"/>
      <c r="BK79" s="118"/>
      <c r="BL79" s="65"/>
      <c r="BM79" s="118"/>
      <c r="BN79" s="65"/>
      <c r="BO79" s="118"/>
      <c r="BP79" s="118"/>
      <c r="BQ79" s="65"/>
      <c r="BR79" s="118"/>
      <c r="BS79" s="65"/>
      <c r="BT79" s="118"/>
      <c r="BU79" s="65"/>
      <c r="BV79" s="118"/>
      <c r="BW79" s="65"/>
      <c r="BX79" s="118"/>
      <c r="BY79" s="65"/>
      <c r="BZ79" s="118"/>
      <c r="CA79" s="65"/>
      <c r="CB79" s="118"/>
      <c r="CC79" s="65"/>
      <c r="CD79" s="118"/>
      <c r="CE79" s="65"/>
      <c r="CF79" s="118"/>
      <c r="CG79" s="65"/>
      <c r="CH79" s="118"/>
      <c r="CI79" s="65"/>
      <c r="CJ79" s="118"/>
      <c r="CK79" s="65"/>
      <c r="CL79" s="118"/>
      <c r="CM79" s="65"/>
      <c r="CN79" s="118"/>
      <c r="CO79" s="65"/>
      <c r="CP79" s="190"/>
      <c r="CQ79" s="65"/>
      <c r="CR79" s="118"/>
      <c r="CS79" s="65"/>
      <c r="CT79" s="118"/>
      <c r="CU79" s="65"/>
      <c r="CW79" s="118"/>
      <c r="CX79" s="65"/>
      <c r="CY79" s="118"/>
      <c r="CZ79" s="65"/>
      <c r="DA79" s="118"/>
      <c r="DB79" s="65"/>
      <c r="DC79" s="118"/>
      <c r="DD79" s="65"/>
      <c r="DE79" s="118"/>
      <c r="DF79" s="65"/>
      <c r="DG79" s="118"/>
      <c r="DH79" s="65"/>
      <c r="DI79" s="118"/>
      <c r="DJ79" s="65"/>
      <c r="DK79" s="118"/>
      <c r="DL79" s="65"/>
      <c r="DM79" s="118"/>
      <c r="DN79" s="65"/>
      <c r="DO79" s="118"/>
      <c r="DP79" s="65"/>
      <c r="DQ79" s="118"/>
      <c r="DR79" s="65"/>
      <c r="DS79" s="118"/>
      <c r="DT79" s="65"/>
      <c r="DU79" s="118"/>
      <c r="DV79" s="65"/>
      <c r="DW79" s="190"/>
      <c r="DX79" s="65"/>
      <c r="DY79" s="118"/>
      <c r="DZ79" s="65"/>
      <c r="EA79" s="118"/>
      <c r="EB79" s="65"/>
    </row>
    <row r="80" customFormat="false" ht="10.75" hidden="false" customHeight="true" outlineLevel="0" collapsed="false">
      <c r="A80" s="105" t="s">
        <v>121</v>
      </c>
      <c r="B80" s="106" t="n">
        <v>2.2</v>
      </c>
      <c r="D80" s="106" t="n">
        <v>3.5</v>
      </c>
      <c r="F80" s="106" t="n">
        <v>5</v>
      </c>
      <c r="H80" s="106" t="n">
        <v>3.5</v>
      </c>
      <c r="J80" s="106" t="n">
        <v>2.4</v>
      </c>
      <c r="L80" s="106" t="n">
        <v>5</v>
      </c>
      <c r="N80" s="106" t="n">
        <v>2.1</v>
      </c>
      <c r="P80" s="106" t="n">
        <v>5.2</v>
      </c>
      <c r="R80" s="106" t="n">
        <v>8.6</v>
      </c>
      <c r="T80" s="106" t="n">
        <v>4.1</v>
      </c>
      <c r="U80" s="65"/>
      <c r="V80" s="192" t="n">
        <v>5.5</v>
      </c>
      <c r="W80" s="65"/>
      <c r="X80" s="192" t="n">
        <v>4.4</v>
      </c>
      <c r="Y80" s="65"/>
      <c r="Z80" s="192" t="n">
        <v>5.1</v>
      </c>
      <c r="AA80" s="65"/>
      <c r="AB80" s="190" t="n">
        <v>1.57</v>
      </c>
      <c r="AC80" s="65"/>
      <c r="AD80" s="192" t="n">
        <v>16.8</v>
      </c>
      <c r="AE80" s="65"/>
      <c r="AF80" s="192" t="n">
        <v>-1061.3</v>
      </c>
      <c r="AG80" s="65"/>
      <c r="AI80" s="192"/>
      <c r="AJ80" s="107"/>
      <c r="AK80" s="192"/>
      <c r="AL80" s="107"/>
      <c r="AM80" s="192"/>
      <c r="AN80" s="107"/>
      <c r="AO80" s="192"/>
      <c r="AP80" s="107"/>
      <c r="AQ80" s="192"/>
      <c r="AR80" s="107"/>
      <c r="AS80" s="192"/>
      <c r="AT80" s="107"/>
      <c r="AU80" s="192"/>
      <c r="AV80" s="107"/>
      <c r="AW80" s="192"/>
      <c r="AX80" s="107"/>
      <c r="AY80" s="192"/>
      <c r="AZ80" s="107"/>
      <c r="BA80" s="192"/>
      <c r="BB80" s="107"/>
      <c r="BC80" s="192"/>
      <c r="BD80" s="107"/>
      <c r="BE80" s="192"/>
      <c r="BF80" s="107"/>
      <c r="BG80" s="192"/>
      <c r="BH80" s="107"/>
      <c r="BI80" s="190"/>
      <c r="BJ80" s="65"/>
      <c r="BK80" s="118"/>
      <c r="BL80" s="65"/>
      <c r="BM80" s="118"/>
      <c r="BN80" s="65"/>
      <c r="BO80" s="118"/>
      <c r="BP80" s="192"/>
      <c r="BQ80" s="107"/>
      <c r="BR80" s="192"/>
      <c r="BS80" s="107"/>
      <c r="BT80" s="192"/>
      <c r="BU80" s="107"/>
      <c r="BV80" s="192"/>
      <c r="BW80" s="107"/>
      <c r="BX80" s="192"/>
      <c r="BY80" s="107"/>
      <c r="BZ80" s="192"/>
      <c r="CA80" s="107"/>
      <c r="CB80" s="192"/>
      <c r="CC80" s="107"/>
      <c r="CD80" s="192"/>
      <c r="CE80" s="107"/>
      <c r="CF80" s="192"/>
      <c r="CG80" s="107"/>
      <c r="CH80" s="192"/>
      <c r="CI80" s="107"/>
      <c r="CJ80" s="192"/>
      <c r="CK80" s="107"/>
      <c r="CL80" s="192"/>
      <c r="CM80" s="107"/>
      <c r="CN80" s="192"/>
      <c r="CO80" s="107"/>
      <c r="CP80" s="190"/>
      <c r="CQ80" s="65"/>
      <c r="CR80" s="118"/>
      <c r="CS80" s="65"/>
      <c r="CT80" s="118"/>
      <c r="CU80" s="65"/>
      <c r="CW80" s="192"/>
      <c r="CX80" s="107"/>
      <c r="CY80" s="192"/>
      <c r="CZ80" s="107"/>
      <c r="DA80" s="192"/>
      <c r="DB80" s="107"/>
      <c r="DC80" s="192"/>
      <c r="DD80" s="107"/>
      <c r="DE80" s="192"/>
      <c r="DF80" s="107"/>
      <c r="DG80" s="192"/>
      <c r="DH80" s="107"/>
      <c r="DI80" s="192"/>
      <c r="DJ80" s="107"/>
      <c r="DK80" s="192"/>
      <c r="DL80" s="107"/>
      <c r="DM80" s="192"/>
      <c r="DN80" s="107"/>
      <c r="DO80" s="192"/>
      <c r="DP80" s="107"/>
      <c r="DQ80" s="192"/>
      <c r="DR80" s="107"/>
      <c r="DS80" s="192"/>
      <c r="DT80" s="107"/>
      <c r="DU80" s="192"/>
      <c r="DV80" s="107"/>
      <c r="DW80" s="190"/>
      <c r="DX80" s="65"/>
      <c r="DY80" s="118"/>
      <c r="DZ80" s="65"/>
      <c r="EA80" s="118"/>
      <c r="EB80" s="65"/>
      <c r="EC80" s="118"/>
    </row>
    <row r="81" customFormat="false" ht="10.75" hidden="false" customHeight="true" outlineLevel="0" collapsed="false">
      <c r="B81" s="0"/>
      <c r="D81" s="0"/>
      <c r="E81" s="0"/>
      <c r="T81" s="193"/>
      <c r="AI81" s="0"/>
      <c r="AK81" s="0"/>
      <c r="AL81" s="0"/>
      <c r="AY81" s="193"/>
      <c r="BP81" s="0"/>
      <c r="BR81" s="0"/>
      <c r="BS81" s="0"/>
      <c r="CF81" s="193"/>
      <c r="CH81" s="193"/>
      <c r="CW81" s="0"/>
      <c r="CY81" s="0"/>
      <c r="CZ81" s="0"/>
      <c r="DM81" s="193"/>
    </row>
    <row r="82" customFormat="false" ht="10.75" hidden="false" customHeight="true" outlineLevel="0" collapsed="false">
      <c r="B82" s="0"/>
      <c r="D82" s="0"/>
      <c r="E82" s="0"/>
      <c r="T82" s="193"/>
      <c r="AI82" s="0"/>
      <c r="AK82" s="0"/>
      <c r="AL82" s="0"/>
      <c r="AY82" s="193"/>
      <c r="BP82" s="0"/>
      <c r="BR82" s="0"/>
      <c r="BS82" s="0"/>
      <c r="CF82" s="193"/>
      <c r="CH82" s="193"/>
      <c r="CW82" s="0"/>
      <c r="CY82" s="0"/>
      <c r="CZ82" s="0"/>
      <c r="DM82" s="193"/>
    </row>
    <row r="83" customFormat="false" ht="10.75" hidden="false" customHeight="true" outlineLevel="0" collapsed="false">
      <c r="B83" s="0"/>
      <c r="D83" s="0"/>
      <c r="E83" s="0"/>
      <c r="T83" s="0"/>
      <c r="AI83" s="0"/>
      <c r="AK83" s="0"/>
      <c r="AL83" s="0"/>
      <c r="AY83" s="0"/>
      <c r="BP83" s="0"/>
      <c r="BR83" s="0"/>
      <c r="BS83" s="0"/>
      <c r="CF83" s="0"/>
      <c r="CH83" s="0"/>
      <c r="CW83" s="0"/>
      <c r="CY83" s="0"/>
      <c r="CZ83" s="0"/>
      <c r="DM83" s="0"/>
    </row>
    <row r="84" customFormat="false" ht="10.75" hidden="false" customHeight="true" outlineLevel="0" collapsed="false">
      <c r="B84" s="0"/>
      <c r="D84" s="0"/>
      <c r="E84" s="0"/>
      <c r="T84" s="0"/>
      <c r="AI84" s="0"/>
      <c r="AK84" s="0"/>
      <c r="AL84" s="0"/>
      <c r="AY84" s="0"/>
      <c r="BP84" s="0"/>
      <c r="BR84" s="0"/>
      <c r="BS84" s="0"/>
      <c r="CF84" s="0"/>
      <c r="CH84" s="0"/>
      <c r="CW84" s="0"/>
      <c r="CY84" s="0"/>
      <c r="CZ84" s="0"/>
      <c r="DM84" s="0"/>
    </row>
    <row r="85" customFormat="false" ht="10.75" hidden="false" customHeight="true" outlineLevel="0" collapsed="false">
      <c r="B85" s="0"/>
      <c r="D85" s="0"/>
      <c r="E85" s="0"/>
      <c r="T85" s="0"/>
      <c r="AI85" s="0"/>
      <c r="AK85" s="0"/>
      <c r="AL85" s="0"/>
      <c r="AY85" s="0"/>
      <c r="BP85" s="0"/>
      <c r="BR85" s="0"/>
      <c r="BS85" s="0"/>
      <c r="CF85" s="0"/>
      <c r="CH85" s="0"/>
      <c r="CW85" s="0"/>
      <c r="CY85" s="0"/>
      <c r="CZ85" s="0"/>
      <c r="DM85" s="0"/>
    </row>
    <row r="86" customFormat="false" ht="10.75" hidden="false" customHeight="true" outlineLevel="0" collapsed="false">
      <c r="B86" s="0"/>
      <c r="D86" s="0"/>
      <c r="E86" s="0"/>
      <c r="T86" s="0"/>
      <c r="AI86" s="0"/>
      <c r="AK86" s="0"/>
      <c r="AL86" s="0"/>
      <c r="AY86" s="0"/>
      <c r="BP86" s="0"/>
      <c r="BR86" s="0"/>
      <c r="BS86" s="0"/>
      <c r="CF86" s="0"/>
      <c r="CH86" s="0"/>
      <c r="CW86" s="0"/>
      <c r="CY86" s="0"/>
      <c r="CZ86" s="0"/>
      <c r="DM86" s="0"/>
    </row>
    <row r="87" customFormat="false" ht="10.75" hidden="false" customHeight="true" outlineLevel="0" collapsed="false">
      <c r="B87" s="0"/>
      <c r="D87" s="0"/>
      <c r="E87" s="0"/>
      <c r="T87" s="0"/>
      <c r="AI87" s="0"/>
      <c r="AK87" s="0"/>
      <c r="AL87" s="0"/>
      <c r="AY87" s="0"/>
      <c r="BP87" s="0"/>
      <c r="BR87" s="0"/>
      <c r="BS87" s="0"/>
      <c r="CF87" s="0"/>
      <c r="CH87" s="0"/>
      <c r="CW87" s="0"/>
      <c r="CY87" s="0"/>
      <c r="CZ87" s="0"/>
      <c r="DM87" s="0"/>
    </row>
    <row r="88" customFormat="false" ht="10.75" hidden="false" customHeight="true" outlineLevel="0" collapsed="false">
      <c r="B88" s="0"/>
      <c r="D88" s="0"/>
      <c r="E88" s="0"/>
      <c r="T88" s="0"/>
      <c r="AI88" s="0"/>
      <c r="AK88" s="0"/>
      <c r="AL88" s="0"/>
      <c r="AY88" s="0"/>
      <c r="BP88" s="0"/>
      <c r="BR88" s="0"/>
      <c r="BS88" s="0"/>
      <c r="CF88" s="0"/>
      <c r="CH88" s="0"/>
      <c r="CW88" s="0"/>
      <c r="CY88" s="0"/>
      <c r="CZ88" s="0"/>
      <c r="DM88" s="0"/>
    </row>
    <row r="89" customFormat="false" ht="10.75" hidden="false" customHeight="true" outlineLevel="0" collapsed="false">
      <c r="B89" s="0"/>
      <c r="D89" s="0"/>
      <c r="E89" s="0"/>
      <c r="T89" s="0"/>
      <c r="AI89" s="0"/>
      <c r="AK89" s="0"/>
      <c r="AL89" s="0"/>
      <c r="AY89" s="0"/>
      <c r="BP89" s="0"/>
      <c r="BR89" s="0"/>
      <c r="BS89" s="0"/>
      <c r="CF89" s="0"/>
      <c r="CH89" s="0"/>
      <c r="CW89" s="0"/>
      <c r="CY89" s="0"/>
      <c r="CZ89" s="0"/>
      <c r="DM89" s="0"/>
    </row>
    <row r="90" customFormat="false" ht="10.75" hidden="false" customHeight="true" outlineLevel="0" collapsed="false">
      <c r="B90" s="0"/>
      <c r="D90" s="0"/>
      <c r="E90" s="0"/>
      <c r="T90" s="0"/>
      <c r="AI90" s="0"/>
      <c r="AK90" s="0"/>
      <c r="AL90" s="0"/>
      <c r="AY90" s="0"/>
      <c r="BP90" s="0"/>
      <c r="BR90" s="0"/>
      <c r="BS90" s="0"/>
      <c r="CF90" s="0"/>
      <c r="CH90" s="0"/>
      <c r="CW90" s="0"/>
      <c r="CY90" s="0"/>
      <c r="CZ90" s="0"/>
      <c r="DM90" s="0"/>
    </row>
    <row r="91" customFormat="false" ht="10.75" hidden="false" customHeight="true" outlineLevel="0" collapsed="false">
      <c r="B91" s="0"/>
      <c r="D91" s="0"/>
      <c r="E91" s="0"/>
      <c r="T91" s="0"/>
      <c r="AI91" s="0"/>
      <c r="AK91" s="0"/>
      <c r="AL91" s="0"/>
      <c r="AY91" s="0"/>
      <c r="BP91" s="0"/>
      <c r="BR91" s="0"/>
      <c r="BS91" s="0"/>
      <c r="CF91" s="0"/>
      <c r="CH91" s="0"/>
      <c r="CW91" s="0"/>
      <c r="CY91" s="0"/>
      <c r="CZ91" s="0"/>
      <c r="DM91" s="0"/>
    </row>
    <row r="92" customFormat="false" ht="10.75" hidden="false" customHeight="true" outlineLevel="0" collapsed="false">
      <c r="B92" s="0"/>
      <c r="D92" s="0"/>
      <c r="E92" s="0"/>
      <c r="T92" s="0"/>
      <c r="AI92" s="0"/>
      <c r="AK92" s="0"/>
      <c r="AL92" s="0"/>
      <c r="AY92" s="0"/>
      <c r="BP92" s="0"/>
      <c r="BR92" s="0"/>
      <c r="BS92" s="0"/>
      <c r="CF92" s="0"/>
      <c r="CH92" s="0"/>
      <c r="CW92" s="0"/>
      <c r="CY92" s="0"/>
      <c r="CZ92" s="0"/>
      <c r="DM92" s="0"/>
    </row>
    <row r="93" customFormat="false" ht="10.75" hidden="false" customHeight="true" outlineLevel="0" collapsed="false">
      <c r="B93" s="0"/>
      <c r="D93" s="0"/>
      <c r="E93" s="0"/>
      <c r="T93" s="0"/>
      <c r="AI93" s="0"/>
      <c r="AK93" s="0"/>
      <c r="AL93" s="0"/>
      <c r="AY93" s="0"/>
      <c r="BP93" s="0"/>
      <c r="BR93" s="0"/>
      <c r="BS93" s="0"/>
      <c r="CF93" s="0"/>
      <c r="CH93" s="0"/>
      <c r="CW93" s="0"/>
      <c r="CY93" s="0"/>
      <c r="CZ93" s="0"/>
      <c r="DM93" s="0"/>
    </row>
    <row r="94" customFormat="false" ht="10.75" hidden="false" customHeight="true" outlineLevel="0" collapsed="false">
      <c r="B94" s="0"/>
      <c r="D94" s="0"/>
      <c r="E94" s="0"/>
      <c r="T94" s="0"/>
      <c r="AI94" s="0"/>
      <c r="AK94" s="0"/>
      <c r="AL94" s="0"/>
      <c r="AY94" s="0"/>
      <c r="BP94" s="0"/>
      <c r="BR94" s="0"/>
      <c r="BS94" s="0"/>
      <c r="CF94" s="0"/>
      <c r="CH94" s="0"/>
      <c r="CW94" s="0"/>
      <c r="CY94" s="0"/>
      <c r="CZ94" s="0"/>
      <c r="DM94" s="0"/>
    </row>
    <row r="95" customFormat="false" ht="10.75" hidden="false" customHeight="true" outlineLevel="0" collapsed="false">
      <c r="B95" s="0"/>
      <c r="D95" s="0"/>
      <c r="E95" s="0"/>
      <c r="T95" s="0"/>
      <c r="AI95" s="0"/>
      <c r="AK95" s="0"/>
      <c r="AL95" s="0"/>
      <c r="AY95" s="0"/>
      <c r="BP95" s="0"/>
      <c r="BR95" s="0"/>
      <c r="BS95" s="0"/>
      <c r="CF95" s="0"/>
      <c r="CH95" s="0"/>
      <c r="CW95" s="0"/>
      <c r="CY95" s="0"/>
      <c r="CZ95" s="0"/>
      <c r="DM95" s="0"/>
    </row>
    <row r="96" customFormat="false" ht="10.75" hidden="false" customHeight="true" outlineLevel="0" collapsed="false">
      <c r="B96" s="0"/>
      <c r="D96" s="0"/>
      <c r="E96" s="0"/>
      <c r="T96" s="0"/>
      <c r="AI96" s="0"/>
      <c r="AK96" s="0"/>
      <c r="AL96" s="0"/>
      <c r="AY96" s="0"/>
      <c r="BP96" s="0"/>
      <c r="BR96" s="0"/>
      <c r="BS96" s="0"/>
      <c r="CF96" s="0"/>
      <c r="CH96" s="0"/>
      <c r="CW96" s="0"/>
      <c r="CY96" s="0"/>
      <c r="CZ96" s="0"/>
      <c r="DM96" s="0"/>
    </row>
    <row r="97" customFormat="false" ht="10.75" hidden="false" customHeight="true" outlineLevel="0" collapsed="false">
      <c r="B97" s="0"/>
      <c r="D97" s="0"/>
      <c r="E97" s="0"/>
      <c r="T97" s="0"/>
      <c r="AI97" s="0"/>
      <c r="AK97" s="0"/>
      <c r="AL97" s="0"/>
      <c r="AY97" s="0"/>
      <c r="BP97" s="0"/>
      <c r="BR97" s="0"/>
      <c r="BS97" s="0"/>
      <c r="CF97" s="0"/>
      <c r="CH97" s="0"/>
      <c r="CW97" s="0"/>
      <c r="CY97" s="0"/>
      <c r="CZ97" s="0"/>
      <c r="DM97" s="0"/>
    </row>
    <row r="98" customFormat="false" ht="10.75" hidden="false" customHeight="true" outlineLevel="0" collapsed="false">
      <c r="B98" s="0"/>
      <c r="D98" s="0"/>
      <c r="E98" s="0"/>
      <c r="T98" s="0"/>
      <c r="AI98" s="0"/>
      <c r="AK98" s="0"/>
      <c r="AL98" s="0"/>
      <c r="AY98" s="0"/>
      <c r="BP98" s="0"/>
      <c r="BR98" s="0"/>
      <c r="BS98" s="0"/>
      <c r="CF98" s="0"/>
      <c r="CH98" s="0"/>
      <c r="CW98" s="0"/>
      <c r="CY98" s="0"/>
      <c r="CZ98" s="0"/>
      <c r="DM98" s="0"/>
    </row>
    <row r="99" customFormat="false" ht="10.75" hidden="false" customHeight="true" outlineLevel="0" collapsed="false">
      <c r="B99" s="0"/>
      <c r="D99" s="0"/>
      <c r="E99" s="0"/>
      <c r="T99" s="0"/>
      <c r="AI99" s="0"/>
      <c r="AK99" s="0"/>
      <c r="AL99" s="0"/>
      <c r="AY99" s="0"/>
      <c r="BP99" s="0"/>
      <c r="BR99" s="0"/>
      <c r="BS99" s="0"/>
      <c r="CF99" s="0"/>
      <c r="CH99" s="0"/>
      <c r="CW99" s="0"/>
      <c r="CY99" s="0"/>
      <c r="CZ99" s="0"/>
      <c r="DM99" s="0"/>
    </row>
    <row r="100" customFormat="false" ht="10.75" hidden="false" customHeight="true" outlineLevel="0" collapsed="false">
      <c r="B100" s="0"/>
      <c r="D100" s="0"/>
      <c r="E100" s="0"/>
      <c r="T100" s="0"/>
      <c r="AI100" s="0"/>
      <c r="AK100" s="0"/>
      <c r="AL100" s="0"/>
      <c r="AY100" s="0"/>
      <c r="BP100" s="0"/>
      <c r="BR100" s="0"/>
      <c r="BS100" s="0"/>
      <c r="CF100" s="0"/>
      <c r="CH100" s="0"/>
      <c r="CW100" s="0"/>
      <c r="CY100" s="0"/>
      <c r="CZ100" s="0"/>
      <c r="DM100" s="0"/>
    </row>
    <row r="101" customFormat="false" ht="10.75" hidden="false" customHeight="true" outlineLevel="0" collapsed="false">
      <c r="B101" s="0"/>
      <c r="D101" s="0"/>
      <c r="E101" s="0"/>
      <c r="T101" s="0"/>
      <c r="AI101" s="0"/>
      <c r="AK101" s="0"/>
      <c r="AL101" s="0"/>
      <c r="AY101" s="0"/>
      <c r="BP101" s="0"/>
      <c r="BR101" s="0"/>
      <c r="BS101" s="0"/>
      <c r="CF101" s="0"/>
      <c r="CH101" s="0"/>
      <c r="CW101" s="0"/>
      <c r="CY101" s="0"/>
      <c r="CZ101" s="0"/>
      <c r="DM101" s="0"/>
    </row>
    <row r="102" customFormat="false" ht="10.75" hidden="false" customHeight="true" outlineLevel="0" collapsed="false">
      <c r="B102" s="0"/>
      <c r="D102" s="0"/>
      <c r="E102" s="0"/>
      <c r="T102" s="0"/>
      <c r="AI102" s="0"/>
      <c r="AK102" s="0"/>
      <c r="AL102" s="0"/>
      <c r="AY102" s="0"/>
      <c r="BP102" s="0"/>
      <c r="BR102" s="0"/>
      <c r="BS102" s="0"/>
      <c r="CF102" s="0"/>
      <c r="CH102" s="0"/>
      <c r="CW102" s="0"/>
      <c r="CY102" s="0"/>
      <c r="CZ102" s="0"/>
      <c r="DM102" s="0"/>
    </row>
    <row r="103" customFormat="false" ht="10.75" hidden="false" customHeight="true" outlineLevel="0" collapsed="false">
      <c r="B103" s="0"/>
      <c r="D103" s="0"/>
      <c r="E103" s="0"/>
      <c r="T103" s="0"/>
      <c r="AI103" s="0"/>
      <c r="AK103" s="0"/>
      <c r="AL103" s="0"/>
      <c r="AY103" s="0"/>
      <c r="BP103" s="0"/>
      <c r="BR103" s="0"/>
      <c r="BS103" s="0"/>
      <c r="CF103" s="0"/>
      <c r="CH103" s="0"/>
      <c r="CW103" s="0"/>
      <c r="CY103" s="0"/>
      <c r="CZ103" s="0"/>
      <c r="DM103" s="0"/>
    </row>
    <row r="104" customFormat="false" ht="10.75" hidden="false" customHeight="true" outlineLevel="0" collapsed="false">
      <c r="B104" s="0"/>
      <c r="D104" s="0"/>
      <c r="E104" s="0"/>
      <c r="T104" s="0"/>
      <c r="AI104" s="0"/>
      <c r="AK104" s="0"/>
      <c r="AL104" s="0"/>
      <c r="AY104" s="0"/>
      <c r="BP104" s="0"/>
      <c r="BR104" s="0"/>
      <c r="BS104" s="0"/>
      <c r="CF104" s="0"/>
      <c r="CH104" s="0"/>
      <c r="CW104" s="0"/>
      <c r="CY104" s="0"/>
      <c r="CZ104" s="0"/>
      <c r="DM104" s="0"/>
    </row>
    <row r="105" customFormat="false" ht="10.75" hidden="false" customHeight="true" outlineLevel="0" collapsed="false">
      <c r="B105" s="0"/>
      <c r="D105" s="0"/>
      <c r="E105" s="0"/>
      <c r="T105" s="0"/>
      <c r="AI105" s="0"/>
      <c r="AK105" s="0"/>
      <c r="AL105" s="0"/>
      <c r="AY105" s="0"/>
      <c r="BP105" s="0"/>
      <c r="BR105" s="0"/>
      <c r="BS105" s="0"/>
      <c r="CF105" s="0"/>
      <c r="CH105" s="0"/>
      <c r="CW105" s="0"/>
      <c r="CY105" s="0"/>
      <c r="CZ105" s="0"/>
      <c r="DM105" s="0"/>
    </row>
    <row r="106" customFormat="false" ht="10.75" hidden="false" customHeight="true" outlineLevel="0" collapsed="false">
      <c r="B106" s="0"/>
      <c r="D106" s="0"/>
      <c r="E106" s="0"/>
      <c r="T106" s="0"/>
      <c r="AI106" s="0"/>
      <c r="AK106" s="0"/>
      <c r="AL106" s="0"/>
      <c r="AY106" s="0"/>
      <c r="BP106" s="0"/>
      <c r="BR106" s="0"/>
      <c r="BS106" s="0"/>
      <c r="CF106" s="0"/>
      <c r="CH106" s="0"/>
      <c r="CW106" s="0"/>
      <c r="CY106" s="0"/>
      <c r="CZ106" s="0"/>
      <c r="DM106" s="0"/>
    </row>
    <row r="107" customFormat="false" ht="10.75" hidden="false" customHeight="true" outlineLevel="0" collapsed="false">
      <c r="B107" s="0"/>
      <c r="D107" s="0"/>
      <c r="E107" s="0"/>
      <c r="T107" s="0"/>
      <c r="AI107" s="0"/>
      <c r="AK107" s="0"/>
      <c r="AL107" s="0"/>
      <c r="AY107" s="0"/>
      <c r="BP107" s="0"/>
      <c r="BR107" s="0"/>
      <c r="BS107" s="0"/>
      <c r="CF107" s="0"/>
      <c r="CH107" s="0"/>
      <c r="CW107" s="0"/>
      <c r="CY107" s="0"/>
      <c r="CZ107" s="0"/>
      <c r="DM107" s="0"/>
    </row>
    <row r="108" customFormat="false" ht="10.75" hidden="false" customHeight="true" outlineLevel="0" collapsed="false">
      <c r="B108" s="0"/>
      <c r="D108" s="0"/>
      <c r="E108" s="0"/>
      <c r="T108" s="0"/>
      <c r="AI108" s="0"/>
      <c r="AK108" s="0"/>
      <c r="AL108" s="0"/>
      <c r="AY108" s="0"/>
      <c r="BP108" s="0"/>
      <c r="BR108" s="0"/>
      <c r="BS108" s="0"/>
      <c r="CF108" s="0"/>
      <c r="CH108" s="0"/>
      <c r="CW108" s="0"/>
      <c r="CY108" s="0"/>
      <c r="CZ108" s="0"/>
      <c r="DM108" s="0"/>
    </row>
    <row r="109" customFormat="false" ht="10.75" hidden="false" customHeight="true" outlineLevel="0" collapsed="false">
      <c r="B109" s="0"/>
      <c r="D109" s="0"/>
      <c r="E109" s="0"/>
      <c r="T109" s="0"/>
      <c r="AI109" s="0"/>
      <c r="AK109" s="0"/>
      <c r="AL109" s="0"/>
      <c r="AY109" s="0"/>
      <c r="BP109" s="0"/>
      <c r="BR109" s="0"/>
      <c r="BS109" s="0"/>
      <c r="CF109" s="0"/>
      <c r="CH109" s="0"/>
      <c r="CW109" s="0"/>
      <c r="CY109" s="0"/>
      <c r="CZ109" s="0"/>
      <c r="DM109" s="0"/>
    </row>
    <row r="110" customFormat="false" ht="10.75" hidden="false" customHeight="true" outlineLevel="0" collapsed="false">
      <c r="B110" s="0"/>
      <c r="D110" s="0"/>
      <c r="E110" s="0"/>
      <c r="T110" s="0"/>
      <c r="AI110" s="0"/>
      <c r="AK110" s="0"/>
      <c r="AL110" s="0"/>
      <c r="AY110" s="0"/>
      <c r="BP110" s="0"/>
      <c r="BR110" s="0"/>
      <c r="BS110" s="0"/>
      <c r="CF110" s="0"/>
      <c r="CH110" s="0"/>
      <c r="CW110" s="0"/>
      <c r="CY110" s="0"/>
      <c r="CZ110" s="0"/>
      <c r="DM110" s="0"/>
    </row>
    <row r="111" customFormat="false" ht="10.75" hidden="false" customHeight="true" outlineLevel="0" collapsed="false">
      <c r="B111" s="0"/>
      <c r="D111" s="0"/>
      <c r="E111" s="0"/>
      <c r="T111" s="0"/>
      <c r="AI111" s="0"/>
      <c r="AK111" s="0"/>
      <c r="AL111" s="0"/>
      <c r="AY111" s="0"/>
      <c r="BP111" s="0"/>
      <c r="BR111" s="0"/>
      <c r="BS111" s="0"/>
      <c r="CF111" s="0"/>
      <c r="CH111" s="0"/>
      <c r="CW111" s="0"/>
      <c r="CY111" s="0"/>
      <c r="CZ111" s="0"/>
      <c r="DM111" s="0"/>
    </row>
    <row r="112" customFormat="false" ht="10.75" hidden="false" customHeight="true" outlineLevel="0" collapsed="false">
      <c r="B112" s="0"/>
      <c r="D112" s="0"/>
      <c r="E112" s="0"/>
      <c r="T112" s="0"/>
      <c r="AI112" s="0"/>
      <c r="AK112" s="0"/>
      <c r="AL112" s="0"/>
      <c r="AY112" s="0"/>
      <c r="BP112" s="0"/>
      <c r="BR112" s="0"/>
      <c r="BS112" s="0"/>
      <c r="CF112" s="0"/>
      <c r="CH112" s="0"/>
      <c r="CW112" s="0"/>
      <c r="CY112" s="0"/>
      <c r="CZ112" s="0"/>
      <c r="DM112" s="0"/>
    </row>
    <row r="113" customFormat="false" ht="10.75" hidden="false" customHeight="true" outlineLevel="0" collapsed="false">
      <c r="B113" s="0"/>
      <c r="D113" s="0"/>
      <c r="E113" s="0"/>
      <c r="T113" s="0"/>
      <c r="AI113" s="0"/>
      <c r="AK113" s="0"/>
      <c r="AL113" s="0"/>
      <c r="AY113" s="0"/>
      <c r="BP113" s="0"/>
      <c r="BR113" s="0"/>
      <c r="BS113" s="0"/>
      <c r="CF113" s="0"/>
      <c r="CH113" s="0"/>
      <c r="CW113" s="0"/>
      <c r="CY113" s="0"/>
      <c r="CZ113" s="0"/>
      <c r="DM113" s="0"/>
    </row>
    <row r="114" customFormat="false" ht="10.75" hidden="false" customHeight="true" outlineLevel="0" collapsed="false">
      <c r="B114" s="0"/>
      <c r="D114" s="0"/>
      <c r="E114" s="0"/>
      <c r="T114" s="0"/>
      <c r="AI114" s="0"/>
      <c r="AK114" s="0"/>
      <c r="AL114" s="0"/>
      <c r="AY114" s="0"/>
      <c r="BP114" s="0"/>
      <c r="BR114" s="0"/>
      <c r="BS114" s="0"/>
      <c r="CF114" s="0"/>
      <c r="CH114" s="0"/>
      <c r="CW114" s="0"/>
      <c r="CY114" s="0"/>
      <c r="CZ114" s="0"/>
      <c r="DM114" s="0"/>
    </row>
    <row r="115" customFormat="false" ht="10.75" hidden="false" customHeight="true" outlineLevel="0" collapsed="false">
      <c r="B115" s="0"/>
      <c r="D115" s="0"/>
      <c r="E115" s="0"/>
      <c r="T115" s="0"/>
      <c r="AI115" s="0"/>
      <c r="AK115" s="0"/>
      <c r="AL115" s="0"/>
      <c r="AY115" s="0"/>
      <c r="BP115" s="0"/>
      <c r="BR115" s="0"/>
      <c r="BS115" s="0"/>
      <c r="CF115" s="0"/>
      <c r="CH115" s="0"/>
      <c r="CW115" s="0"/>
      <c r="CY115" s="0"/>
      <c r="CZ115" s="0"/>
      <c r="DM115" s="0"/>
    </row>
    <row r="116" customFormat="false" ht="10.75" hidden="false" customHeight="true" outlineLevel="0" collapsed="false">
      <c r="B116" s="0"/>
      <c r="D116" s="0"/>
      <c r="E116" s="0"/>
      <c r="T116" s="0"/>
      <c r="AI116" s="0"/>
      <c r="AK116" s="0"/>
      <c r="AL116" s="0"/>
      <c r="AY116" s="0"/>
      <c r="BP116" s="0"/>
      <c r="BR116" s="0"/>
      <c r="BS116" s="0"/>
      <c r="CF116" s="0"/>
      <c r="CH116" s="0"/>
      <c r="CW116" s="0"/>
      <c r="CY116" s="0"/>
      <c r="CZ116" s="0"/>
      <c r="DM116" s="0"/>
    </row>
    <row r="117" customFormat="false" ht="10.75" hidden="false" customHeight="true" outlineLevel="0" collapsed="false">
      <c r="B117" s="0"/>
      <c r="D117" s="0"/>
      <c r="E117" s="0"/>
      <c r="T117" s="0"/>
      <c r="AI117" s="0"/>
      <c r="AK117" s="0"/>
      <c r="AL117" s="0"/>
      <c r="AY117" s="0"/>
      <c r="BP117" s="0"/>
      <c r="BR117" s="0"/>
      <c r="BS117" s="0"/>
      <c r="CF117" s="0"/>
      <c r="CH117" s="0"/>
      <c r="CW117" s="0"/>
      <c r="CY117" s="0"/>
      <c r="CZ117" s="0"/>
      <c r="DM117" s="0"/>
    </row>
    <row r="118" customFormat="false" ht="10.75" hidden="false" customHeight="true" outlineLevel="0" collapsed="false">
      <c r="B118" s="0"/>
      <c r="D118" s="0"/>
      <c r="E118" s="0"/>
      <c r="T118" s="0"/>
      <c r="AI118" s="0"/>
      <c r="AK118" s="0"/>
      <c r="AL118" s="0"/>
      <c r="AY118" s="0"/>
      <c r="BP118" s="0"/>
      <c r="BR118" s="0"/>
      <c r="BS118" s="0"/>
      <c r="CF118" s="0"/>
      <c r="CH118" s="0"/>
      <c r="CW118" s="0"/>
      <c r="CY118" s="0"/>
      <c r="CZ118" s="0"/>
      <c r="DM118" s="0"/>
    </row>
    <row r="119" customFormat="false" ht="10.75" hidden="false" customHeight="true" outlineLevel="0" collapsed="false">
      <c r="B119" s="0"/>
      <c r="D119" s="0"/>
      <c r="E119" s="0"/>
      <c r="T119" s="0"/>
      <c r="AI119" s="0"/>
      <c r="AK119" s="0"/>
      <c r="AL119" s="0"/>
      <c r="AY119" s="0"/>
      <c r="BP119" s="0"/>
      <c r="BR119" s="0"/>
      <c r="BS119" s="0"/>
      <c r="CF119" s="0"/>
      <c r="CH119" s="0"/>
      <c r="CW119" s="0"/>
      <c r="CY119" s="0"/>
      <c r="CZ119" s="0"/>
      <c r="DM119" s="0"/>
    </row>
    <row r="120" customFormat="false" ht="10.75" hidden="false" customHeight="true" outlineLevel="0" collapsed="false">
      <c r="B120" s="0"/>
      <c r="D120" s="0"/>
      <c r="E120" s="0"/>
      <c r="T120" s="0"/>
      <c r="AI120" s="0"/>
      <c r="AK120" s="0"/>
      <c r="AL120" s="0"/>
      <c r="AY120" s="0"/>
      <c r="BP120" s="0"/>
      <c r="BR120" s="0"/>
      <c r="BS120" s="0"/>
      <c r="CF120" s="0"/>
      <c r="CH120" s="0"/>
      <c r="CW120" s="0"/>
      <c r="CY120" s="0"/>
      <c r="CZ120" s="0"/>
      <c r="DM120" s="0"/>
    </row>
    <row r="121" customFormat="false" ht="10.75" hidden="false" customHeight="true" outlineLevel="0" collapsed="false">
      <c r="B121" s="0"/>
      <c r="D121" s="0"/>
      <c r="E121" s="0"/>
      <c r="T121" s="0"/>
      <c r="AI121" s="0"/>
      <c r="AK121" s="0"/>
      <c r="AL121" s="0"/>
      <c r="AY121" s="0"/>
      <c r="BP121" s="0"/>
      <c r="BR121" s="0"/>
      <c r="BS121" s="0"/>
      <c r="CF121" s="0"/>
      <c r="CH121" s="0"/>
      <c r="CW121" s="0"/>
      <c r="CY121" s="0"/>
      <c r="CZ121" s="0"/>
      <c r="DM121" s="0"/>
    </row>
    <row r="122" customFormat="false" ht="10.75" hidden="false" customHeight="true" outlineLevel="0" collapsed="false">
      <c r="B122" s="0"/>
      <c r="D122" s="0"/>
      <c r="E122" s="0"/>
      <c r="T122" s="0"/>
      <c r="AI122" s="0"/>
      <c r="AK122" s="0"/>
      <c r="AL122" s="0"/>
      <c r="AY122" s="0"/>
      <c r="BP122" s="0"/>
      <c r="BR122" s="0"/>
      <c r="BS122" s="0"/>
      <c r="CF122" s="0"/>
      <c r="CH122" s="0"/>
      <c r="CW122" s="0"/>
      <c r="CY122" s="0"/>
      <c r="CZ122" s="0"/>
      <c r="DM122" s="0"/>
    </row>
    <row r="123" customFormat="false" ht="10.75" hidden="false" customHeight="true" outlineLevel="0" collapsed="false"/>
    <row r="124" customFormat="false" ht="10.75" hidden="false" customHeight="true" outlineLevel="0" collapsed="false"/>
    <row r="125" customFormat="false" ht="10.75" hidden="false" customHeight="true" outlineLevel="0" collapsed="false"/>
    <row r="126" customFormat="false" ht="10.75" hidden="false" customHeight="true" outlineLevel="0" collapsed="false"/>
    <row r="127" customFormat="false" ht="10.75" hidden="false" customHeight="true" outlineLevel="0" collapsed="false"/>
    <row r="128" customFormat="false" ht="10.75" hidden="false" customHeight="true" outlineLevel="0" collapsed="false"/>
    <row r="129" customFormat="false" ht="10.75" hidden="false" customHeight="true" outlineLevel="0" collapsed="false"/>
    <row r="130" customFormat="false" ht="10.75" hidden="false" customHeight="true" outlineLevel="0" collapsed="false"/>
    <row r="131" customFormat="false" ht="10.75" hidden="false" customHeight="true" outlineLevel="0" collapsed="false"/>
    <row r="132" customFormat="false" ht="10.75" hidden="false" customHeight="true" outlineLevel="0" collapsed="false"/>
    <row r="133" customFormat="false" ht="10.75" hidden="false" customHeight="true" outlineLevel="0" collapsed="false"/>
    <row r="134" customFormat="false" ht="10.75" hidden="false" customHeight="true" outlineLevel="0" collapsed="false"/>
    <row r="135" customFormat="false" ht="10.75" hidden="false" customHeight="true" outlineLevel="0" collapsed="false"/>
    <row r="136" customFormat="false" ht="10.75" hidden="false" customHeight="true" outlineLevel="0" collapsed="false"/>
    <row r="137" customFormat="false" ht="10.75" hidden="false" customHeight="true" outlineLevel="0" collapsed="false"/>
    <row r="138" customFormat="false" ht="10.75" hidden="false" customHeight="true" outlineLevel="0" collapsed="false"/>
    <row r="139" customFormat="false" ht="10.75" hidden="false" customHeight="true" outlineLevel="0" collapsed="false"/>
    <row r="140" customFormat="false" ht="10.75" hidden="false" customHeight="true" outlineLevel="0" collapsed="false"/>
    <row r="141" customFormat="false" ht="10.75" hidden="false" customHeight="true" outlineLevel="0" collapsed="false"/>
    <row r="142" customFormat="false" ht="10.75" hidden="false" customHeight="true" outlineLevel="0" collapsed="false"/>
    <row r="143" customFormat="false" ht="10.75" hidden="false" customHeight="true" outlineLevel="0" collapsed="false"/>
    <row r="144" customFormat="false" ht="10.75" hidden="false" customHeight="true" outlineLevel="0" collapsed="false"/>
    <row r="145" customFormat="false" ht="10.75" hidden="false" customHeight="true" outlineLevel="0" collapsed="false"/>
    <row r="146" customFormat="false" ht="10.75" hidden="false" customHeight="true" outlineLevel="0" collapsed="false"/>
    <row r="147" customFormat="false" ht="10.75" hidden="false" customHeight="true" outlineLevel="0" collapsed="false"/>
    <row r="148" customFormat="false" ht="10.75" hidden="false" customHeight="true" outlineLevel="0" collapsed="false"/>
    <row r="149" customFormat="false" ht="10.75" hidden="false" customHeight="true" outlineLevel="0" collapsed="false"/>
    <row r="150" customFormat="false" ht="10.75" hidden="false" customHeight="true" outlineLevel="0" collapsed="false"/>
    <row r="151" customFormat="false" ht="10.75" hidden="false" customHeight="true" outlineLevel="0" collapsed="false"/>
    <row r="152" customFormat="false" ht="10.75" hidden="false" customHeight="true" outlineLevel="0" collapsed="false"/>
    <row r="153" customFormat="false" ht="10.75" hidden="false" customHeight="true" outlineLevel="0" collapsed="false"/>
    <row r="154" customFormat="false" ht="10.75" hidden="false" customHeight="true" outlineLevel="0" collapsed="false"/>
    <row r="155" customFormat="false" ht="10.75" hidden="false" customHeight="true" outlineLevel="0" collapsed="false"/>
    <row r="156" customFormat="false" ht="10.75" hidden="false" customHeight="true" outlineLevel="0" collapsed="false"/>
    <row r="157" customFormat="false" ht="10.75" hidden="false" customHeight="true" outlineLevel="0" collapsed="false"/>
    <row r="158" customFormat="false" ht="10.75" hidden="false" customHeight="true" outlineLevel="0" collapsed="false"/>
    <row r="159" customFormat="false" ht="10.75" hidden="false" customHeight="true" outlineLevel="0" collapsed="false"/>
    <row r="160" customFormat="false" ht="10.75" hidden="false" customHeight="true" outlineLevel="0" collapsed="false"/>
    <row r="161" customFormat="false" ht="10.75" hidden="false" customHeight="true" outlineLevel="0" collapsed="false"/>
    <row r="162" customFormat="false" ht="10.75" hidden="false" customHeight="true" outlineLevel="0" collapsed="false"/>
    <row r="163" customFormat="false" ht="10.75" hidden="false" customHeight="true" outlineLevel="0" collapsed="false"/>
    <row r="164" customFormat="false" ht="10.75" hidden="false" customHeight="true" outlineLevel="0" collapsed="false"/>
    <row r="165" customFormat="false" ht="10.75" hidden="false" customHeight="true" outlineLevel="0" collapsed="false"/>
    <row r="166" customFormat="false" ht="10.75" hidden="false" customHeight="true" outlineLevel="0" collapsed="false"/>
    <row r="167" customFormat="false" ht="10.75" hidden="false" customHeight="true" outlineLevel="0" collapsed="false"/>
    <row r="168" customFormat="false" ht="10.75" hidden="false" customHeight="true" outlineLevel="0" collapsed="false"/>
    <row r="169" customFormat="false" ht="10.75" hidden="false" customHeight="true" outlineLevel="0" collapsed="false"/>
    <row r="170" customFormat="false" ht="10.75" hidden="false" customHeight="true" outlineLevel="0" collapsed="false"/>
    <row r="171" customFormat="false" ht="10.75" hidden="false" customHeight="true" outlineLevel="0" collapsed="false"/>
    <row r="172" customFormat="false" ht="10.75" hidden="false" customHeight="true" outlineLevel="0" collapsed="false"/>
    <row r="173" customFormat="false" ht="10.75" hidden="false" customHeight="true" outlineLevel="0" collapsed="false"/>
    <row r="174" customFormat="false" ht="10.75" hidden="false" customHeight="true" outlineLevel="0" collapsed="false"/>
    <row r="175" customFormat="false" ht="10.75" hidden="false" customHeight="true" outlineLevel="0" collapsed="false"/>
    <row r="176" customFormat="false" ht="10.75" hidden="false" customHeight="true" outlineLevel="0" collapsed="false"/>
    <row r="177" customFormat="false" ht="10.75" hidden="false" customHeight="true" outlineLevel="0" collapsed="false"/>
    <row r="178" customFormat="false" ht="10.75" hidden="false" customHeight="true" outlineLevel="0" collapsed="false"/>
    <row r="179" customFormat="false" ht="10.75" hidden="false" customHeight="true" outlineLevel="0" collapsed="false"/>
    <row r="180" customFormat="false" ht="10.75" hidden="false" customHeight="true" outlineLevel="0" collapsed="false"/>
    <row r="181" customFormat="false" ht="10.75" hidden="false" customHeight="true" outlineLevel="0" collapsed="false"/>
    <row r="182" customFormat="false" ht="10.75" hidden="false" customHeight="true" outlineLevel="0" collapsed="false"/>
    <row r="183" customFormat="false" ht="10.75" hidden="false" customHeight="true" outlineLevel="0" collapsed="false"/>
    <row r="184" customFormat="false" ht="10.75" hidden="false" customHeight="true" outlineLevel="0" collapsed="false"/>
    <row r="185" customFormat="false" ht="10.75" hidden="false" customHeight="true" outlineLevel="0" collapsed="false"/>
    <row r="186" customFormat="false" ht="10.75" hidden="false" customHeight="true" outlineLevel="0" collapsed="false"/>
    <row r="187" customFormat="false" ht="10.75" hidden="false" customHeight="true" outlineLevel="0" collapsed="false"/>
    <row r="188" customFormat="false" ht="10.75" hidden="false" customHeight="true" outlineLevel="0" collapsed="false"/>
    <row r="189" customFormat="false" ht="10.75" hidden="false" customHeight="true" outlineLevel="0" collapsed="false"/>
    <row r="190" customFormat="false" ht="10.75" hidden="false" customHeight="true" outlineLevel="0" collapsed="false"/>
    <row r="191" customFormat="false" ht="10.75" hidden="false" customHeight="true" outlineLevel="0" collapsed="false"/>
    <row r="192" customFormat="false" ht="10.75" hidden="false" customHeight="true" outlineLevel="0" collapsed="false"/>
    <row r="193" customFormat="false" ht="10.75" hidden="false" customHeight="true" outlineLevel="0" collapsed="false"/>
    <row r="194" customFormat="false" ht="10.75" hidden="false" customHeight="true" outlineLevel="0" collapsed="false"/>
    <row r="195" customFormat="false" ht="10.75" hidden="false" customHeight="true" outlineLevel="0" collapsed="false"/>
    <row r="196" customFormat="false" ht="10.75" hidden="false" customHeight="true" outlineLevel="0" collapsed="false"/>
    <row r="197" customFormat="false" ht="10.75" hidden="false" customHeight="true" outlineLevel="0" collapsed="false"/>
    <row r="198" customFormat="false" ht="10.75" hidden="false" customHeight="true" outlineLevel="0" collapsed="false"/>
    <row r="199" customFormat="false" ht="10.75" hidden="false" customHeight="true" outlineLevel="0" collapsed="false"/>
    <row r="200" customFormat="false" ht="10.75" hidden="false" customHeight="true" outlineLevel="0" collapsed="false"/>
    <row r="201" customFormat="false" ht="10.75" hidden="false" customHeight="true" outlineLevel="0" collapsed="false"/>
    <row r="202" customFormat="false" ht="10.75" hidden="false" customHeight="true" outlineLevel="0" collapsed="false"/>
    <row r="203" customFormat="false" ht="10.75" hidden="false" customHeight="true" outlineLevel="0" collapsed="false"/>
    <row r="204" customFormat="false" ht="10.75" hidden="false" customHeight="true" outlineLevel="0" collapsed="false"/>
    <row r="205" customFormat="false" ht="10.75" hidden="false" customHeight="true" outlineLevel="0" collapsed="false"/>
    <row r="206" customFormat="false" ht="10.75" hidden="false" customHeight="true" outlineLevel="0" collapsed="false"/>
    <row r="207" customFormat="false" ht="10.75" hidden="false" customHeight="true" outlineLevel="0" collapsed="false"/>
    <row r="208" customFormat="false" ht="10.75" hidden="false" customHeight="true" outlineLevel="0" collapsed="false"/>
    <row r="209" customFormat="false" ht="10.75" hidden="false" customHeight="true" outlineLevel="0" collapsed="false"/>
    <row r="210" customFormat="false" ht="10.75" hidden="false" customHeight="true" outlineLevel="0" collapsed="false"/>
    <row r="211" customFormat="false" ht="10.75" hidden="false" customHeight="true" outlineLevel="0" collapsed="false"/>
    <row r="212" customFormat="false" ht="10.75" hidden="false" customHeight="true" outlineLevel="0" collapsed="false"/>
    <row r="213" customFormat="false" ht="10.75" hidden="false" customHeight="true" outlineLevel="0" collapsed="false"/>
    <row r="214" customFormat="false" ht="10.75" hidden="false" customHeight="true" outlineLevel="0" collapsed="false"/>
    <row r="215" customFormat="false" ht="10.75" hidden="false" customHeight="true" outlineLevel="0" collapsed="false"/>
    <row r="216" customFormat="false" ht="10.75" hidden="false" customHeight="true" outlineLevel="0" collapsed="false"/>
    <row r="217" customFormat="false" ht="10.75" hidden="false" customHeight="true" outlineLevel="0" collapsed="false"/>
    <row r="218" customFormat="false" ht="10.75" hidden="false" customHeight="true" outlineLevel="0" collapsed="false"/>
    <row r="219" customFormat="false" ht="10.75" hidden="false" customHeight="true" outlineLevel="0" collapsed="false"/>
    <row r="220" customFormat="false" ht="10.75" hidden="false" customHeight="true" outlineLevel="0" collapsed="false"/>
    <row r="221" customFormat="false" ht="10.75" hidden="false" customHeight="true" outlineLevel="0" collapsed="false"/>
    <row r="222" customFormat="false" ht="10.75" hidden="false" customHeight="true" outlineLevel="0" collapsed="false"/>
    <row r="223" customFormat="false" ht="10.75" hidden="false" customHeight="true" outlineLevel="0" collapsed="false"/>
    <row r="224" customFormat="false" ht="10.75" hidden="false" customHeight="true" outlineLevel="0" collapsed="false"/>
    <row r="225" customFormat="false" ht="10.75" hidden="false" customHeight="true" outlineLevel="0" collapsed="false"/>
    <row r="226" customFormat="false" ht="10.75" hidden="false" customHeight="true" outlineLevel="0" collapsed="false"/>
    <row r="227" customFormat="false" ht="10.75" hidden="false" customHeight="true" outlineLevel="0" collapsed="false"/>
    <row r="228" customFormat="false" ht="10.75" hidden="false" customHeight="true" outlineLevel="0" collapsed="false"/>
    <row r="229" customFormat="false" ht="10.75" hidden="false" customHeight="true" outlineLevel="0" collapsed="false"/>
    <row r="230" customFormat="false" ht="10.75" hidden="false" customHeight="true" outlineLevel="0" collapsed="false"/>
    <row r="231" customFormat="false" ht="10.75" hidden="false" customHeight="true" outlineLevel="0" collapsed="false"/>
    <row r="232" customFormat="false" ht="10.75" hidden="false" customHeight="true" outlineLevel="0" collapsed="false"/>
    <row r="233" customFormat="false" ht="10.75" hidden="false" customHeight="true" outlineLevel="0" collapsed="false"/>
    <row r="234" customFormat="false" ht="10.75" hidden="false" customHeight="true" outlineLevel="0" collapsed="false"/>
    <row r="235" customFormat="false" ht="10.75" hidden="false" customHeight="true" outlineLevel="0" collapsed="false"/>
    <row r="236" customFormat="false" ht="10.75" hidden="false" customHeight="true" outlineLevel="0" collapsed="false"/>
    <row r="237" customFormat="false" ht="10.75" hidden="false" customHeight="true" outlineLevel="0" collapsed="false"/>
    <row r="238" customFormat="false" ht="10.75" hidden="false" customHeight="true" outlineLevel="0" collapsed="false"/>
    <row r="239" customFormat="false" ht="10.75" hidden="false" customHeight="true" outlineLevel="0" collapsed="false"/>
    <row r="240" customFormat="false" ht="10.75" hidden="false" customHeight="true" outlineLevel="0" collapsed="false"/>
    <row r="241" customFormat="false" ht="10.75" hidden="false" customHeight="true" outlineLevel="0" collapsed="false"/>
    <row r="242" customFormat="false" ht="10.75" hidden="false" customHeight="true" outlineLevel="0" collapsed="false"/>
    <row r="243" customFormat="false" ht="10.75" hidden="false" customHeight="true" outlineLevel="0" collapsed="false"/>
    <row r="244" customFormat="false" ht="10.75" hidden="false" customHeight="true" outlineLevel="0" collapsed="false"/>
    <row r="245" customFormat="false" ht="10.75" hidden="false" customHeight="true" outlineLevel="0" collapsed="false"/>
    <row r="246" customFormat="false" ht="10.75" hidden="false" customHeight="true" outlineLevel="0" collapsed="false"/>
    <row r="247" customFormat="false" ht="10.75" hidden="false" customHeight="true" outlineLevel="0" collapsed="false"/>
    <row r="248" customFormat="false" ht="10.75" hidden="false" customHeight="true" outlineLevel="0" collapsed="false"/>
    <row r="249" customFormat="false" ht="10.75" hidden="false" customHeight="true" outlineLevel="0" collapsed="false"/>
    <row r="250" customFormat="false" ht="10.75" hidden="false" customHeight="true" outlineLevel="0" collapsed="false"/>
    <row r="251" customFormat="false" ht="10.75" hidden="false" customHeight="true" outlineLevel="0" collapsed="false"/>
    <row r="252" customFormat="false" ht="10.75" hidden="false" customHeight="true" outlineLevel="0" collapsed="false"/>
    <row r="253" customFormat="false" ht="10.75" hidden="false" customHeight="true" outlineLevel="0" collapsed="false"/>
    <row r="254" customFormat="false" ht="10.75" hidden="false" customHeight="true" outlineLevel="0" collapsed="false"/>
    <row r="255" customFormat="false" ht="10.75" hidden="false" customHeight="true" outlineLevel="0" collapsed="false"/>
    <row r="256" customFormat="false" ht="10.75" hidden="false" customHeight="true" outlineLevel="0" collapsed="false"/>
    <row r="257" customFormat="false" ht="10.75" hidden="false" customHeight="true" outlineLevel="0" collapsed="false"/>
    <row r="258" customFormat="false" ht="10.75" hidden="false" customHeight="true" outlineLevel="0" collapsed="false"/>
    <row r="259" customFormat="false" ht="10.75" hidden="false" customHeight="true" outlineLevel="0" collapsed="false"/>
    <row r="260" customFormat="false" ht="10.75" hidden="false" customHeight="true" outlineLevel="0" collapsed="false"/>
    <row r="261" customFormat="false" ht="10.75" hidden="false" customHeight="true" outlineLevel="0" collapsed="false"/>
    <row r="262" customFormat="false" ht="10.75" hidden="false" customHeight="true" outlineLevel="0" collapsed="false"/>
    <row r="263" customFormat="false" ht="10.75" hidden="false" customHeight="true" outlineLevel="0" collapsed="false"/>
    <row r="264" customFormat="false" ht="10.75" hidden="false" customHeight="true" outlineLevel="0" collapsed="false"/>
    <row r="265" customFormat="false" ht="10.75" hidden="false" customHeight="true" outlineLevel="0" collapsed="false"/>
    <row r="266" customFormat="false" ht="10.75" hidden="false" customHeight="true" outlineLevel="0" collapsed="false"/>
    <row r="267" customFormat="false" ht="10.75" hidden="false" customHeight="true" outlineLevel="0" collapsed="false"/>
    <row r="268" customFormat="false" ht="10.75" hidden="false" customHeight="true" outlineLevel="0" collapsed="false"/>
    <row r="269" customFormat="false" ht="10.75" hidden="false" customHeight="true" outlineLevel="0" collapsed="false"/>
    <row r="270" customFormat="false" ht="10.75" hidden="false" customHeight="true" outlineLevel="0" collapsed="false"/>
    <row r="271" customFormat="false" ht="10.75" hidden="false" customHeight="true" outlineLevel="0" collapsed="false"/>
    <row r="272" customFormat="false" ht="10.75" hidden="false" customHeight="true" outlineLevel="0" collapsed="false"/>
    <row r="273" customFormat="false" ht="10.75" hidden="false" customHeight="true" outlineLevel="0" collapsed="false"/>
    <row r="274" customFormat="false" ht="10.75" hidden="false" customHeight="true" outlineLevel="0" collapsed="false"/>
    <row r="275" customFormat="false" ht="10.75" hidden="false" customHeight="true" outlineLevel="0" collapsed="false"/>
    <row r="276" customFormat="false" ht="10.75" hidden="false" customHeight="true" outlineLevel="0" collapsed="false"/>
    <row r="277" customFormat="false" ht="10.75" hidden="false" customHeight="true" outlineLevel="0" collapsed="false"/>
    <row r="278" customFormat="false" ht="10.75" hidden="false" customHeight="true" outlineLevel="0" collapsed="false"/>
    <row r="279" customFormat="false" ht="10.75" hidden="false" customHeight="true" outlineLevel="0" collapsed="false"/>
    <row r="280" customFormat="false" ht="10.75" hidden="false" customHeight="true" outlineLevel="0" collapsed="false"/>
    <row r="281" customFormat="false" ht="10.75" hidden="false" customHeight="true" outlineLevel="0" collapsed="false"/>
    <row r="282" customFormat="false" ht="10.75" hidden="false" customHeight="true" outlineLevel="0" collapsed="false"/>
    <row r="283" customFormat="false" ht="10.75" hidden="false" customHeight="true" outlineLevel="0" collapsed="false"/>
    <row r="284" customFormat="false" ht="10.75" hidden="false" customHeight="true" outlineLevel="0" collapsed="false"/>
    <row r="285" customFormat="false" ht="10.75" hidden="false" customHeight="true" outlineLevel="0" collapsed="false"/>
    <row r="286" customFormat="false" ht="10.75" hidden="false" customHeight="true" outlineLevel="0" collapsed="false"/>
    <row r="287" customFormat="false" ht="10.75" hidden="false" customHeight="true" outlineLevel="0" collapsed="false"/>
    <row r="288" customFormat="false" ht="10.75" hidden="false" customHeight="true" outlineLevel="0" collapsed="false"/>
    <row r="289" customFormat="false" ht="10.75" hidden="false" customHeight="true" outlineLevel="0" collapsed="false"/>
    <row r="290" customFormat="false" ht="10.75" hidden="false" customHeight="true" outlineLevel="0" collapsed="false"/>
    <row r="291" customFormat="false" ht="10.75" hidden="false" customHeight="true" outlineLevel="0" collapsed="false"/>
    <row r="292" customFormat="false" ht="10.75" hidden="false" customHeight="true" outlineLevel="0" collapsed="false"/>
    <row r="293" customFormat="false" ht="10.75" hidden="false" customHeight="true" outlineLevel="0" collapsed="false"/>
    <row r="294" customFormat="false" ht="10.75" hidden="false" customHeight="true" outlineLevel="0" collapsed="false"/>
    <row r="295" customFormat="false" ht="10.75" hidden="false" customHeight="true" outlineLevel="0" collapsed="false"/>
    <row r="296" customFormat="false" ht="10.75" hidden="false" customHeight="true" outlineLevel="0" collapsed="false"/>
    <row r="297" customFormat="false" ht="10.75" hidden="false" customHeight="true" outlineLevel="0" collapsed="false"/>
    <row r="298" customFormat="false" ht="10.75" hidden="false" customHeight="true" outlineLevel="0" collapsed="false"/>
    <row r="299" customFormat="false" ht="10.75" hidden="false" customHeight="true" outlineLevel="0" collapsed="false"/>
    <row r="300" customFormat="false" ht="10.75" hidden="false" customHeight="true" outlineLevel="0" collapsed="false"/>
    <row r="301" customFormat="false" ht="10.75" hidden="false" customHeight="true" outlineLevel="0" collapsed="false"/>
    <row r="302" customFormat="false" ht="10.75" hidden="false" customHeight="true" outlineLevel="0" collapsed="false"/>
    <row r="303" customFormat="false" ht="10.75" hidden="false" customHeight="true" outlineLevel="0" collapsed="false"/>
    <row r="304" customFormat="false" ht="10.75" hidden="false" customHeight="true" outlineLevel="0" collapsed="false"/>
    <row r="305" customFormat="false" ht="10.75" hidden="false" customHeight="true" outlineLevel="0" collapsed="false"/>
    <row r="306" customFormat="false" ht="10.75" hidden="false" customHeight="true" outlineLevel="0" collapsed="false"/>
    <row r="307" customFormat="false" ht="10.75" hidden="false" customHeight="true" outlineLevel="0" collapsed="false"/>
    <row r="308" customFormat="false" ht="10.75" hidden="false" customHeight="true" outlineLevel="0" collapsed="false"/>
    <row r="309" customFormat="false" ht="10.75" hidden="false" customHeight="true" outlineLevel="0" collapsed="false"/>
    <row r="310" customFormat="false" ht="10.75" hidden="false" customHeight="true" outlineLevel="0" collapsed="false"/>
    <row r="311" customFormat="false" ht="10.75" hidden="false" customHeight="true" outlineLevel="0" collapsed="false"/>
    <row r="312" customFormat="false" ht="10.75" hidden="false" customHeight="true" outlineLevel="0" collapsed="false"/>
    <row r="313" customFormat="false" ht="10.75" hidden="false" customHeight="true" outlineLevel="0" collapsed="false"/>
    <row r="314" customFormat="false" ht="10.75" hidden="false" customHeight="true" outlineLevel="0" collapsed="false"/>
    <row r="315" customFormat="false" ht="10.75" hidden="false" customHeight="true" outlineLevel="0" collapsed="false"/>
    <row r="316" customFormat="false" ht="10.75" hidden="false" customHeight="true" outlineLevel="0" collapsed="false"/>
    <row r="317" customFormat="false" ht="10.75" hidden="false" customHeight="true" outlineLevel="0" collapsed="false"/>
    <row r="318" customFormat="false" ht="10.75" hidden="false" customHeight="true" outlineLevel="0" collapsed="false"/>
    <row r="319" customFormat="false" ht="10.75" hidden="false" customHeight="true" outlineLevel="0" collapsed="false"/>
    <row r="320" customFormat="false" ht="10.75" hidden="false" customHeight="true" outlineLevel="0" collapsed="false"/>
    <row r="321" customFormat="false" ht="10.75" hidden="false" customHeight="true" outlineLevel="0" collapsed="false"/>
    <row r="322" customFormat="false" ht="10.75" hidden="false" customHeight="true" outlineLevel="0" collapsed="false"/>
    <row r="323" customFormat="false" ht="10.75" hidden="false" customHeight="true" outlineLevel="0" collapsed="false"/>
    <row r="324" customFormat="false" ht="10.75" hidden="false" customHeight="true" outlineLevel="0" collapsed="false"/>
    <row r="325" customFormat="false" ht="10.75" hidden="false" customHeight="true" outlineLevel="0" collapsed="false"/>
    <row r="326" customFormat="false" ht="10.75" hidden="false" customHeight="true" outlineLevel="0" collapsed="false"/>
    <row r="327" customFormat="false" ht="10.75" hidden="false" customHeight="true" outlineLevel="0" collapsed="false"/>
    <row r="328" customFormat="false" ht="10.75" hidden="false" customHeight="true" outlineLevel="0" collapsed="false"/>
    <row r="329" customFormat="false" ht="10.75" hidden="false" customHeight="true" outlineLevel="0" collapsed="false"/>
    <row r="330" customFormat="false" ht="10.75" hidden="false" customHeight="true" outlineLevel="0" collapsed="false"/>
    <row r="331" customFormat="false" ht="10.75" hidden="false" customHeight="true" outlineLevel="0" collapsed="false"/>
    <row r="332" customFormat="false" ht="10.75" hidden="false" customHeight="true" outlineLevel="0" collapsed="false"/>
    <row r="333" customFormat="false" ht="10.75" hidden="false" customHeight="true" outlineLevel="0" collapsed="false"/>
    <row r="334" customFormat="false" ht="10.75" hidden="false" customHeight="true" outlineLevel="0" collapsed="false"/>
    <row r="335" customFormat="false" ht="10.75" hidden="false" customHeight="true" outlineLevel="0" collapsed="false"/>
    <row r="336" customFormat="false" ht="10.75" hidden="false" customHeight="true" outlineLevel="0" collapsed="false"/>
    <row r="337" customFormat="false" ht="10.75" hidden="false" customHeight="true" outlineLevel="0" collapsed="false"/>
    <row r="338" customFormat="false" ht="10.75" hidden="false" customHeight="true" outlineLevel="0" collapsed="false"/>
    <row r="339" customFormat="false" ht="10.75" hidden="false" customHeight="true" outlineLevel="0" collapsed="false"/>
    <row r="340" customFormat="false" ht="10.75" hidden="false" customHeight="true" outlineLevel="0" collapsed="false"/>
    <row r="341" customFormat="false" ht="10.75" hidden="false" customHeight="true" outlineLevel="0" collapsed="false"/>
    <row r="342" customFormat="false" ht="10.75" hidden="false" customHeight="true" outlineLevel="0" collapsed="false"/>
    <row r="343" customFormat="false" ht="10.75" hidden="false" customHeight="true" outlineLevel="0" collapsed="false"/>
    <row r="344" customFormat="false" ht="10.75" hidden="false" customHeight="true" outlineLevel="0" collapsed="false"/>
    <row r="345" customFormat="false" ht="10.75" hidden="false" customHeight="true" outlineLevel="0" collapsed="false"/>
    <row r="346" customFormat="false" ht="10.75" hidden="false" customHeight="true" outlineLevel="0" collapsed="false"/>
    <row r="347" customFormat="false" ht="10.75" hidden="false" customHeight="true" outlineLevel="0" collapsed="false"/>
    <row r="348" customFormat="false" ht="10.75" hidden="false" customHeight="true" outlineLevel="0" collapsed="false"/>
    <row r="349" customFormat="false" ht="10.75" hidden="false" customHeight="true" outlineLevel="0" collapsed="false"/>
    <row r="350" customFormat="false" ht="10.75" hidden="false" customHeight="true" outlineLevel="0" collapsed="false"/>
    <row r="351" customFormat="false" ht="10.75" hidden="false" customHeight="true" outlineLevel="0" collapsed="false"/>
    <row r="352" customFormat="false" ht="10.75" hidden="false" customHeight="true" outlineLevel="0" collapsed="false"/>
    <row r="353" customFormat="false" ht="10.75" hidden="false" customHeight="true" outlineLevel="0" collapsed="false"/>
    <row r="354" customFormat="false" ht="10.75" hidden="false" customHeight="true" outlineLevel="0" collapsed="false"/>
    <row r="355" customFormat="false" ht="10.75" hidden="false" customHeight="true" outlineLevel="0" collapsed="false"/>
    <row r="356" customFormat="false" ht="10.75" hidden="false" customHeight="true" outlineLevel="0" collapsed="false"/>
    <row r="357" customFormat="false" ht="10.75" hidden="false" customHeight="true" outlineLevel="0" collapsed="false"/>
    <row r="358" customFormat="false" ht="10.75" hidden="false" customHeight="true" outlineLevel="0" collapsed="false"/>
    <row r="359" customFormat="false" ht="10.75" hidden="false" customHeight="true" outlineLevel="0" collapsed="false"/>
    <row r="360" customFormat="false" ht="10.75" hidden="false" customHeight="true" outlineLevel="0" collapsed="false"/>
    <row r="361" customFormat="false" ht="10.75" hidden="false" customHeight="true" outlineLevel="0" collapsed="false"/>
    <row r="362" customFormat="false" ht="10.75" hidden="false" customHeight="true" outlineLevel="0" collapsed="false"/>
    <row r="363" customFormat="false" ht="10.75" hidden="false" customHeight="true" outlineLevel="0" collapsed="false"/>
    <row r="364" customFormat="false" ht="10.75" hidden="false" customHeight="true" outlineLevel="0" collapsed="false"/>
    <row r="365" customFormat="false" ht="10.75" hidden="false" customHeight="true" outlineLevel="0" collapsed="false"/>
    <row r="366" customFormat="false" ht="10.75" hidden="false" customHeight="true" outlineLevel="0" collapsed="false"/>
    <row r="367" customFormat="false" ht="10.75" hidden="false" customHeight="true" outlineLevel="0" collapsed="false"/>
    <row r="368" customFormat="false" ht="10.75" hidden="false" customHeight="true" outlineLevel="0" collapsed="false"/>
    <row r="369" customFormat="false" ht="10.75" hidden="false" customHeight="true" outlineLevel="0" collapsed="false"/>
    <row r="370" customFormat="false" ht="10.75" hidden="false" customHeight="true" outlineLevel="0" collapsed="false"/>
    <row r="371" customFormat="false" ht="10.75" hidden="false" customHeight="true" outlineLevel="0" collapsed="false"/>
    <row r="372" customFormat="false" ht="10.75" hidden="false" customHeight="true" outlineLevel="0" collapsed="false"/>
    <row r="373" customFormat="false" ht="10.75" hidden="false" customHeight="true" outlineLevel="0" collapsed="false"/>
    <row r="374" customFormat="false" ht="10.75" hidden="false" customHeight="true" outlineLevel="0" collapsed="false"/>
    <row r="375" customFormat="false" ht="10.75" hidden="false" customHeight="true" outlineLevel="0" collapsed="false"/>
    <row r="376" customFormat="false" ht="10.75" hidden="false" customHeight="true" outlineLevel="0" collapsed="false"/>
    <row r="377" customFormat="false" ht="10.75" hidden="false" customHeight="true" outlineLevel="0" collapsed="false"/>
    <row r="378" customFormat="false" ht="10.75" hidden="false" customHeight="true" outlineLevel="0" collapsed="false"/>
    <row r="379" customFormat="false" ht="10.75" hidden="false" customHeight="true" outlineLevel="0" collapsed="false"/>
    <row r="380" customFormat="false" ht="10.75" hidden="false" customHeight="true" outlineLevel="0" collapsed="false"/>
    <row r="381" customFormat="false" ht="10.75" hidden="false" customHeight="true" outlineLevel="0" collapsed="false"/>
    <row r="382" customFormat="false" ht="10.75" hidden="false" customHeight="true" outlineLevel="0" collapsed="false"/>
    <row r="383" customFormat="false" ht="10.75" hidden="false" customHeight="true" outlineLevel="0" collapsed="false"/>
    <row r="384" customFormat="false" ht="10.75" hidden="false" customHeight="true" outlineLevel="0" collapsed="false"/>
    <row r="385" customFormat="false" ht="10.75" hidden="false" customHeight="true" outlineLevel="0" collapsed="false"/>
    <row r="386" customFormat="false" ht="10.75" hidden="false" customHeight="true" outlineLevel="0" collapsed="false"/>
    <row r="387" customFormat="false" ht="10.75" hidden="false" customHeight="true" outlineLevel="0" collapsed="false"/>
    <row r="388" customFormat="false" ht="10.75" hidden="false" customHeight="true" outlineLevel="0" collapsed="false"/>
    <row r="389" customFormat="false" ht="10.75" hidden="false" customHeight="true" outlineLevel="0" collapsed="false"/>
    <row r="390" customFormat="false" ht="10.75" hidden="false" customHeight="true" outlineLevel="0" collapsed="false"/>
    <row r="391" customFormat="false" ht="10.75" hidden="false" customHeight="true" outlineLevel="0" collapsed="false"/>
    <row r="392" customFormat="false" ht="10.75" hidden="false" customHeight="true" outlineLevel="0" collapsed="false"/>
    <row r="393" customFormat="false" ht="10.75" hidden="false" customHeight="true" outlineLevel="0" collapsed="false"/>
    <row r="394" customFormat="false" ht="10.75" hidden="false" customHeight="true" outlineLevel="0" collapsed="false"/>
    <row r="395" customFormat="false" ht="10.75" hidden="false" customHeight="true" outlineLevel="0" collapsed="false"/>
    <row r="396" customFormat="false" ht="10.75" hidden="false" customHeight="true" outlineLevel="0" collapsed="false"/>
    <row r="397" customFormat="false" ht="10.75" hidden="false" customHeight="true" outlineLevel="0" collapsed="false"/>
    <row r="398" customFormat="false" ht="10.75" hidden="false" customHeight="true" outlineLevel="0" collapsed="false"/>
    <row r="399" customFormat="false" ht="10.75" hidden="false" customHeight="true" outlineLevel="0" collapsed="false"/>
    <row r="400" customFormat="false" ht="10.75" hidden="false" customHeight="true" outlineLevel="0" collapsed="false"/>
    <row r="401" customFormat="false" ht="10.75" hidden="false" customHeight="true" outlineLevel="0" collapsed="false"/>
    <row r="402" customFormat="false" ht="10.75" hidden="false" customHeight="true" outlineLevel="0" collapsed="false"/>
    <row r="403" customFormat="false" ht="10.75" hidden="false" customHeight="true" outlineLevel="0" collapsed="false"/>
    <row r="404" customFormat="false" ht="10.75" hidden="false" customHeight="true" outlineLevel="0" collapsed="false"/>
    <row r="405" customFormat="false" ht="10.75" hidden="false" customHeight="true" outlineLevel="0" collapsed="false"/>
    <row r="406" customFormat="false" ht="10.75" hidden="false" customHeight="true" outlineLevel="0" collapsed="false"/>
    <row r="407" customFormat="false" ht="10.75" hidden="false" customHeight="true" outlineLevel="0" collapsed="false"/>
    <row r="408" customFormat="false" ht="10.75" hidden="false" customHeight="true" outlineLevel="0" collapsed="false"/>
    <row r="409" customFormat="false" ht="10.75" hidden="false" customHeight="true" outlineLevel="0" collapsed="false"/>
    <row r="410" customFormat="false" ht="10.75" hidden="false" customHeight="true" outlineLevel="0" collapsed="false"/>
    <row r="411" customFormat="false" ht="10.75" hidden="false" customHeight="true" outlineLevel="0" collapsed="false"/>
    <row r="412" customFormat="false" ht="10.75" hidden="false" customHeight="true" outlineLevel="0" collapsed="false"/>
    <row r="413" customFormat="false" ht="10.75" hidden="false" customHeight="true" outlineLevel="0" collapsed="false"/>
    <row r="414" customFormat="false" ht="10.75" hidden="false" customHeight="true" outlineLevel="0" collapsed="false"/>
    <row r="415" customFormat="false" ht="10.75" hidden="false" customHeight="true" outlineLevel="0" collapsed="false"/>
    <row r="416" customFormat="false" ht="10.75" hidden="false" customHeight="true" outlineLevel="0" collapsed="false"/>
    <row r="417" customFormat="false" ht="10.75" hidden="false" customHeight="true" outlineLevel="0" collapsed="false"/>
    <row r="418" customFormat="false" ht="10.75" hidden="false" customHeight="true" outlineLevel="0" collapsed="false"/>
  </sheetData>
  <mergeCells count="248">
    <mergeCell ref="B2:AG2"/>
    <mergeCell ref="A4:A8"/>
    <mergeCell ref="B4:U4"/>
    <mergeCell ref="V4:AA4"/>
    <mergeCell ref="AB4:AE4"/>
    <mergeCell ref="AF4:AG4"/>
    <mergeCell ref="BM4:BN4"/>
    <mergeCell ref="BP4:CI4"/>
    <mergeCell ref="CP4:CS4"/>
    <mergeCell ref="CT4:CU4"/>
    <mergeCell ref="CW4:DN4"/>
    <mergeCell ref="DW4:DZ4"/>
    <mergeCell ref="EA4:EB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I5:AJ5"/>
    <mergeCell ref="AK5:AL5"/>
    <mergeCell ref="AM5:AN5"/>
    <mergeCell ref="AO5:AP5"/>
    <mergeCell ref="AQ5:AR5"/>
    <mergeCell ref="AS5:AT5"/>
    <mergeCell ref="AU5:AV5"/>
    <mergeCell ref="AW5:AX5"/>
    <mergeCell ref="AY5:AZ5"/>
    <mergeCell ref="BA5:BB5"/>
    <mergeCell ref="BC5:BD5"/>
    <mergeCell ref="BE5:BF5"/>
    <mergeCell ref="BG5:BH5"/>
    <mergeCell ref="BI5:BJ5"/>
    <mergeCell ref="BK5:BL5"/>
    <mergeCell ref="BM5:BN5"/>
    <mergeCell ref="BP5:BQ5"/>
    <mergeCell ref="BR5:BS5"/>
    <mergeCell ref="BT5:BU5"/>
    <mergeCell ref="BV5:BW5"/>
    <mergeCell ref="BX5:BY5"/>
    <mergeCell ref="BZ5:CA5"/>
    <mergeCell ref="CB5:CC5"/>
    <mergeCell ref="CD5:CE5"/>
    <mergeCell ref="CF5:CG5"/>
    <mergeCell ref="CH5:CI5"/>
    <mergeCell ref="CJ5:CK5"/>
    <mergeCell ref="CL5:CM5"/>
    <mergeCell ref="CN5:CO5"/>
    <mergeCell ref="CP5:CQ5"/>
    <mergeCell ref="CR5:CS5"/>
    <mergeCell ref="CT5:CU5"/>
    <mergeCell ref="CW5:CX5"/>
    <mergeCell ref="CY5:CZ5"/>
    <mergeCell ref="DA5:DB5"/>
    <mergeCell ref="DC5:DD5"/>
    <mergeCell ref="DE5:DF5"/>
    <mergeCell ref="DG5:DH5"/>
    <mergeCell ref="DI5:DJ5"/>
    <mergeCell ref="DK5:DL5"/>
    <mergeCell ref="DM5:DN5"/>
    <mergeCell ref="DO5:DP5"/>
    <mergeCell ref="DQ5:DR5"/>
    <mergeCell ref="DS5:DT5"/>
    <mergeCell ref="DU5:DV5"/>
    <mergeCell ref="DW5:DX5"/>
    <mergeCell ref="DY5:DZ5"/>
    <mergeCell ref="EA5:EB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K6:AL6"/>
    <mergeCell ref="AM6:AN6"/>
    <mergeCell ref="AQ6:AR6"/>
    <mergeCell ref="AS6:AT6"/>
    <mergeCell ref="AU6:AV6"/>
    <mergeCell ref="AW6:AX6"/>
    <mergeCell ref="AY6:AZ6"/>
    <mergeCell ref="BA6:BB6"/>
    <mergeCell ref="BC6:BD6"/>
    <mergeCell ref="BE6:BF6"/>
    <mergeCell ref="BI6:BJ6"/>
    <mergeCell ref="BM6:BN6"/>
    <mergeCell ref="BR6:BS6"/>
    <mergeCell ref="BT6:BU6"/>
    <mergeCell ref="BX6:BY6"/>
    <mergeCell ref="BZ6:CA6"/>
    <mergeCell ref="CB6:CC6"/>
    <mergeCell ref="CD6:CE6"/>
    <mergeCell ref="CF6:CG6"/>
    <mergeCell ref="CH6:CI6"/>
    <mergeCell ref="CJ6:CK6"/>
    <mergeCell ref="CL6:CM6"/>
    <mergeCell ref="CP6:CQ6"/>
    <mergeCell ref="CT6:CU6"/>
    <mergeCell ref="CY6:CZ6"/>
    <mergeCell ref="DA6:DB6"/>
    <mergeCell ref="DE6:DF6"/>
    <mergeCell ref="DG6:DH6"/>
    <mergeCell ref="DI6:DJ6"/>
    <mergeCell ref="DK6:DL6"/>
    <mergeCell ref="DM6:DN6"/>
    <mergeCell ref="DO6:DP6"/>
    <mergeCell ref="DQ6:DR6"/>
    <mergeCell ref="DS6:DT6"/>
    <mergeCell ref="DW6:DX6"/>
    <mergeCell ref="EA6:EB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K7:AL7"/>
    <mergeCell ref="AM7:AN7"/>
    <mergeCell ref="AO7:AP7"/>
    <mergeCell ref="AQ7:AR7"/>
    <mergeCell ref="AS7:AT7"/>
    <mergeCell ref="AU7:AV7"/>
    <mergeCell ref="AW7:AX7"/>
    <mergeCell ref="AY7:AZ7"/>
    <mergeCell ref="BA7:BB7"/>
    <mergeCell ref="BC7:BD7"/>
    <mergeCell ref="BE7:BF7"/>
    <mergeCell ref="BI7:BJ7"/>
    <mergeCell ref="BK7:BL7"/>
    <mergeCell ref="BM7:BN7"/>
    <mergeCell ref="BR7:BS7"/>
    <mergeCell ref="BT7:BU7"/>
    <mergeCell ref="BV7:BW7"/>
    <mergeCell ref="BX7:BY7"/>
    <mergeCell ref="BZ7:CA7"/>
    <mergeCell ref="CB7:CC7"/>
    <mergeCell ref="CD7:CE7"/>
    <mergeCell ref="CF7:CG7"/>
    <mergeCell ref="CH7:CI7"/>
    <mergeCell ref="CJ7:CK7"/>
    <mergeCell ref="CL7:CM7"/>
    <mergeCell ref="CP7:CQ7"/>
    <mergeCell ref="CR7:CS7"/>
    <mergeCell ref="CT7:CU7"/>
    <mergeCell ref="CY7:CZ7"/>
    <mergeCell ref="DA7:DB7"/>
    <mergeCell ref="DC7:DD7"/>
    <mergeCell ref="DE7:DF7"/>
    <mergeCell ref="DG7:DH7"/>
    <mergeCell ref="DI7:DJ7"/>
    <mergeCell ref="DK7:DL7"/>
    <mergeCell ref="DM7:DN7"/>
    <mergeCell ref="DO7:DP7"/>
    <mergeCell ref="DQ7:DR7"/>
    <mergeCell ref="DS7:DT7"/>
    <mergeCell ref="DW7:DX7"/>
    <mergeCell ref="DY7:DZ7"/>
    <mergeCell ref="EA7:EB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K8:AL8"/>
    <mergeCell ref="AM8:AN8"/>
    <mergeCell ref="AO8:AP8"/>
    <mergeCell ref="AQ8:AR8"/>
    <mergeCell ref="AS8:AT8"/>
    <mergeCell ref="AU8:AV8"/>
    <mergeCell ref="AW8:AX8"/>
    <mergeCell ref="AY8:AZ8"/>
    <mergeCell ref="BA8:BB8"/>
    <mergeCell ref="BC8:BD8"/>
    <mergeCell ref="BE8:BF8"/>
    <mergeCell ref="BG8:BH8"/>
    <mergeCell ref="BI8:BJ8"/>
    <mergeCell ref="BK8:BL8"/>
    <mergeCell ref="BM8:BN8"/>
    <mergeCell ref="BR8:BS8"/>
    <mergeCell ref="BT8:BU8"/>
    <mergeCell ref="BV8:BW8"/>
    <mergeCell ref="BX8:BY8"/>
    <mergeCell ref="BZ8:CA8"/>
    <mergeCell ref="CB8:CC8"/>
    <mergeCell ref="CD8:CE8"/>
    <mergeCell ref="CF8:CG8"/>
    <mergeCell ref="CH8:CI8"/>
    <mergeCell ref="CJ8:CK8"/>
    <mergeCell ref="CL8:CM8"/>
    <mergeCell ref="CN8:CO8"/>
    <mergeCell ref="CP8:CQ8"/>
    <mergeCell ref="CR8:CS8"/>
    <mergeCell ref="CT8:CU8"/>
    <mergeCell ref="CY8:CZ8"/>
    <mergeCell ref="DA8:DB8"/>
    <mergeCell ref="DC8:DD8"/>
    <mergeCell ref="DE8:DF8"/>
    <mergeCell ref="DG8:DH8"/>
    <mergeCell ref="DI8:DJ8"/>
    <mergeCell ref="DK8:DL8"/>
    <mergeCell ref="DM8:DN8"/>
    <mergeCell ref="DO8:DP8"/>
    <mergeCell ref="DQ8:DR8"/>
    <mergeCell ref="DS8:DT8"/>
    <mergeCell ref="DU8:DV8"/>
    <mergeCell ref="DW8:DX8"/>
    <mergeCell ref="DY8:DZ8"/>
    <mergeCell ref="EA8:EB8"/>
  </mergeCells>
  <printOptions headings="false" gridLines="false" gridLinesSet="true" horizontalCentered="false" verticalCentered="false"/>
  <pageMargins left="0.2" right="0.270138888888889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9.29296875" defaultRowHeight="10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0.42"/>
    <col collapsed="false" customWidth="true" hidden="false" outlineLevel="0" max="3" min="3" style="0" width="11.32"/>
    <col collapsed="false" customWidth="true" hidden="false" outlineLevel="0" max="4" min="4" style="0" width="10.33"/>
    <col collapsed="false" customWidth="true" hidden="false" outlineLevel="0" max="5" min="5" style="0" width="10.65"/>
    <col collapsed="false" customWidth="true" hidden="false" outlineLevel="0" max="6" min="6" style="0" width="10.76"/>
    <col collapsed="false" customWidth="true" hidden="false" outlineLevel="0" max="7" min="7" style="0" width="11.42"/>
    <col collapsed="false" customWidth="true" hidden="false" outlineLevel="0" max="10" min="8" style="0" width="10.65"/>
    <col collapsed="false" customWidth="true" hidden="false" outlineLevel="0" max="11" min="11" style="0" width="11.1"/>
    <col collapsed="false" customWidth="true" hidden="false" outlineLevel="0" max="12" min="12" style="0" width="11.42"/>
    <col collapsed="false" customWidth="true" hidden="false" outlineLevel="0" max="13" min="13" style="0" width="12.42"/>
    <col collapsed="false" customWidth="true" hidden="false" outlineLevel="0" max="14" min="14" style="0" width="10.76"/>
    <col collapsed="false" customWidth="true" hidden="false" outlineLevel="0" max="15" min="15" style="0" width="9.77"/>
    <col collapsed="false" customWidth="true" hidden="false" outlineLevel="0" max="16" min="16" style="0" width="10.33"/>
  </cols>
  <sheetData>
    <row r="1" customFormat="false" ht="10.75" hidden="false" customHeight="false" outlineLevel="0" collapsed="false">
      <c r="A1" s="4" t="s">
        <v>0</v>
      </c>
      <c r="B1" s="251"/>
      <c r="C1" s="251"/>
      <c r="D1" s="251"/>
      <c r="E1" s="251"/>
      <c r="F1" s="251"/>
      <c r="G1" s="251"/>
      <c r="H1" s="251"/>
      <c r="I1" s="251"/>
      <c r="J1" s="251"/>
      <c r="K1" s="251"/>
      <c r="L1" s="251"/>
      <c r="M1" s="251"/>
      <c r="N1" s="251"/>
    </row>
    <row r="2" customFormat="false" ht="10.75" hidden="false" customHeight="false" outlineLevel="0" collapsed="false">
      <c r="A2" s="252" t="s">
        <v>135</v>
      </c>
      <c r="B2" s="251"/>
      <c r="C2" s="251"/>
      <c r="D2" s="251"/>
      <c r="E2" s="251"/>
      <c r="F2" s="251"/>
      <c r="G2" s="251"/>
      <c r="H2" s="251"/>
      <c r="I2" s="251"/>
      <c r="J2" s="251"/>
      <c r="K2" s="251"/>
      <c r="L2" s="251"/>
      <c r="M2" s="251"/>
      <c r="N2" s="251"/>
    </row>
    <row r="3" customFormat="false" ht="10.75" hidden="false" customHeight="false" outlineLevel="0" collapsed="false">
      <c r="A3" s="251"/>
      <c r="B3" s="251"/>
      <c r="C3" s="251"/>
      <c r="D3" s="251"/>
      <c r="E3" s="251"/>
      <c r="F3" s="251"/>
      <c r="G3" s="251"/>
      <c r="H3" s="251"/>
      <c r="I3" s="251"/>
      <c r="J3" s="251"/>
      <c r="K3" s="251"/>
      <c r="L3" s="251"/>
      <c r="M3" s="251"/>
      <c r="N3" s="251"/>
      <c r="O3" s="251"/>
      <c r="P3" s="251"/>
    </row>
    <row r="4" customFormat="false" ht="10.75" hidden="false" customHeight="false" outlineLevel="0" collapsed="false">
      <c r="A4" s="251"/>
      <c r="B4" s="52" t="s">
        <v>136</v>
      </c>
      <c r="C4" s="52"/>
      <c r="D4" s="52"/>
      <c r="E4" s="52"/>
      <c r="F4" s="52"/>
      <c r="G4" s="52"/>
      <c r="H4" s="52"/>
      <c r="I4" s="52"/>
      <c r="J4" s="52"/>
      <c r="K4" s="52"/>
      <c r="L4" s="52" t="s">
        <v>137</v>
      </c>
      <c r="M4" s="52"/>
      <c r="N4" s="52"/>
      <c r="O4" s="52"/>
      <c r="P4" s="52"/>
    </row>
    <row r="5" customFormat="false" ht="10.75" hidden="false" customHeight="false" outlineLevel="0" collapsed="false">
      <c r="A5" s="253" t="s">
        <v>138</v>
      </c>
      <c r="B5" s="254" t="s">
        <v>139</v>
      </c>
      <c r="C5" s="254" t="s">
        <v>140</v>
      </c>
      <c r="D5" s="254" t="s">
        <v>141</v>
      </c>
      <c r="E5" s="254" t="s">
        <v>142</v>
      </c>
      <c r="F5" s="254" t="s">
        <v>143</v>
      </c>
      <c r="G5" s="254" t="s">
        <v>144</v>
      </c>
      <c r="H5" s="254" t="s">
        <v>22</v>
      </c>
      <c r="I5" s="254" t="s">
        <v>145</v>
      </c>
      <c r="J5" s="254" t="s">
        <v>146</v>
      </c>
      <c r="K5" s="254" t="s">
        <v>147</v>
      </c>
      <c r="L5" s="254" t="s">
        <v>148</v>
      </c>
      <c r="M5" s="254" t="s">
        <v>149</v>
      </c>
      <c r="N5" s="254" t="s">
        <v>149</v>
      </c>
      <c r="O5" s="254" t="s">
        <v>150</v>
      </c>
      <c r="P5" s="254" t="s">
        <v>151</v>
      </c>
    </row>
    <row r="6" customFormat="false" ht="14.25" hidden="false" customHeight="true" outlineLevel="0" collapsed="false">
      <c r="A6" s="251"/>
      <c r="B6" s="255" t="s">
        <v>140</v>
      </c>
      <c r="C6" s="255" t="s">
        <v>152</v>
      </c>
      <c r="D6" s="255" t="s">
        <v>153</v>
      </c>
      <c r="E6" s="255" t="s">
        <v>153</v>
      </c>
      <c r="F6" s="255" t="s">
        <v>154</v>
      </c>
      <c r="G6" s="255" t="s">
        <v>36</v>
      </c>
      <c r="H6" s="255" t="s">
        <v>37</v>
      </c>
      <c r="I6" s="255" t="s">
        <v>48</v>
      </c>
      <c r="J6" s="255" t="s">
        <v>152</v>
      </c>
      <c r="K6" s="255" t="s">
        <v>155</v>
      </c>
      <c r="L6" s="255" t="s">
        <v>156</v>
      </c>
      <c r="M6" s="255" t="s">
        <v>157</v>
      </c>
      <c r="N6" s="255" t="s">
        <v>158</v>
      </c>
      <c r="O6" s="255" t="s">
        <v>159</v>
      </c>
      <c r="P6" s="255" t="s">
        <v>45</v>
      </c>
    </row>
    <row r="7" customFormat="false" ht="10.75" hidden="false" customHeight="false" outlineLevel="0" collapsed="false">
      <c r="A7" s="83" t="s">
        <v>160</v>
      </c>
      <c r="B7" s="219" t="n">
        <v>-4.6</v>
      </c>
      <c r="C7" s="219" t="n">
        <v>1.8</v>
      </c>
      <c r="D7" s="219" t="n">
        <v>1.42731623098209</v>
      </c>
      <c r="E7" s="219" t="n">
        <v>-0.448304141817135</v>
      </c>
      <c r="F7" s="219" t="n">
        <v>-6.33161427947047</v>
      </c>
      <c r="G7" s="219" t="n">
        <v>2.37704773601004</v>
      </c>
      <c r="H7" s="219" t="n">
        <v>-6.2</v>
      </c>
      <c r="I7" s="219" t="n">
        <v>1.5</v>
      </c>
      <c r="J7" s="219" t="n">
        <v>1.9</v>
      </c>
      <c r="K7" s="219" t="n">
        <v>-8.2</v>
      </c>
      <c r="L7" s="219" t="n">
        <v>3.8</v>
      </c>
      <c r="M7" s="219" t="n">
        <v>1.11</v>
      </c>
      <c r="N7" s="219" t="n">
        <v>1.37666666666667</v>
      </c>
      <c r="O7" s="219" t="n">
        <v>-34.4</v>
      </c>
      <c r="P7" s="219" t="n">
        <v>-828.2</v>
      </c>
    </row>
    <row r="8" customFormat="false" ht="10.75" hidden="false" customHeight="false" outlineLevel="0" collapsed="false">
      <c r="A8" s="83" t="s">
        <v>161</v>
      </c>
      <c r="B8" s="219" t="n">
        <v>-29.9</v>
      </c>
      <c r="C8" s="219" t="n">
        <v>-1.3</v>
      </c>
      <c r="D8" s="219" t="n">
        <v>-3.78979846413607</v>
      </c>
      <c r="E8" s="219" t="n">
        <v>-5.0706194051298</v>
      </c>
      <c r="F8" s="219" t="n">
        <v>-42.2316539008856</v>
      </c>
      <c r="G8" s="219" t="n">
        <v>46.4765169044475</v>
      </c>
      <c r="H8" s="219" t="n">
        <v>-32.1</v>
      </c>
      <c r="I8" s="219" t="n">
        <v>-1.8</v>
      </c>
      <c r="J8" s="219" t="n">
        <v>-1</v>
      </c>
      <c r="K8" s="219" t="n">
        <v>-29.4</v>
      </c>
      <c r="L8" s="219" t="n">
        <v>12.9666666666667</v>
      </c>
      <c r="M8" s="219" t="n">
        <v>0.143333333333333</v>
      </c>
      <c r="N8" s="219" t="n">
        <v>0.686666666666667</v>
      </c>
      <c r="O8" s="219" t="n">
        <v>-279.1</v>
      </c>
      <c r="P8" s="219" t="n">
        <v>-767.3</v>
      </c>
    </row>
    <row r="9" customFormat="false" ht="10.75" hidden="false" customHeight="false" outlineLevel="0" collapsed="false">
      <c r="A9" s="116" t="s">
        <v>162</v>
      </c>
      <c r="B9" s="219" t="n">
        <v>35.3</v>
      </c>
      <c r="C9" s="219" t="n">
        <v>3.5</v>
      </c>
      <c r="D9" s="219" t="n">
        <v>4.64180786030537</v>
      </c>
      <c r="E9" s="219" t="n">
        <v>4.63289239151321</v>
      </c>
      <c r="F9" s="219" t="n">
        <v>43.1871873507206</v>
      </c>
      <c r="G9" s="219" t="n">
        <v>-15.2692686523478</v>
      </c>
      <c r="H9" s="219" t="n">
        <v>43</v>
      </c>
      <c r="I9" s="219" t="n">
        <v>3.4</v>
      </c>
      <c r="J9" s="219" t="n">
        <v>3.2</v>
      </c>
      <c r="K9" s="219" t="n">
        <v>20.2</v>
      </c>
      <c r="L9" s="219" t="n">
        <v>8.83333333333333</v>
      </c>
      <c r="M9" s="219" t="n">
        <v>0.113333333333333</v>
      </c>
      <c r="N9" s="219" t="n">
        <v>0.65</v>
      </c>
      <c r="O9" s="219" t="n">
        <v>36.8</v>
      </c>
      <c r="P9" s="219" t="n">
        <v>-991.1</v>
      </c>
    </row>
    <row r="10" customFormat="false" ht="10.75" hidden="false" customHeight="false" outlineLevel="0" collapsed="false">
      <c r="A10" s="116" t="s">
        <v>163</v>
      </c>
      <c r="B10" s="219" t="n">
        <v>3.9</v>
      </c>
      <c r="C10" s="219" t="n">
        <v>2.5</v>
      </c>
      <c r="D10" s="219" t="n">
        <v>2.81481892297024</v>
      </c>
      <c r="E10" s="219" t="n">
        <v>4.11492806017837</v>
      </c>
      <c r="F10" s="219" t="n">
        <v>6.44724337624891</v>
      </c>
      <c r="G10" s="219" t="n">
        <v>-9.03449118403122</v>
      </c>
      <c r="H10" s="219" t="n">
        <v>3.9</v>
      </c>
      <c r="I10" s="219" t="n">
        <v>1.6</v>
      </c>
      <c r="J10" s="219" t="n">
        <v>1.5</v>
      </c>
      <c r="K10" s="219" t="n">
        <v>11.5</v>
      </c>
      <c r="L10" s="219" t="n">
        <v>6.76666666666667</v>
      </c>
      <c r="M10" s="219" t="n">
        <v>0.0933333333333333</v>
      </c>
      <c r="N10" s="219" t="n">
        <v>0.863333333333333</v>
      </c>
      <c r="O10" s="219" t="n">
        <v>58.3</v>
      </c>
      <c r="P10" s="219" t="n">
        <v>-1104</v>
      </c>
    </row>
    <row r="11" customFormat="false" ht="10.75" hidden="false" customHeight="false" outlineLevel="0" collapsed="false">
      <c r="A11" s="116"/>
      <c r="B11" s="251"/>
      <c r="C11" s="251"/>
      <c r="D11" s="251"/>
      <c r="E11" s="251"/>
      <c r="F11" s="251"/>
      <c r="G11" s="251"/>
      <c r="H11" s="251"/>
      <c r="I11" s="251"/>
      <c r="J11" s="251"/>
      <c r="K11" s="251"/>
    </row>
    <row r="12" customFormat="false" ht="10.75" hidden="false" customHeight="false" outlineLevel="0" collapsed="false">
      <c r="A12" s="83" t="s">
        <v>164</v>
      </c>
      <c r="B12" s="219" t="n">
        <v>6.3</v>
      </c>
      <c r="C12" s="219" t="n">
        <v>5.2</v>
      </c>
      <c r="D12" s="219" t="n">
        <v>4.18499806222654</v>
      </c>
      <c r="E12" s="219" t="n">
        <v>8.26923849167458</v>
      </c>
      <c r="F12" s="219" t="n">
        <v>1.42497475372021</v>
      </c>
      <c r="G12" s="219" t="n">
        <v>52.3880375644963</v>
      </c>
      <c r="H12" s="219" t="n">
        <v>10.8</v>
      </c>
      <c r="I12" s="219" t="n">
        <v>4.5</v>
      </c>
      <c r="J12" s="219" t="n">
        <v>3.2</v>
      </c>
      <c r="K12" s="219" t="n">
        <v>8.9</v>
      </c>
      <c r="L12" s="219" t="n">
        <v>6.2</v>
      </c>
      <c r="M12" s="219" t="n">
        <v>0.05</v>
      </c>
      <c r="N12" s="219" t="n">
        <v>1.31666666666667</v>
      </c>
      <c r="O12" s="219" t="n">
        <v>-83</v>
      </c>
      <c r="P12" s="219" t="n">
        <v>-1164.5</v>
      </c>
    </row>
    <row r="13" customFormat="false" ht="10.75" hidden="false" customHeight="false" outlineLevel="0" collapsed="false">
      <c r="A13" s="83" t="s">
        <v>161</v>
      </c>
      <c r="B13" s="219" t="n">
        <v>7</v>
      </c>
      <c r="C13" s="219" t="n">
        <v>6.3</v>
      </c>
      <c r="D13" s="219" t="n">
        <v>7.51912787927429</v>
      </c>
      <c r="E13" s="219" t="n">
        <v>10.6727878150013</v>
      </c>
      <c r="F13" s="219" t="n">
        <v>6.5254101570728</v>
      </c>
      <c r="G13" s="219" t="n">
        <v>-28.7508999488111</v>
      </c>
      <c r="H13" s="219" t="n">
        <v>12.1</v>
      </c>
      <c r="I13" s="219" t="n">
        <v>6.4</v>
      </c>
      <c r="J13" s="219" t="n">
        <v>6</v>
      </c>
      <c r="K13" s="219" t="n">
        <v>9.9</v>
      </c>
      <c r="L13" s="219" t="n">
        <v>5.93333333333333</v>
      </c>
      <c r="M13" s="219" t="n">
        <v>0.0266666666666667</v>
      </c>
      <c r="N13" s="219" t="n">
        <v>1.59333333333333</v>
      </c>
      <c r="O13" s="219" t="n">
        <v>-143.6</v>
      </c>
      <c r="P13" s="219" t="n">
        <v>-1203.9</v>
      </c>
    </row>
    <row r="14" customFormat="false" ht="10.75" hidden="false" customHeight="false" outlineLevel="0" collapsed="false">
      <c r="A14" s="116" t="s">
        <v>162</v>
      </c>
      <c r="B14" s="219" t="n">
        <v>2.7</v>
      </c>
      <c r="C14" s="219" t="n">
        <v>6.2</v>
      </c>
      <c r="D14" s="219" t="n">
        <v>6.60640294299537</v>
      </c>
      <c r="E14" s="219" t="n">
        <v>10.8241816915037</v>
      </c>
      <c r="F14" s="219" t="n">
        <v>3.21847525553811</v>
      </c>
      <c r="G14" s="219" t="n">
        <v>-4.58479648751027</v>
      </c>
      <c r="H14" s="219" t="n">
        <v>3</v>
      </c>
      <c r="I14" s="219" t="n">
        <v>5.6</v>
      </c>
      <c r="J14" s="219" t="n">
        <v>4.8</v>
      </c>
      <c r="K14" s="219" t="n">
        <v>0.6</v>
      </c>
      <c r="L14" s="219" t="n">
        <v>5.13333333333333</v>
      </c>
      <c r="M14" s="219" t="n">
        <v>0.0466666666666667</v>
      </c>
      <c r="N14" s="219" t="n">
        <v>1.32333333333333</v>
      </c>
      <c r="O14" s="219" t="n">
        <v>-48.6</v>
      </c>
      <c r="P14" s="219" t="n">
        <v>-1267.5</v>
      </c>
    </row>
    <row r="15" customFormat="false" ht="10.75" hidden="false" customHeight="false" outlineLevel="0" collapsed="false">
      <c r="A15" s="83" t="s">
        <v>163</v>
      </c>
      <c r="B15" s="226" t="n">
        <v>7</v>
      </c>
      <c r="C15" s="226" t="n">
        <v>6.8</v>
      </c>
      <c r="D15" s="226" t="n">
        <v>8.80677022021896</v>
      </c>
      <c r="E15" s="226" t="n">
        <v>9.06586390900295</v>
      </c>
      <c r="F15" s="226" t="n">
        <v>4.17679797184094</v>
      </c>
      <c r="G15" s="226" t="n">
        <v>-4.91731022145007</v>
      </c>
      <c r="H15" s="226" t="n">
        <v>3.1</v>
      </c>
      <c r="I15" s="226" t="n">
        <v>6.2</v>
      </c>
      <c r="J15" s="226" t="n">
        <v>4.8</v>
      </c>
      <c r="K15" s="219" t="n">
        <v>1.1</v>
      </c>
      <c r="L15" s="219" t="n">
        <v>4.2</v>
      </c>
      <c r="M15" s="219" t="n">
        <v>0.0533333333333333</v>
      </c>
      <c r="N15" s="219" t="n">
        <v>1.53666666666667</v>
      </c>
      <c r="O15" s="219" t="n">
        <v>197.6</v>
      </c>
      <c r="P15" s="219" t="n">
        <v>-1297.6</v>
      </c>
    </row>
    <row r="16" customFormat="false" ht="10.75" hidden="false" customHeight="false" outlineLevel="0" collapsed="false">
      <c r="A16" s="83"/>
    </row>
    <row r="17" customFormat="false" ht="10.75" hidden="false" customHeight="false" outlineLevel="0" collapsed="false">
      <c r="A17" s="83" t="s">
        <v>165</v>
      </c>
      <c r="B17" s="226" t="n">
        <v>-1.6</v>
      </c>
      <c r="C17" s="226" t="n">
        <v>8.3</v>
      </c>
      <c r="D17" s="226" t="n">
        <v>9.17966322724968</v>
      </c>
      <c r="E17" s="226" t="n">
        <v>12.5856437594188</v>
      </c>
      <c r="F17" s="226" t="n">
        <v>3.74161224804019</v>
      </c>
      <c r="G17" s="226" t="n">
        <v>-10.5834963781453</v>
      </c>
      <c r="H17" s="226" t="n">
        <v>1.3</v>
      </c>
      <c r="I17" s="226" t="n">
        <v>7.5</v>
      </c>
      <c r="J17" s="226" t="n">
        <v>5.6</v>
      </c>
      <c r="K17" s="226" t="n">
        <v>7.9</v>
      </c>
      <c r="L17" s="219" t="n">
        <v>3.8</v>
      </c>
      <c r="M17" s="219" t="n">
        <v>0.306666666666667</v>
      </c>
      <c r="N17" s="219" t="n">
        <v>1.94</v>
      </c>
      <c r="O17" s="219" t="n">
        <v>214.5</v>
      </c>
      <c r="P17" s="219" t="n">
        <v>-1488.7</v>
      </c>
    </row>
    <row r="18" customFormat="false" ht="10.75" hidden="false" customHeight="false" outlineLevel="0" collapsed="false">
      <c r="A18" s="83" t="s">
        <v>161</v>
      </c>
      <c r="B18" s="226" t="n">
        <v>-0.6</v>
      </c>
      <c r="C18" s="226" t="n">
        <v>9</v>
      </c>
      <c r="D18" s="226" t="n">
        <v>9.65680749559297</v>
      </c>
      <c r="E18" s="226" t="n">
        <v>11.6601199947419</v>
      </c>
      <c r="F18" s="226" t="n">
        <v>4.10014577740361</v>
      </c>
      <c r="G18" s="226" t="n">
        <v>-2.2990863724629</v>
      </c>
      <c r="H18" s="226" t="n">
        <v>2</v>
      </c>
      <c r="I18" s="226" t="n">
        <v>7.3</v>
      </c>
      <c r="J18" s="226" t="n">
        <v>4.7</v>
      </c>
      <c r="K18" s="226" t="n">
        <v>0.1</v>
      </c>
      <c r="L18" s="219" t="n">
        <v>3.6</v>
      </c>
      <c r="M18" s="219" t="n">
        <v>1.07666666666667</v>
      </c>
      <c r="N18" s="219" t="n">
        <v>2.93</v>
      </c>
      <c r="O18" s="219" t="n">
        <v>110.2</v>
      </c>
      <c r="P18" s="219" t="n">
        <v>-1430.5</v>
      </c>
    </row>
    <row r="19" customFormat="false" ht="10.75" hidden="false" customHeight="false" outlineLevel="0" collapsed="false">
      <c r="A19" s="83" t="s">
        <v>162</v>
      </c>
      <c r="B19" s="226" t="n">
        <v>3.2</v>
      </c>
      <c r="C19" s="226" t="n">
        <v>4.4</v>
      </c>
      <c r="D19" s="226" t="n">
        <v>5.54500604690258</v>
      </c>
      <c r="E19" s="226" t="n">
        <v>2.74988002048109</v>
      </c>
      <c r="F19" s="226" t="n">
        <v>2.14117191316365</v>
      </c>
      <c r="G19" s="226" t="n">
        <v>3.21761731344408</v>
      </c>
      <c r="H19" s="226" t="n">
        <v>2.3</v>
      </c>
      <c r="I19" s="226" t="n">
        <v>4.3</v>
      </c>
      <c r="J19" s="226" t="n">
        <v>4.7</v>
      </c>
      <c r="K19" s="226" t="n">
        <v>6.2</v>
      </c>
      <c r="L19" s="219" t="n">
        <v>3.56666666666667</v>
      </c>
      <c r="M19" s="219" t="n">
        <v>2.66333333333333</v>
      </c>
      <c r="N19" s="219" t="n">
        <v>3.10666666666667</v>
      </c>
      <c r="O19" s="219" t="n">
        <v>38.7</v>
      </c>
      <c r="P19" s="219" t="n">
        <v>-1268.8</v>
      </c>
    </row>
    <row r="20" customFormat="false" ht="10.75" hidden="false" customHeight="false" outlineLevel="0" collapsed="false">
      <c r="A20" s="83" t="s">
        <v>163</v>
      </c>
      <c r="B20" s="226" t="n">
        <v>2.6</v>
      </c>
      <c r="C20" s="226" t="n">
        <v>3.9</v>
      </c>
      <c r="D20" s="226" t="n">
        <v>4.16417105546147</v>
      </c>
      <c r="E20" s="226" t="n">
        <v>2.69026989790182</v>
      </c>
      <c r="F20" s="226" t="n">
        <v>-2.46621321032566</v>
      </c>
      <c r="G20" s="226" t="n">
        <v>2.54698918512939</v>
      </c>
      <c r="H20" s="226" t="n">
        <v>1</v>
      </c>
      <c r="I20" s="226" t="n">
        <v>3.7</v>
      </c>
      <c r="J20" s="226" t="n">
        <v>4.4</v>
      </c>
      <c r="K20" s="226" t="n">
        <v>4</v>
      </c>
      <c r="L20" s="219" t="n">
        <v>3.6</v>
      </c>
      <c r="M20" s="219" t="n">
        <v>4.04</v>
      </c>
      <c r="N20" s="219" t="n">
        <v>3.83</v>
      </c>
      <c r="O20" s="219" t="n">
        <v>136.5</v>
      </c>
      <c r="P20" s="219" t="n">
        <v>-1238.6</v>
      </c>
    </row>
    <row r="21" customFormat="false" ht="10.75" hidden="false" customHeight="false" outlineLevel="0" collapsed="false">
      <c r="B21" s="226"/>
      <c r="C21" s="226"/>
      <c r="D21" s="226"/>
      <c r="E21" s="226"/>
      <c r="F21" s="226"/>
      <c r="G21" s="226"/>
      <c r="H21" s="226"/>
      <c r="I21" s="226"/>
      <c r="J21" s="226"/>
      <c r="K21" s="226"/>
      <c r="L21" s="226"/>
      <c r="M21" s="226"/>
      <c r="N21" s="226"/>
      <c r="O21" s="226"/>
      <c r="P21" s="226"/>
    </row>
    <row r="22" customFormat="false" ht="10.75" hidden="false" customHeight="false" outlineLevel="0" collapsed="false">
      <c r="A22" s="83" t="s">
        <v>166</v>
      </c>
      <c r="B22" s="226" t="n">
        <v>2</v>
      </c>
      <c r="C22" s="226" t="n">
        <v>4.1</v>
      </c>
      <c r="D22" s="226" t="n">
        <v>3.81270362284714</v>
      </c>
      <c r="E22" s="226" t="n">
        <v>0.778527846436172</v>
      </c>
      <c r="F22" s="226" t="n">
        <v>-0.236309227774834</v>
      </c>
      <c r="G22" s="226" t="n">
        <v>8.48798150281731</v>
      </c>
      <c r="H22" s="226" t="n">
        <v>4.2</v>
      </c>
      <c r="I22" s="226" t="n">
        <v>4.1</v>
      </c>
      <c r="J22" s="226" t="n">
        <v>4.9</v>
      </c>
      <c r="K22" s="226" t="n">
        <v>0.6</v>
      </c>
      <c r="L22" s="219" t="n">
        <v>3.5</v>
      </c>
      <c r="M22" s="219" t="n">
        <v>4.62666666666667</v>
      </c>
      <c r="N22" s="219" t="n">
        <v>3.64666666666667</v>
      </c>
      <c r="O22" s="219" t="n">
        <v>3.5</v>
      </c>
      <c r="P22" s="219" t="n">
        <v>-1208.4</v>
      </c>
    </row>
    <row r="23" customFormat="false" ht="10.75" hidden="false" customHeight="false" outlineLevel="0" collapsed="false">
      <c r="A23" s="83" t="s">
        <v>161</v>
      </c>
      <c r="B23" s="226" t="n">
        <v>2.4</v>
      </c>
      <c r="C23" s="226" t="n">
        <v>2.2</v>
      </c>
      <c r="D23" s="226" t="n">
        <v>2.70897474578293</v>
      </c>
      <c r="E23" s="226" t="n">
        <v>-1.62456624034291</v>
      </c>
      <c r="F23" s="226" t="n">
        <v>0.711999723296142</v>
      </c>
      <c r="G23" s="226" t="n">
        <v>2.46103998334972</v>
      </c>
      <c r="H23" s="226" t="n">
        <v>1.6</v>
      </c>
      <c r="I23" s="226" t="n">
        <v>2.6</v>
      </c>
      <c r="J23" s="226" t="n">
        <v>3.8</v>
      </c>
      <c r="K23" s="226" t="n">
        <v>7.7</v>
      </c>
      <c r="L23" s="219" t="n">
        <v>3.56666666666667</v>
      </c>
      <c r="M23" s="219" t="n">
        <v>5.07333333333333</v>
      </c>
      <c r="N23" s="219" t="n">
        <v>3.59333333333333</v>
      </c>
      <c r="O23" s="219" t="n">
        <v>9.3</v>
      </c>
      <c r="P23" s="219" t="n">
        <v>-1205.5</v>
      </c>
    </row>
    <row r="24" customFormat="false" ht="10.75" hidden="false" customHeight="false" outlineLevel="0" collapsed="false">
      <c r="B24" s="226"/>
      <c r="C24" s="226"/>
      <c r="D24" s="226"/>
      <c r="E24" s="226"/>
      <c r="F24" s="226"/>
      <c r="G24" s="226"/>
      <c r="H24" s="226"/>
      <c r="I24" s="226"/>
      <c r="J24" s="226"/>
      <c r="K24" s="226"/>
      <c r="L24" s="226"/>
      <c r="M24" s="226"/>
      <c r="N24" s="226"/>
      <c r="O24" s="226"/>
      <c r="P24" s="226"/>
    </row>
    <row r="25" customFormat="false" ht="10.75" hidden="false" customHeight="false" outlineLevel="0" collapsed="false">
      <c r="A25" s="256" t="s">
        <v>167</v>
      </c>
      <c r="B25" s="225"/>
      <c r="C25" s="225"/>
      <c r="D25" s="225"/>
      <c r="E25" s="225"/>
      <c r="F25" s="225"/>
      <c r="G25" s="225"/>
      <c r="H25" s="225"/>
      <c r="I25" s="225"/>
      <c r="J25" s="225"/>
      <c r="K25" s="225"/>
      <c r="L25" s="225"/>
      <c r="M25" s="225"/>
      <c r="N25" s="225"/>
      <c r="O25" s="225"/>
      <c r="P25" s="225"/>
    </row>
    <row r="26" customFormat="false" ht="10.75" hidden="false" customHeight="false" outlineLevel="0" collapsed="false">
      <c r="A26" s="256"/>
      <c r="B26" s="225"/>
      <c r="C26" s="225"/>
      <c r="D26" s="225"/>
      <c r="E26" s="225"/>
      <c r="F26" s="225"/>
      <c r="G26" s="225"/>
      <c r="H26" s="225"/>
      <c r="I26" s="225"/>
      <c r="J26" s="225"/>
      <c r="K26" s="225"/>
      <c r="L26" s="225"/>
      <c r="M26" s="225"/>
      <c r="N26" s="225"/>
      <c r="O26" s="225"/>
      <c r="P26" s="225"/>
    </row>
    <row r="27" s="259" customFormat="true" ht="10.75" hidden="false" customHeight="false" outlineLevel="0" collapsed="false">
      <c r="A27" s="257" t="s">
        <v>168</v>
      </c>
      <c r="B27" s="258" t="n">
        <v>1.68367346938775</v>
      </c>
      <c r="C27" s="258" t="n">
        <v>2.65652173913043</v>
      </c>
      <c r="D27" s="258" t="n">
        <v>3.06041666666667</v>
      </c>
      <c r="E27" s="258" t="n">
        <v>1.434375</v>
      </c>
      <c r="F27" s="258" t="n">
        <v>-0.0333333333333333</v>
      </c>
      <c r="G27" s="258" t="n">
        <v>2.03333333333333</v>
      </c>
      <c r="H27" s="258" t="n">
        <v>1.48367346938776</v>
      </c>
      <c r="I27" s="258" t="n">
        <v>2.81063829787234</v>
      </c>
      <c r="J27" s="258" t="n">
        <v>3.08913043478261</v>
      </c>
      <c r="K27" s="258" t="n">
        <v>0.948979591836735</v>
      </c>
      <c r="L27" s="258" t="n">
        <v>3.62857142857143</v>
      </c>
      <c r="M27" s="258" t="n">
        <v>5.4452380952381</v>
      </c>
      <c r="N27" s="258" t="n">
        <v>3.90851063829787</v>
      </c>
      <c r="O27" s="258" t="n">
        <v>14.6553191489362</v>
      </c>
      <c r="P27" s="258" t="n">
        <v>-1206.49166666667</v>
      </c>
    </row>
    <row r="28" s="259" customFormat="true" ht="10.75" hidden="false" customHeight="false" outlineLevel="0" collapsed="false">
      <c r="A28" s="81" t="s">
        <v>169</v>
      </c>
      <c r="B28" s="226" t="n">
        <v>2.58</v>
      </c>
      <c r="C28" s="226" t="n">
        <v>3.45</v>
      </c>
      <c r="D28" s="226" t="n">
        <v>3.81</v>
      </c>
      <c r="E28" s="226" t="n">
        <v>2.53</v>
      </c>
      <c r="F28" s="226" t="n">
        <v>2.17</v>
      </c>
      <c r="G28" s="226" t="n">
        <v>3.46</v>
      </c>
      <c r="H28" s="226" t="n">
        <v>2.34</v>
      </c>
      <c r="I28" s="226" t="n">
        <v>3.42</v>
      </c>
      <c r="J28" s="226" t="n">
        <v>3.86</v>
      </c>
      <c r="K28" s="226" t="n">
        <v>4.01</v>
      </c>
      <c r="L28" s="226" t="n">
        <v>3.81</v>
      </c>
      <c r="M28" s="226" t="n">
        <v>5.57</v>
      </c>
      <c r="N28" s="226" t="n">
        <v>4.09</v>
      </c>
      <c r="O28" s="226" t="n">
        <v>36.81</v>
      </c>
      <c r="P28" s="226" t="n">
        <v>-1170.26</v>
      </c>
    </row>
    <row r="29" s="260" customFormat="true" ht="10.75" hidden="false" customHeight="false" outlineLevel="0" collapsed="false">
      <c r="A29" s="81" t="s">
        <v>170</v>
      </c>
      <c r="B29" s="226" t="n">
        <v>0.75</v>
      </c>
      <c r="C29" s="226" t="n">
        <v>1.94</v>
      </c>
      <c r="D29" s="226" t="n">
        <v>2.31</v>
      </c>
      <c r="E29" s="226" t="n">
        <v>0.19</v>
      </c>
      <c r="F29" s="226" t="n">
        <v>-2</v>
      </c>
      <c r="G29" s="226" t="n">
        <v>0.86</v>
      </c>
      <c r="H29" s="226" t="n">
        <v>0.57</v>
      </c>
      <c r="I29" s="226" t="n">
        <v>2.22</v>
      </c>
      <c r="J29" s="226" t="n">
        <v>2.43</v>
      </c>
      <c r="K29" s="226" t="n">
        <v>-1.63</v>
      </c>
      <c r="L29" s="226" t="n">
        <v>3.5</v>
      </c>
      <c r="M29" s="226" t="n">
        <v>5.27</v>
      </c>
      <c r="N29" s="226" t="n">
        <v>3.67</v>
      </c>
      <c r="O29" s="226" t="n">
        <v>-10.83</v>
      </c>
      <c r="P29" s="226" t="n">
        <v>-1237.46</v>
      </c>
    </row>
    <row r="30" customFormat="false" ht="10.75" hidden="false" customHeight="false" outlineLevel="0" collapsed="false">
      <c r="A30" s="83"/>
      <c r="B30" s="226"/>
      <c r="C30" s="226"/>
      <c r="D30" s="226"/>
      <c r="E30" s="226"/>
      <c r="F30" s="226"/>
      <c r="G30" s="226"/>
      <c r="H30" s="226"/>
      <c r="I30" s="226"/>
      <c r="J30" s="226"/>
      <c r="K30" s="226"/>
      <c r="L30" s="226"/>
      <c r="M30" s="226"/>
    </row>
    <row r="31" customFormat="false" ht="10.75" hidden="false" customHeight="false" outlineLevel="0" collapsed="false">
      <c r="A31" s="261" t="s">
        <v>171</v>
      </c>
      <c r="B31" s="258" t="n">
        <v>0.3</v>
      </c>
      <c r="C31" s="258" t="n">
        <v>2.59130434782609</v>
      </c>
      <c r="D31" s="258" t="n">
        <v>2.80416666666667</v>
      </c>
      <c r="E31" s="258" t="n">
        <v>1.8</v>
      </c>
      <c r="F31" s="258" t="n">
        <v>-0.935714285714286</v>
      </c>
      <c r="G31" s="258" t="n">
        <v>1.60238095238095</v>
      </c>
      <c r="H31" s="258" t="n">
        <v>0.510204081632653</v>
      </c>
      <c r="I31" s="258" t="n">
        <v>2.61914893617021</v>
      </c>
      <c r="J31" s="258" t="n">
        <v>2.91521739130435</v>
      </c>
      <c r="K31" s="258" t="n">
        <v>0.114285714285714</v>
      </c>
      <c r="L31" s="258" t="n">
        <v>3.8265306122449</v>
      </c>
      <c r="M31" s="258" t="n">
        <v>5.4390243902439</v>
      </c>
      <c r="N31" s="258" t="n">
        <v>3.8531914893617</v>
      </c>
      <c r="O31" s="258" t="n">
        <v>12.2957446808511</v>
      </c>
      <c r="P31" s="258" t="n">
        <v>-1210.09166666667</v>
      </c>
    </row>
    <row r="32" customFormat="false" ht="10.75" hidden="false" customHeight="false" outlineLevel="0" collapsed="false">
      <c r="A32" s="83" t="s">
        <v>169</v>
      </c>
      <c r="B32" s="226" t="n">
        <v>1.65</v>
      </c>
      <c r="C32" s="226" t="n">
        <v>3.26</v>
      </c>
      <c r="D32" s="226" t="n">
        <v>3.55</v>
      </c>
      <c r="E32" s="226" t="n">
        <v>2.81</v>
      </c>
      <c r="F32" s="226" t="n">
        <v>1.27</v>
      </c>
      <c r="G32" s="226" t="n">
        <v>3.13</v>
      </c>
      <c r="H32" s="226" t="n">
        <v>1.59</v>
      </c>
      <c r="I32" s="226" t="n">
        <v>3.27</v>
      </c>
      <c r="J32" s="226" t="n">
        <v>3.58</v>
      </c>
      <c r="K32" s="226" t="n">
        <v>3.14</v>
      </c>
      <c r="L32" s="226" t="n">
        <v>4.13</v>
      </c>
      <c r="M32" s="226" t="n">
        <v>5.71</v>
      </c>
      <c r="N32" s="226" t="n">
        <v>4.16</v>
      </c>
      <c r="O32" s="226" t="n">
        <v>46.13</v>
      </c>
      <c r="P32" s="226" t="n">
        <v>-1158.84</v>
      </c>
    </row>
    <row r="33" customFormat="false" ht="10.75" hidden="false" customHeight="false" outlineLevel="0" collapsed="false">
      <c r="A33" s="83" t="s">
        <v>170</v>
      </c>
      <c r="B33" s="226" t="n">
        <v>-1.31</v>
      </c>
      <c r="C33" s="226" t="n">
        <v>1.93</v>
      </c>
      <c r="D33" s="226" t="n">
        <v>1.93</v>
      </c>
      <c r="E33" s="226" t="n">
        <v>0.77</v>
      </c>
      <c r="F33" s="226" t="n">
        <v>-3.48</v>
      </c>
      <c r="G33" s="226" t="n">
        <v>0.09</v>
      </c>
      <c r="H33" s="226" t="n">
        <v>-0.83</v>
      </c>
      <c r="I33" s="226" t="n">
        <v>1.88</v>
      </c>
      <c r="J33" s="226" t="n">
        <v>2.23</v>
      </c>
      <c r="K33" s="226" t="n">
        <v>-3.86</v>
      </c>
      <c r="L33" s="226" t="n">
        <v>3.58</v>
      </c>
      <c r="M33" s="226" t="n">
        <v>5.15</v>
      </c>
      <c r="N33" s="226" t="n">
        <v>3.43</v>
      </c>
      <c r="O33" s="226" t="n">
        <v>-32.67</v>
      </c>
      <c r="P33" s="226" t="n">
        <v>-1248.29</v>
      </c>
    </row>
    <row r="34" customFormat="false" ht="10.75" hidden="false" customHeight="false" outlineLevel="0" collapsed="false">
      <c r="A34" s="83"/>
      <c r="B34" s="226"/>
      <c r="C34" s="226"/>
      <c r="D34" s="226"/>
      <c r="E34" s="226"/>
      <c r="F34" s="226"/>
      <c r="G34" s="226"/>
      <c r="H34" s="226"/>
      <c r="I34" s="226"/>
      <c r="J34" s="226"/>
      <c r="K34" s="226"/>
      <c r="L34" s="226"/>
      <c r="M34" s="226"/>
      <c r="N34" s="226"/>
      <c r="O34" s="226"/>
      <c r="P34" s="226"/>
    </row>
    <row r="35" customFormat="false" ht="10.75" hidden="false" customHeight="false" outlineLevel="0" collapsed="false">
      <c r="A35" s="262" t="s">
        <v>172</v>
      </c>
      <c r="B35" s="258" t="n">
        <v>0.0306122448979592</v>
      </c>
      <c r="C35" s="258" t="n">
        <v>2.50217391304348</v>
      </c>
      <c r="D35" s="258" t="n">
        <v>2.49583333333333</v>
      </c>
      <c r="E35" s="258" t="n">
        <v>1.50625</v>
      </c>
      <c r="F35" s="258" t="n">
        <v>-1.17142857142857</v>
      </c>
      <c r="G35" s="258" t="n">
        <v>1.82142857142857</v>
      </c>
      <c r="H35" s="258" t="n">
        <v>0.289795918367347</v>
      </c>
      <c r="I35" s="258" t="n">
        <v>2.4</v>
      </c>
      <c r="J35" s="258" t="n">
        <v>2.62608695652174</v>
      </c>
      <c r="K35" s="258" t="n">
        <v>-0.540816326530612</v>
      </c>
      <c r="L35" s="258" t="n">
        <v>4.07142857142857</v>
      </c>
      <c r="M35" s="258" t="n">
        <v>5.18292682926829</v>
      </c>
      <c r="N35" s="258" t="n">
        <v>3.74468085106383</v>
      </c>
      <c r="O35" s="258" t="n">
        <v>7.68936170212766</v>
      </c>
      <c r="P35" s="258" t="n">
        <v>-1206.60833333333</v>
      </c>
    </row>
    <row r="36" customFormat="false" ht="10.75" hidden="false" customHeight="false" outlineLevel="0" collapsed="false">
      <c r="A36" s="83" t="s">
        <v>169</v>
      </c>
      <c r="B36" s="226" t="n">
        <v>1.35</v>
      </c>
      <c r="C36" s="226" t="n">
        <v>3.26</v>
      </c>
      <c r="D36" s="226" t="n">
        <v>3.28</v>
      </c>
      <c r="E36" s="226" t="n">
        <v>2.54</v>
      </c>
      <c r="F36" s="226" t="n">
        <v>1.36</v>
      </c>
      <c r="G36" s="226" t="n">
        <v>3.88</v>
      </c>
      <c r="H36" s="226" t="n">
        <v>1.63</v>
      </c>
      <c r="I36" s="226" t="n">
        <v>3.06</v>
      </c>
      <c r="J36" s="226" t="n">
        <v>3.34</v>
      </c>
      <c r="K36" s="226" t="n">
        <v>2.43</v>
      </c>
      <c r="L36" s="226" t="n">
        <v>4.51</v>
      </c>
      <c r="M36" s="226" t="n">
        <v>5.64</v>
      </c>
      <c r="N36" s="226" t="n">
        <v>4.12</v>
      </c>
      <c r="O36" s="226" t="n">
        <v>48.91</v>
      </c>
      <c r="P36" s="226" t="n">
        <v>-1130.9</v>
      </c>
    </row>
    <row r="37" customFormat="false" ht="10.75" hidden="false" customHeight="false" outlineLevel="0" collapsed="false">
      <c r="A37" s="83" t="s">
        <v>170</v>
      </c>
      <c r="B37" s="226" t="n">
        <v>-1.68</v>
      </c>
      <c r="C37" s="226" t="n">
        <v>1.74</v>
      </c>
      <c r="D37" s="226" t="n">
        <v>1.75</v>
      </c>
      <c r="E37" s="226" t="n">
        <v>0.27</v>
      </c>
      <c r="F37" s="226" t="n">
        <v>-4.24</v>
      </c>
      <c r="G37" s="226" t="n">
        <v>-0.32</v>
      </c>
      <c r="H37" s="226" t="n">
        <v>-1.13</v>
      </c>
      <c r="I37" s="226" t="n">
        <v>1.71</v>
      </c>
      <c r="J37" s="226" t="n">
        <v>1.91</v>
      </c>
      <c r="K37" s="226" t="n">
        <v>-4.24</v>
      </c>
      <c r="L37" s="226" t="n">
        <v>3.67</v>
      </c>
      <c r="M37" s="226" t="n">
        <v>4.6</v>
      </c>
      <c r="N37" s="226" t="n">
        <v>3.22</v>
      </c>
      <c r="O37" s="226" t="n">
        <v>-58.16</v>
      </c>
      <c r="P37" s="226" t="n">
        <v>-1254.83</v>
      </c>
    </row>
    <row r="38" s="263" customFormat="true" ht="10.75" hidden="false" customHeight="false" outlineLevel="0" collapsed="false">
      <c r="A38" s="83"/>
      <c r="B38" s="226"/>
      <c r="C38" s="226"/>
      <c r="D38" s="226"/>
      <c r="E38" s="226"/>
      <c r="F38" s="226"/>
      <c r="G38" s="226"/>
      <c r="H38" s="226"/>
      <c r="I38" s="226"/>
      <c r="J38" s="226"/>
      <c r="K38" s="226"/>
      <c r="L38" s="226"/>
      <c r="M38" s="226"/>
      <c r="N38" s="226"/>
      <c r="O38" s="226"/>
      <c r="P38" s="226"/>
    </row>
    <row r="39" customFormat="false" ht="10.75" hidden="false" customHeight="false" outlineLevel="0" collapsed="false">
      <c r="A39" s="261" t="s">
        <v>173</v>
      </c>
      <c r="B39" s="258" t="n">
        <v>0.740816326530612</v>
      </c>
      <c r="C39" s="258" t="n">
        <v>2.27391304347826</v>
      </c>
      <c r="D39" s="258" t="n">
        <v>2.325</v>
      </c>
      <c r="E39" s="258" t="n">
        <v>1.65625</v>
      </c>
      <c r="F39" s="258" t="n">
        <v>-0.25952380952381</v>
      </c>
      <c r="G39" s="258" t="n">
        <v>1.92380952380952</v>
      </c>
      <c r="H39" s="258" t="n">
        <v>0.777551020408163</v>
      </c>
      <c r="I39" s="258" t="n">
        <v>2.17659574468085</v>
      </c>
      <c r="J39" s="258" t="n">
        <v>2.46304347826087</v>
      </c>
      <c r="K39" s="258" t="n">
        <v>0.377551020408163</v>
      </c>
      <c r="L39" s="258" t="n">
        <v>4.26122448979592</v>
      </c>
      <c r="M39" s="258" t="n">
        <v>4.77560975609756</v>
      </c>
      <c r="N39" s="258" t="n">
        <v>3.6468085106383</v>
      </c>
      <c r="O39" s="258" t="n">
        <v>8.81914893617021</v>
      </c>
      <c r="P39" s="258" t="n">
        <v>-1207.53333333333</v>
      </c>
    </row>
    <row r="40" customFormat="false" ht="10.75" hidden="false" customHeight="false" outlineLevel="0" collapsed="false">
      <c r="A40" s="83" t="s">
        <v>169</v>
      </c>
      <c r="B40" s="226" t="n">
        <v>1.89</v>
      </c>
      <c r="C40" s="226" t="n">
        <v>2.95</v>
      </c>
      <c r="D40" s="226" t="n">
        <v>2.98</v>
      </c>
      <c r="E40" s="226" t="n">
        <v>2.32</v>
      </c>
      <c r="F40" s="226" t="n">
        <v>1.87</v>
      </c>
      <c r="G40" s="226" t="n">
        <v>3.56</v>
      </c>
      <c r="H40" s="226" t="n">
        <v>1.86</v>
      </c>
      <c r="I40" s="226" t="n">
        <v>2.82</v>
      </c>
      <c r="J40" s="226" t="n">
        <v>3.09</v>
      </c>
      <c r="K40" s="226" t="n">
        <v>2.92</v>
      </c>
      <c r="L40" s="226" t="n">
        <v>4.83</v>
      </c>
      <c r="M40" s="226" t="n">
        <v>5.46</v>
      </c>
      <c r="N40" s="226" t="n">
        <v>4.1</v>
      </c>
      <c r="O40" s="226" t="n">
        <v>57.9</v>
      </c>
      <c r="P40" s="226" t="n">
        <v>-1118.06</v>
      </c>
    </row>
    <row r="41" customFormat="false" ht="10.75" hidden="false" customHeight="false" outlineLevel="0" collapsed="false">
      <c r="A41" s="83" t="s">
        <v>170</v>
      </c>
      <c r="B41" s="226" t="n">
        <v>-0.93</v>
      </c>
      <c r="C41" s="226" t="n">
        <v>1.52</v>
      </c>
      <c r="D41" s="226" t="n">
        <v>1.47</v>
      </c>
      <c r="E41" s="226" t="n">
        <v>0.93</v>
      </c>
      <c r="F41" s="226" t="n">
        <v>-3.27</v>
      </c>
      <c r="G41" s="226" t="n">
        <v>0.11</v>
      </c>
      <c r="H41" s="226" t="n">
        <v>-0.63</v>
      </c>
      <c r="I41" s="226" t="n">
        <v>1.28</v>
      </c>
      <c r="J41" s="226" t="n">
        <v>1.86</v>
      </c>
      <c r="K41" s="226" t="n">
        <v>-3.18</v>
      </c>
      <c r="L41" s="226" t="n">
        <v>3.78</v>
      </c>
      <c r="M41" s="226" t="n">
        <v>3.87</v>
      </c>
      <c r="N41" s="226" t="n">
        <v>3.07</v>
      </c>
      <c r="O41" s="226" t="n">
        <v>-62.62</v>
      </c>
      <c r="P41" s="226" t="n">
        <v>-1262.91</v>
      </c>
    </row>
    <row r="42" customFormat="false" ht="10.75" hidden="false" customHeight="false" outlineLevel="0" collapsed="false">
      <c r="A42" s="83"/>
      <c r="B42" s="226"/>
      <c r="C42" s="226"/>
      <c r="D42" s="226"/>
      <c r="E42" s="226"/>
      <c r="F42" s="226"/>
      <c r="G42" s="226"/>
      <c r="H42" s="226"/>
      <c r="I42" s="226"/>
      <c r="J42" s="226"/>
      <c r="K42" s="226"/>
      <c r="L42" s="226"/>
      <c r="M42" s="226"/>
      <c r="N42" s="226"/>
      <c r="O42" s="226"/>
      <c r="P42" s="226"/>
    </row>
    <row r="43" customFormat="false" ht="10.75" hidden="false" customHeight="false" outlineLevel="0" collapsed="false">
      <c r="A43" s="261" t="s">
        <v>174</v>
      </c>
      <c r="B43" s="258" t="n">
        <v>1.43469387755102</v>
      </c>
      <c r="C43" s="258" t="n">
        <v>2.25</v>
      </c>
      <c r="D43" s="258" t="n">
        <v>2.2875</v>
      </c>
      <c r="E43" s="258" t="n">
        <v>1.828125</v>
      </c>
      <c r="F43" s="258" t="n">
        <v>0.866666666666667</v>
      </c>
      <c r="G43" s="258" t="n">
        <v>2.11190476190476</v>
      </c>
      <c r="H43" s="258" t="n">
        <v>1.3734693877551</v>
      </c>
      <c r="I43" s="258" t="n">
        <v>2.14042553191489</v>
      </c>
      <c r="J43" s="258" t="n">
        <v>2.34782608695652</v>
      </c>
      <c r="K43" s="258" t="n">
        <v>1.37551020408163</v>
      </c>
      <c r="L43" s="258" t="n">
        <v>4.33265306122449</v>
      </c>
      <c r="M43" s="258" t="n">
        <v>4.35121951219512</v>
      </c>
      <c r="N43" s="258" t="n">
        <v>3.56818181818182</v>
      </c>
      <c r="O43" s="258" t="n">
        <v>13.5489361702128</v>
      </c>
      <c r="P43" s="258" t="n">
        <v>-1215.41666666667</v>
      </c>
    </row>
    <row r="44" customFormat="false" ht="10.75" hidden="false" customHeight="false" outlineLevel="0" collapsed="false">
      <c r="A44" s="83" t="s">
        <v>169</v>
      </c>
      <c r="B44" s="226" t="n">
        <v>2.36</v>
      </c>
      <c r="C44" s="226" t="n">
        <v>2.87</v>
      </c>
      <c r="D44" s="226" t="n">
        <v>2.84</v>
      </c>
      <c r="E44" s="226" t="n">
        <v>2.45</v>
      </c>
      <c r="F44" s="226" t="n">
        <v>2.35</v>
      </c>
      <c r="G44" s="226" t="n">
        <v>3.33</v>
      </c>
      <c r="H44" s="226" t="n">
        <v>2.27</v>
      </c>
      <c r="I44" s="226" t="n">
        <v>2.68</v>
      </c>
      <c r="J44" s="226" t="n">
        <v>2.98</v>
      </c>
      <c r="K44" s="226" t="n">
        <v>3.75</v>
      </c>
      <c r="L44" s="226" t="n">
        <v>4.93</v>
      </c>
      <c r="M44" s="226" t="n">
        <v>5.16</v>
      </c>
      <c r="N44" s="226" t="n">
        <v>4.05</v>
      </c>
      <c r="O44" s="226" t="n">
        <v>55.86</v>
      </c>
      <c r="P44" s="226" t="n">
        <v>-1117.83</v>
      </c>
    </row>
    <row r="45" customFormat="false" ht="10.75" hidden="false" customHeight="false" outlineLevel="0" collapsed="false">
      <c r="A45" s="83" t="s">
        <v>170</v>
      </c>
      <c r="B45" s="226" t="n">
        <v>0.43</v>
      </c>
      <c r="C45" s="226" t="n">
        <v>1.55</v>
      </c>
      <c r="D45" s="226" t="n">
        <v>1.63</v>
      </c>
      <c r="E45" s="226" t="n">
        <v>1.15</v>
      </c>
      <c r="F45" s="226" t="n">
        <v>-1.08</v>
      </c>
      <c r="G45" s="226" t="n">
        <v>0.94</v>
      </c>
      <c r="H45" s="226" t="n">
        <v>0.31</v>
      </c>
      <c r="I45" s="226" t="n">
        <v>1.46</v>
      </c>
      <c r="J45" s="226" t="n">
        <v>1.8</v>
      </c>
      <c r="K45" s="226" t="n">
        <v>-1.37</v>
      </c>
      <c r="L45" s="226" t="n">
        <v>3.79</v>
      </c>
      <c r="M45" s="226" t="n">
        <v>3.31</v>
      </c>
      <c r="N45" s="226" t="n">
        <v>2.98</v>
      </c>
      <c r="O45" s="226" t="n">
        <v>-51.3</v>
      </c>
      <c r="P45" s="226" t="n">
        <v>-1275.56</v>
      </c>
    </row>
    <row r="46" customFormat="false" ht="10.75" hidden="false" customHeight="false" outlineLevel="0" collapsed="false">
      <c r="A46" s="83"/>
      <c r="B46" s="226"/>
      <c r="C46" s="226"/>
      <c r="D46" s="226"/>
      <c r="E46" s="226"/>
      <c r="F46" s="226"/>
      <c r="G46" s="226"/>
      <c r="H46" s="226"/>
      <c r="I46" s="226"/>
      <c r="J46" s="226"/>
      <c r="K46" s="226"/>
      <c r="L46" s="226"/>
      <c r="M46" s="226"/>
      <c r="N46" s="226"/>
      <c r="O46" s="226"/>
      <c r="P46" s="226"/>
    </row>
    <row r="47" customFormat="false" ht="10.75" hidden="false" customHeight="false" outlineLevel="0" collapsed="false">
      <c r="A47" s="261" t="s">
        <v>175</v>
      </c>
      <c r="B47" s="258" t="n">
        <v>1.76938775510204</v>
      </c>
      <c r="C47" s="258" t="n">
        <v>2.18695652173913</v>
      </c>
      <c r="D47" s="258" t="n">
        <v>2.24791666666667</v>
      </c>
      <c r="E47" s="258" t="n">
        <v>1.634375</v>
      </c>
      <c r="F47" s="258" t="n">
        <v>1.65952380952381</v>
      </c>
      <c r="G47" s="258" t="n">
        <v>2.28809523809524</v>
      </c>
      <c r="H47" s="258" t="n">
        <v>1.63673469387755</v>
      </c>
      <c r="I47" s="258" t="n">
        <v>2.08297872340426</v>
      </c>
      <c r="J47" s="258" t="n">
        <v>2.29347826086957</v>
      </c>
      <c r="K47" s="258" t="n">
        <v>2.29591836734694</v>
      </c>
      <c r="L47" s="258" t="n">
        <v>4.35918367346939</v>
      </c>
      <c r="M47" s="258" t="n">
        <v>4.00243902439025</v>
      </c>
      <c r="N47" s="258" t="n">
        <v>3.47209302325581</v>
      </c>
      <c r="O47" s="258" t="n">
        <v>21.4957446808511</v>
      </c>
      <c r="P47" s="258" t="n">
        <v>-1220.05</v>
      </c>
    </row>
    <row r="48" customFormat="false" ht="10.75" hidden="false" customHeight="false" outlineLevel="0" collapsed="false">
      <c r="A48" s="83" t="s">
        <v>169</v>
      </c>
      <c r="B48" s="226" t="n">
        <v>2.72</v>
      </c>
      <c r="C48" s="226" t="n">
        <v>2.76</v>
      </c>
      <c r="D48" s="226" t="n">
        <v>2.98</v>
      </c>
      <c r="E48" s="226" t="n">
        <v>2.45</v>
      </c>
      <c r="F48" s="226" t="n">
        <v>3.26</v>
      </c>
      <c r="G48" s="226" t="n">
        <v>3.38</v>
      </c>
      <c r="H48" s="226" t="n">
        <v>2.48</v>
      </c>
      <c r="I48" s="226" t="n">
        <v>2.68</v>
      </c>
      <c r="J48" s="226" t="n">
        <v>2.94</v>
      </c>
      <c r="K48" s="226" t="n">
        <v>4.72</v>
      </c>
      <c r="L48" s="226" t="n">
        <v>5.06</v>
      </c>
      <c r="M48" s="226" t="n">
        <v>4.85</v>
      </c>
      <c r="N48" s="226" t="n">
        <v>3.98</v>
      </c>
      <c r="O48" s="226" t="n">
        <v>61.89</v>
      </c>
      <c r="P48" s="226" t="n">
        <v>-1113.36</v>
      </c>
    </row>
    <row r="49" customFormat="false" ht="10.75" hidden="false" customHeight="false" outlineLevel="0" collapsed="false">
      <c r="A49" s="83" t="s">
        <v>170</v>
      </c>
      <c r="B49" s="226" t="n">
        <v>0.92</v>
      </c>
      <c r="C49" s="226" t="n">
        <v>1.58</v>
      </c>
      <c r="D49" s="226" t="n">
        <v>1.71</v>
      </c>
      <c r="E49" s="226" t="n">
        <v>0.67</v>
      </c>
      <c r="F49" s="226" t="n">
        <v>-0.21</v>
      </c>
      <c r="G49" s="226" t="n">
        <v>1.37</v>
      </c>
      <c r="H49" s="226" t="n">
        <v>0.65</v>
      </c>
      <c r="I49" s="226" t="n">
        <v>1.51</v>
      </c>
      <c r="J49" s="226" t="n">
        <v>1.82</v>
      </c>
      <c r="K49" s="226" t="n">
        <v>0.03</v>
      </c>
      <c r="L49" s="226" t="n">
        <v>3.76</v>
      </c>
      <c r="M49" s="226" t="n">
        <v>2.94</v>
      </c>
      <c r="N49" s="226" t="n">
        <v>2.86</v>
      </c>
      <c r="O49" s="226" t="n">
        <v>-34.79</v>
      </c>
      <c r="P49" s="226" t="n">
        <v>-1288.96</v>
      </c>
    </row>
    <row r="50" customFormat="false" ht="11.6" hidden="false" customHeight="false" outlineLevel="0" collapsed="false">
      <c r="A50" s="264"/>
      <c r="B50" s="265"/>
      <c r="C50" s="265"/>
      <c r="D50" s="265"/>
      <c r="E50" s="265"/>
      <c r="F50" s="265"/>
      <c r="G50" s="265"/>
      <c r="H50" s="265"/>
      <c r="I50" s="265"/>
      <c r="J50" s="265"/>
      <c r="K50" s="265"/>
      <c r="L50" s="265"/>
      <c r="M50" s="265"/>
      <c r="N50" s="265"/>
    </row>
    <row r="51" customFormat="false" ht="10.75" hidden="false" customHeight="false" outlineLevel="0" collapsed="false">
      <c r="A51" s="252" t="s">
        <v>176</v>
      </c>
      <c r="B51" s="251"/>
      <c r="C51" s="251"/>
      <c r="D51" s="251"/>
      <c r="E51" s="251"/>
      <c r="F51" s="251"/>
      <c r="G51" s="251"/>
      <c r="H51" s="251"/>
      <c r="I51" s="251"/>
    </row>
    <row r="52" customFormat="false" ht="10.75" hidden="false" customHeight="false" outlineLevel="0" collapsed="false">
      <c r="A52" s="252" t="s">
        <v>177</v>
      </c>
      <c r="B52" s="251"/>
      <c r="C52" s="251"/>
      <c r="D52" s="251"/>
      <c r="E52" s="251"/>
      <c r="F52" s="251"/>
      <c r="G52" s="251"/>
      <c r="H52" s="251"/>
      <c r="I52" s="251"/>
    </row>
    <row r="53" customFormat="false" ht="10.75" hidden="false" customHeight="false" outlineLevel="0" collapsed="false">
      <c r="A53" s="251"/>
      <c r="B53" s="251"/>
      <c r="C53" s="251"/>
      <c r="D53" s="251"/>
      <c r="E53" s="251"/>
      <c r="F53" s="251"/>
      <c r="G53" s="251"/>
      <c r="H53" s="251"/>
      <c r="I53" s="251"/>
    </row>
    <row r="54" customFormat="false" ht="10.75" hidden="false" customHeight="false" outlineLevel="0" collapsed="false">
      <c r="A54" s="1"/>
      <c r="B54" s="55" t="s">
        <v>178</v>
      </c>
      <c r="C54" s="55"/>
      <c r="D54" s="55"/>
      <c r="E54" s="55"/>
      <c r="F54" s="55"/>
      <c r="G54" s="55"/>
      <c r="H54" s="55"/>
      <c r="I54" s="55"/>
      <c r="L54" s="263"/>
      <c r="M54" s="263"/>
      <c r="N54" s="263"/>
      <c r="O54" s="263"/>
      <c r="P54" s="263"/>
      <c r="Q54" s="263"/>
      <c r="R54" s="263"/>
      <c r="S54" s="263"/>
      <c r="T54" s="263"/>
    </row>
    <row r="55" customFormat="false" ht="10.75" hidden="false" customHeight="false" outlineLevel="0" collapsed="false">
      <c r="A55" s="1"/>
      <c r="B55" s="55" t="s">
        <v>179</v>
      </c>
      <c r="C55" s="55"/>
      <c r="D55" s="55"/>
      <c r="E55" s="55"/>
      <c r="F55" s="55" t="s">
        <v>180</v>
      </c>
      <c r="G55" s="55"/>
      <c r="H55" s="55"/>
      <c r="I55" s="55"/>
      <c r="L55" s="263"/>
      <c r="M55" s="263"/>
      <c r="N55" s="263"/>
      <c r="O55" s="263"/>
      <c r="P55" s="263"/>
      <c r="Q55" s="263"/>
      <c r="R55" s="263"/>
      <c r="S55" s="263"/>
      <c r="T55" s="263"/>
    </row>
    <row r="56" customFormat="false" ht="11.15" hidden="false" customHeight="false" outlineLevel="0" collapsed="false">
      <c r="A56" s="1"/>
      <c r="B56" s="266" t="s">
        <v>181</v>
      </c>
      <c r="C56" s="266"/>
      <c r="D56" s="267" t="s">
        <v>182</v>
      </c>
      <c r="E56" s="267"/>
      <c r="F56" s="266" t="s">
        <v>181</v>
      </c>
      <c r="G56" s="266"/>
      <c r="H56" s="267" t="s">
        <v>182</v>
      </c>
      <c r="I56" s="267"/>
      <c r="L56" s="263"/>
      <c r="M56" s="263"/>
      <c r="N56" s="263"/>
      <c r="O56" s="263"/>
      <c r="P56" s="263"/>
      <c r="Q56" s="263"/>
      <c r="R56" s="263"/>
      <c r="S56" s="263"/>
      <c r="T56" s="263"/>
    </row>
    <row r="57" customFormat="false" ht="11.15" hidden="false" customHeight="false" outlineLevel="0" collapsed="false">
      <c r="A57" s="1" t="s">
        <v>183</v>
      </c>
      <c r="B57" s="268" t="s">
        <v>184</v>
      </c>
      <c r="C57" s="269" t="s">
        <v>185</v>
      </c>
      <c r="D57" s="269" t="s">
        <v>186</v>
      </c>
      <c r="E57" s="270" t="s">
        <v>187</v>
      </c>
      <c r="F57" s="271" t="s">
        <v>184</v>
      </c>
      <c r="G57" s="271" t="s">
        <v>185</v>
      </c>
      <c r="H57" s="271" t="s">
        <v>186</v>
      </c>
      <c r="I57" s="271" t="s">
        <v>187</v>
      </c>
      <c r="L57" s="272"/>
      <c r="M57" s="273"/>
      <c r="N57" s="274"/>
      <c r="O57" s="274"/>
      <c r="P57" s="263"/>
      <c r="Q57" s="263"/>
      <c r="R57" s="263"/>
      <c r="S57" s="263"/>
      <c r="T57" s="263"/>
    </row>
    <row r="58" customFormat="false" ht="10.75" hidden="false" customHeight="false" outlineLevel="0" collapsed="false">
      <c r="A58" s="1" t="s">
        <v>188</v>
      </c>
      <c r="B58" s="224" t="n">
        <v>19216.2</v>
      </c>
      <c r="C58" s="224" t="n">
        <v>19924.1</v>
      </c>
      <c r="D58" s="224" t="n">
        <v>20282.8</v>
      </c>
      <c r="E58" s="275" t="n">
        <v>20506.3665058516</v>
      </c>
      <c r="F58" s="224" t="n">
        <v>1.19168610682521</v>
      </c>
      <c r="G58" s="224" t="n">
        <v>3.68387090059428</v>
      </c>
      <c r="H58" s="224" t="n">
        <v>1.80033226093024</v>
      </c>
      <c r="I58" s="276" t="n">
        <v>1.1022467600704</v>
      </c>
      <c r="L58" s="272"/>
      <c r="M58" s="273"/>
      <c r="N58" s="277"/>
      <c r="O58" s="278"/>
      <c r="P58" s="263"/>
      <c r="Q58" s="263"/>
      <c r="R58" s="263"/>
      <c r="S58" s="263"/>
      <c r="T58" s="263"/>
    </row>
    <row r="59" customFormat="false" ht="10.75" hidden="false" customHeight="false" outlineLevel="0" collapsed="false">
      <c r="A59" s="1" t="s">
        <v>189</v>
      </c>
      <c r="B59" s="224" t="n">
        <v>19544.2</v>
      </c>
      <c r="C59" s="224" t="n">
        <v>19895.3</v>
      </c>
      <c r="D59" s="224" t="n">
        <v>20404.1</v>
      </c>
      <c r="E59" s="275" t="n">
        <v>20544.2400802932</v>
      </c>
      <c r="F59" s="224" t="n">
        <v>12.4606558603348</v>
      </c>
      <c r="G59" s="224" t="n">
        <v>1.79644088783373</v>
      </c>
      <c r="H59" s="224" t="n">
        <v>2.55738792579152</v>
      </c>
      <c r="I59" s="276" t="n">
        <v>0.686823139923988</v>
      </c>
      <c r="L59" s="272"/>
      <c r="M59" s="273"/>
      <c r="N59" s="277"/>
      <c r="O59" s="279"/>
      <c r="P59" s="263"/>
      <c r="Q59" s="263"/>
      <c r="R59" s="263"/>
      <c r="S59" s="263"/>
      <c r="T59" s="263"/>
    </row>
    <row r="60" customFormat="false" ht="10.75" hidden="false" customHeight="false" outlineLevel="0" collapsed="false">
      <c r="A60" s="1" t="s">
        <v>190</v>
      </c>
      <c r="B60" s="224" t="n">
        <v>19672.6</v>
      </c>
      <c r="C60" s="224" t="n">
        <v>20054.7</v>
      </c>
      <c r="D60" s="276" t="n">
        <v>20489.4476133299</v>
      </c>
      <c r="E60" s="275" t="n">
        <v>20617.5336622415</v>
      </c>
      <c r="F60" s="224" t="n">
        <v>4.95579848162315</v>
      </c>
      <c r="G60" s="224" t="n">
        <v>1.94229537529356</v>
      </c>
      <c r="H60" s="276" t="n">
        <v>2.16780910873699</v>
      </c>
      <c r="I60" s="276" t="n">
        <v>0.625131781631481</v>
      </c>
      <c r="L60" s="272"/>
      <c r="M60" s="273"/>
      <c r="N60" s="277"/>
      <c r="O60" s="279"/>
      <c r="P60" s="263"/>
      <c r="Q60" s="263"/>
      <c r="R60" s="263"/>
      <c r="S60" s="263"/>
      <c r="T60" s="263"/>
    </row>
    <row r="61" customFormat="false" ht="10.75" hidden="false" customHeight="false" outlineLevel="0" collapsed="false">
      <c r="A61" s="1" t="s">
        <v>191</v>
      </c>
      <c r="B61" s="224" t="n">
        <v>20006.2</v>
      </c>
      <c r="C61" s="224" t="n">
        <v>20182.5</v>
      </c>
      <c r="D61" s="276" t="n">
        <v>20504.7974412601</v>
      </c>
      <c r="E61" s="275" t="n">
        <v>20708.1357247065</v>
      </c>
      <c r="F61" s="224" t="n">
        <v>5.71698821092459</v>
      </c>
      <c r="G61" s="224" t="n">
        <v>0.881226819685899</v>
      </c>
      <c r="H61" s="276" t="n">
        <v>1.59691535369821</v>
      </c>
      <c r="I61" s="276" t="n">
        <v>0.991661995339484</v>
      </c>
      <c r="L61" s="272"/>
      <c r="M61" s="273"/>
      <c r="N61" s="277"/>
      <c r="O61" s="279"/>
      <c r="P61" s="263"/>
      <c r="Q61" s="263"/>
      <c r="R61" s="263"/>
      <c r="S61" s="263"/>
      <c r="T61" s="263"/>
    </row>
    <row r="62" customFormat="false" ht="10.75" hidden="false" customHeight="false" outlineLevel="0" collapsed="false">
      <c r="A62" s="1"/>
      <c r="B62" s="224"/>
      <c r="C62" s="224"/>
      <c r="D62" s="276"/>
      <c r="E62" s="275"/>
      <c r="F62" s="224"/>
      <c r="G62" s="224"/>
      <c r="H62" s="276"/>
      <c r="I62" s="276"/>
      <c r="L62" s="272"/>
      <c r="M62" s="273"/>
      <c r="N62" s="277"/>
      <c r="O62" s="279"/>
      <c r="P62" s="263"/>
      <c r="Q62" s="263"/>
      <c r="R62" s="263"/>
      <c r="S62" s="263"/>
      <c r="T62" s="263"/>
    </row>
    <row r="63" customFormat="false" ht="10.75" hidden="false" customHeight="false" outlineLevel="0" collapsed="false">
      <c r="A63" s="1" t="s">
        <v>192</v>
      </c>
      <c r="B63" s="224" t="n">
        <v>19609.8</v>
      </c>
      <c r="C63" s="224" t="n">
        <v>20014.15</v>
      </c>
      <c r="D63" s="276" t="n">
        <v>20420.2862636475</v>
      </c>
      <c r="E63" s="275" t="n">
        <v>20594.0689932732</v>
      </c>
      <c r="F63" s="224" t="n">
        <v>5.94651834363003</v>
      </c>
      <c r="G63" s="224" t="n">
        <v>2.0619792144744</v>
      </c>
      <c r="H63" s="276" t="n">
        <v>2.02924562695645</v>
      </c>
      <c r="I63" s="276" t="n">
        <v>0.851029840531979</v>
      </c>
      <c r="L63" s="272"/>
      <c r="M63" s="273"/>
      <c r="N63" s="277"/>
      <c r="O63" s="279"/>
      <c r="P63" s="263"/>
      <c r="Q63" s="263"/>
      <c r="R63" s="263"/>
      <c r="S63" s="263"/>
      <c r="T63" s="263"/>
    </row>
    <row r="64" customFormat="false" ht="10.75" hidden="false" customHeight="false" outlineLevel="0" collapsed="false">
      <c r="A64" s="1"/>
      <c r="B64" s="119"/>
      <c r="C64" s="131"/>
      <c r="D64" s="119"/>
      <c r="E64" s="119"/>
      <c r="F64" s="131"/>
      <c r="G64" s="131"/>
      <c r="H64" s="280"/>
      <c r="I64" s="280"/>
      <c r="L64" s="272"/>
      <c r="M64" s="273"/>
      <c r="N64" s="277"/>
      <c r="O64" s="279"/>
      <c r="P64" s="263"/>
      <c r="Q64" s="263"/>
      <c r="R64" s="263"/>
      <c r="S64" s="263"/>
      <c r="T64" s="263"/>
    </row>
    <row r="65" customFormat="false" ht="10.75" hidden="false" customHeight="false" outlineLevel="0" collapsed="false">
      <c r="A65" s="1"/>
      <c r="B65" s="119"/>
      <c r="C65" s="119"/>
      <c r="D65" s="119"/>
      <c r="E65" s="119"/>
      <c r="F65" s="119"/>
      <c r="G65" s="119"/>
      <c r="H65" s="119"/>
      <c r="I65" s="119"/>
      <c r="L65" s="272"/>
      <c r="M65" s="273"/>
      <c r="N65" s="277"/>
      <c r="O65" s="279"/>
      <c r="P65" s="263"/>
      <c r="Q65" s="263"/>
      <c r="R65" s="263"/>
      <c r="S65" s="263"/>
      <c r="T65" s="263"/>
    </row>
    <row r="66" customFormat="false" ht="10.75" hidden="false" customHeight="false" outlineLevel="0" collapsed="false">
      <c r="A66" s="1"/>
      <c r="B66" s="281" t="s">
        <v>193</v>
      </c>
      <c r="C66" s="281"/>
      <c r="D66" s="281"/>
      <c r="E66" s="281"/>
      <c r="F66" s="281"/>
      <c r="G66" s="281"/>
      <c r="H66" s="281"/>
      <c r="I66" s="281"/>
      <c r="L66" s="272"/>
      <c r="M66" s="273"/>
      <c r="N66" s="277"/>
      <c r="O66" s="279"/>
      <c r="P66" s="263"/>
      <c r="Q66" s="263"/>
      <c r="R66" s="263"/>
      <c r="S66" s="263"/>
      <c r="T66" s="263"/>
    </row>
    <row r="67" customFormat="false" ht="10.75" hidden="false" customHeight="false" outlineLevel="0" collapsed="false">
      <c r="A67" s="1"/>
      <c r="B67" s="281" t="s">
        <v>194</v>
      </c>
      <c r="C67" s="281"/>
      <c r="D67" s="281"/>
      <c r="E67" s="281"/>
      <c r="F67" s="281" t="s">
        <v>195</v>
      </c>
      <c r="G67" s="281"/>
      <c r="H67" s="281"/>
      <c r="I67" s="281"/>
      <c r="L67" s="282"/>
      <c r="M67" s="273"/>
      <c r="N67" s="280"/>
      <c r="O67" s="283"/>
      <c r="P67" s="263"/>
      <c r="Q67" s="263"/>
      <c r="R67" s="263"/>
      <c r="S67" s="263"/>
      <c r="T67" s="263"/>
    </row>
    <row r="68" customFormat="false" ht="11.15" hidden="false" customHeight="false" outlineLevel="0" collapsed="false">
      <c r="A68" s="1"/>
      <c r="B68" s="284" t="s">
        <v>181</v>
      </c>
      <c r="C68" s="284"/>
      <c r="D68" s="285" t="s">
        <v>182</v>
      </c>
      <c r="E68" s="285"/>
      <c r="F68" s="284" t="s">
        <v>181</v>
      </c>
      <c r="G68" s="284"/>
      <c r="H68" s="285" t="s">
        <v>182</v>
      </c>
      <c r="I68" s="285"/>
      <c r="L68" s="272"/>
      <c r="M68" s="273"/>
      <c r="N68" s="277"/>
      <c r="O68" s="279"/>
      <c r="P68" s="263"/>
      <c r="Q68" s="263"/>
      <c r="R68" s="263"/>
      <c r="S68" s="263"/>
      <c r="T68" s="263"/>
    </row>
    <row r="69" customFormat="false" ht="11.15" hidden="false" customHeight="false" outlineLevel="0" collapsed="false">
      <c r="A69" s="1" t="s">
        <v>183</v>
      </c>
      <c r="B69" s="268" t="s">
        <v>184</v>
      </c>
      <c r="C69" s="269" t="s">
        <v>185</v>
      </c>
      <c r="D69" s="269" t="s">
        <v>186</v>
      </c>
      <c r="E69" s="270" t="s">
        <v>187</v>
      </c>
      <c r="F69" s="269" t="s">
        <v>184</v>
      </c>
      <c r="G69" s="269" t="s">
        <v>185</v>
      </c>
      <c r="H69" s="269" t="s">
        <v>186</v>
      </c>
      <c r="I69" s="269" t="s">
        <v>187</v>
      </c>
      <c r="L69" s="272"/>
      <c r="M69" s="273"/>
      <c r="N69" s="277"/>
      <c r="O69" s="279"/>
      <c r="P69" s="263"/>
      <c r="Q69" s="263"/>
      <c r="R69" s="263"/>
      <c r="S69" s="263"/>
      <c r="T69" s="263"/>
    </row>
    <row r="70" customFormat="false" ht="10.75" hidden="false" customHeight="false" outlineLevel="0" collapsed="false">
      <c r="A70" s="1" t="s">
        <v>188</v>
      </c>
      <c r="B70" s="224" t="n">
        <v>97.4310333333333</v>
      </c>
      <c r="C70" s="224" t="n">
        <v>101.725766666667</v>
      </c>
      <c r="D70" s="224" t="n">
        <v>102.594933333333</v>
      </c>
      <c r="E70" s="275" t="n">
        <v>102.225661309668</v>
      </c>
      <c r="F70" s="224" t="n">
        <v>-2.78834097719479</v>
      </c>
      <c r="G70" s="224" t="n">
        <v>4.40797268221522</v>
      </c>
      <c r="H70" s="224" t="n">
        <v>0.854421347852541</v>
      </c>
      <c r="I70" s="276" t="n">
        <v>-0.35993202750673</v>
      </c>
      <c r="L70" s="272"/>
      <c r="M70" s="273"/>
      <c r="N70" s="277"/>
      <c r="O70" s="279"/>
      <c r="P70" s="263"/>
      <c r="Q70" s="263"/>
      <c r="R70" s="263"/>
      <c r="S70" s="263"/>
      <c r="T70" s="263"/>
    </row>
    <row r="71" customFormat="false" ht="10.75" hidden="false" customHeight="false" outlineLevel="0" collapsed="false">
      <c r="A71" s="1" t="s">
        <v>189</v>
      </c>
      <c r="B71" s="224" t="n">
        <v>98.983</v>
      </c>
      <c r="C71" s="224" t="n">
        <v>102.752833333333</v>
      </c>
      <c r="D71" s="224" t="n">
        <v>102.777066666667</v>
      </c>
      <c r="E71" s="275" t="n">
        <v>102.159271680718</v>
      </c>
      <c r="F71" s="224" t="n">
        <v>13.2815480350478</v>
      </c>
      <c r="G71" s="224" t="n">
        <v>3.80856645417227</v>
      </c>
      <c r="H71" s="224" t="n">
        <v>0.023584102303742</v>
      </c>
      <c r="I71" s="276" t="n">
        <v>-0.601101983142527</v>
      </c>
      <c r="L71" s="272"/>
      <c r="M71" s="273"/>
      <c r="N71" s="277"/>
      <c r="O71" s="279"/>
      <c r="P71" s="263"/>
      <c r="Q71" s="263"/>
      <c r="R71" s="263"/>
      <c r="S71" s="263"/>
      <c r="T71" s="263"/>
    </row>
    <row r="72" customFormat="false" ht="10.75" hidden="false" customHeight="false" outlineLevel="0" collapsed="false">
      <c r="A72" s="1" t="s">
        <v>190</v>
      </c>
      <c r="B72" s="224" t="n">
        <v>99.77</v>
      </c>
      <c r="C72" s="224" t="n">
        <v>103.2985</v>
      </c>
      <c r="D72" s="276" t="n">
        <v>102.768500840308</v>
      </c>
      <c r="E72" s="275" t="n">
        <v>102.379901013114</v>
      </c>
      <c r="F72" s="224" t="n">
        <v>4.38125050349281</v>
      </c>
      <c r="G72" s="224" t="n">
        <v>3.53663425879522</v>
      </c>
      <c r="H72" s="276" t="n">
        <v>-0.513075368656416</v>
      </c>
      <c r="I72" s="276" t="n">
        <v>-0.378131260081275</v>
      </c>
      <c r="L72" s="272"/>
      <c r="M72" s="273"/>
      <c r="N72" s="277"/>
      <c r="O72" s="279"/>
      <c r="P72" s="263"/>
      <c r="Q72" s="263"/>
      <c r="R72" s="263"/>
      <c r="S72" s="263"/>
      <c r="T72" s="263"/>
    </row>
    <row r="73" customFormat="false" ht="10.75" hidden="false" customHeight="false" outlineLevel="0" collapsed="false">
      <c r="A73" s="1" t="s">
        <v>191</v>
      </c>
      <c r="B73" s="224" t="n">
        <v>100.795866666667</v>
      </c>
      <c r="C73" s="224" t="n">
        <v>102.655633333333</v>
      </c>
      <c r="D73" s="276" t="n">
        <v>102.52724775656</v>
      </c>
      <c r="E73" s="275" t="n">
        <v>102.802037682547</v>
      </c>
      <c r="F73" s="224" t="n">
        <v>3.82014756524218</v>
      </c>
      <c r="G73" s="224" t="n">
        <v>1.84508227189211</v>
      </c>
      <c r="H73" s="276" t="n">
        <v>-0.125064326821999</v>
      </c>
      <c r="I73" s="276" t="n">
        <v>0.268016485372826</v>
      </c>
      <c r="L73" s="272"/>
      <c r="M73" s="273"/>
      <c r="N73" s="277"/>
      <c r="O73" s="279"/>
      <c r="P73" s="263"/>
      <c r="Q73" s="263"/>
      <c r="R73" s="263"/>
      <c r="S73" s="263"/>
      <c r="T73" s="263"/>
    </row>
    <row r="74" customFormat="false" ht="11.25" hidden="false" customHeight="true" outlineLevel="0" collapsed="false">
      <c r="A74" s="1"/>
      <c r="B74" s="224"/>
      <c r="C74" s="224"/>
      <c r="D74" s="276"/>
      <c r="E74" s="275"/>
      <c r="F74" s="224"/>
      <c r="G74" s="224"/>
      <c r="H74" s="276"/>
      <c r="I74" s="276"/>
      <c r="L74" s="272"/>
      <c r="M74" s="273"/>
      <c r="N74" s="277"/>
      <c r="O74" s="279"/>
      <c r="P74" s="263"/>
      <c r="Q74" s="263"/>
      <c r="R74" s="263"/>
      <c r="S74" s="263"/>
      <c r="T74" s="263"/>
    </row>
    <row r="75" customFormat="false" ht="11.25" hidden="false" customHeight="true" outlineLevel="0" collapsed="false">
      <c r="A75" s="1" t="s">
        <v>192</v>
      </c>
      <c r="B75" s="224" t="n">
        <v>99.244975</v>
      </c>
      <c r="C75" s="224" t="n">
        <v>102.608183333333</v>
      </c>
      <c r="D75" s="276" t="n">
        <v>102.666937149217</v>
      </c>
      <c r="E75" s="275" t="n">
        <v>102.391717921512</v>
      </c>
      <c r="F75" s="224" t="n">
        <v>4.39344207689478</v>
      </c>
      <c r="G75" s="224" t="n">
        <v>3.38879457960801</v>
      </c>
      <c r="H75" s="276" t="n">
        <v>0.0572603606994591</v>
      </c>
      <c r="I75" s="276" t="n">
        <v>-0.268069970087439</v>
      </c>
      <c r="L75" s="272"/>
      <c r="M75" s="273"/>
      <c r="N75" s="277"/>
      <c r="O75" s="279"/>
      <c r="P75" s="263"/>
      <c r="Q75" s="263"/>
      <c r="R75" s="263"/>
      <c r="S75" s="263"/>
      <c r="T75" s="263"/>
    </row>
    <row r="76" customFormat="false" ht="11.25" hidden="false" customHeight="true" outlineLevel="0" collapsed="false">
      <c r="A76" s="1"/>
      <c r="B76" s="1"/>
      <c r="C76" s="1"/>
      <c r="D76" s="1"/>
      <c r="E76" s="1"/>
      <c r="F76" s="106"/>
      <c r="G76" s="106"/>
      <c r="H76" s="251"/>
      <c r="I76" s="251"/>
      <c r="L76" s="272"/>
      <c r="M76" s="273"/>
      <c r="N76" s="277"/>
      <c r="O76" s="279"/>
      <c r="P76" s="263"/>
      <c r="Q76" s="263"/>
      <c r="R76" s="263"/>
      <c r="S76" s="263"/>
      <c r="T76" s="263"/>
    </row>
    <row r="77" customFormat="false" ht="11.25" hidden="fals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  <c r="L77" s="272"/>
      <c r="M77" s="273"/>
      <c r="N77" s="277"/>
      <c r="O77" s="279"/>
      <c r="P77" s="263"/>
      <c r="Q77" s="263"/>
      <c r="R77" s="263"/>
      <c r="S77" s="263"/>
      <c r="T77" s="263"/>
    </row>
    <row r="78" customFormat="false" ht="11.25" hidden="false" customHeight="true" outlineLevel="0" collapsed="false">
      <c r="A78" s="1"/>
      <c r="B78" s="55" t="s">
        <v>196</v>
      </c>
      <c r="C78" s="55"/>
      <c r="D78" s="55"/>
      <c r="E78" s="55"/>
      <c r="F78" s="55"/>
      <c r="G78" s="55"/>
      <c r="H78" s="55"/>
      <c r="I78" s="55"/>
      <c r="L78" s="263"/>
      <c r="M78" s="273"/>
      <c r="N78" s="280"/>
      <c r="O78" s="283"/>
      <c r="P78" s="263"/>
      <c r="Q78" s="263"/>
      <c r="R78" s="263"/>
      <c r="S78" s="263"/>
      <c r="T78" s="263"/>
    </row>
    <row r="79" customFormat="false" ht="11.25" hidden="false" customHeight="true" outlineLevel="0" collapsed="false">
      <c r="A79" s="1"/>
      <c r="B79" s="55" t="s">
        <v>194</v>
      </c>
      <c r="C79" s="55"/>
      <c r="D79" s="55"/>
      <c r="E79" s="55"/>
      <c r="F79" s="55" t="s">
        <v>195</v>
      </c>
      <c r="G79" s="55"/>
      <c r="H79" s="55"/>
      <c r="I79" s="55"/>
      <c r="L79" s="272"/>
      <c r="M79" s="273"/>
      <c r="N79" s="277"/>
      <c r="O79" s="279"/>
      <c r="P79" s="263"/>
      <c r="Q79" s="263"/>
      <c r="R79" s="263"/>
      <c r="S79" s="263"/>
      <c r="T79" s="263"/>
    </row>
    <row r="80" customFormat="false" ht="11.25" hidden="false" customHeight="true" outlineLevel="0" collapsed="false">
      <c r="A80" s="1"/>
      <c r="B80" s="266" t="s">
        <v>181</v>
      </c>
      <c r="C80" s="266"/>
      <c r="D80" s="267" t="s">
        <v>182</v>
      </c>
      <c r="E80" s="267"/>
      <c r="F80" s="266" t="s">
        <v>181</v>
      </c>
      <c r="G80" s="266"/>
      <c r="H80" s="267" t="s">
        <v>182</v>
      </c>
      <c r="I80" s="267"/>
      <c r="L80" s="272"/>
      <c r="M80" s="273"/>
      <c r="N80" s="277"/>
      <c r="O80" s="279"/>
      <c r="P80" s="263"/>
      <c r="Q80" s="263"/>
      <c r="R80" s="263"/>
      <c r="S80" s="263"/>
      <c r="T80" s="263"/>
    </row>
    <row r="81" customFormat="false" ht="11.25" hidden="false" customHeight="true" outlineLevel="0" collapsed="false">
      <c r="A81" s="1" t="s">
        <v>183</v>
      </c>
      <c r="B81" s="286" t="s">
        <v>184</v>
      </c>
      <c r="C81" s="271" t="s">
        <v>185</v>
      </c>
      <c r="D81" s="271" t="s">
        <v>186</v>
      </c>
      <c r="E81" s="287" t="s">
        <v>187</v>
      </c>
      <c r="F81" s="271" t="s">
        <v>184</v>
      </c>
      <c r="G81" s="271" t="s">
        <v>185</v>
      </c>
      <c r="H81" s="271" t="s">
        <v>186</v>
      </c>
      <c r="I81" s="271" t="s">
        <v>187</v>
      </c>
      <c r="L81" s="272"/>
      <c r="M81" s="273"/>
      <c r="N81" s="277"/>
      <c r="O81" s="279"/>
      <c r="P81" s="263"/>
      <c r="Q81" s="263"/>
      <c r="R81" s="263"/>
      <c r="S81" s="263"/>
      <c r="T81" s="263"/>
    </row>
    <row r="82" customFormat="false" ht="11.25" hidden="false" customHeight="true" outlineLevel="0" collapsed="false">
      <c r="A82" s="1" t="s">
        <v>188</v>
      </c>
      <c r="B82" s="219" t="n">
        <v>116.199</v>
      </c>
      <c r="C82" s="219" t="n">
        <v>124.209</v>
      </c>
      <c r="D82" s="219" t="n">
        <v>130.822</v>
      </c>
      <c r="E82" s="288" t="n">
        <v>134.072271376972</v>
      </c>
      <c r="F82" s="219" t="n">
        <v>2.44386257240339</v>
      </c>
      <c r="G82" s="219" t="n">
        <v>6.89334675857796</v>
      </c>
      <c r="H82" s="219" t="n">
        <v>5.32409084687906</v>
      </c>
      <c r="I82" s="247" t="n">
        <v>2.48449907276489</v>
      </c>
      <c r="L82" s="272"/>
      <c r="M82" s="273"/>
      <c r="N82" s="277"/>
      <c r="O82" s="279"/>
      <c r="P82" s="263"/>
      <c r="Q82" s="263"/>
      <c r="R82" s="263"/>
      <c r="S82" s="263"/>
      <c r="T82" s="263"/>
    </row>
    <row r="83" customFormat="false" ht="11.25" hidden="false" customHeight="true" outlineLevel="0" collapsed="false">
      <c r="A83" s="1" t="s">
        <v>189</v>
      </c>
      <c r="B83" s="219" t="n">
        <v>117.974</v>
      </c>
      <c r="C83" s="219" t="n">
        <v>126.914</v>
      </c>
      <c r="D83" s="219" t="n">
        <v>131.532</v>
      </c>
      <c r="E83" s="288" t="n">
        <v>134.828028805901</v>
      </c>
      <c r="F83" s="219" t="n">
        <v>4.35282566583815</v>
      </c>
      <c r="G83" s="219" t="n">
        <v>7.57794090223269</v>
      </c>
      <c r="H83" s="219" t="n">
        <v>3.63868446349498</v>
      </c>
      <c r="I83" s="247" t="n">
        <v>2.50587598903773</v>
      </c>
      <c r="L83" s="272"/>
      <c r="M83" s="273"/>
      <c r="N83" s="277"/>
      <c r="O83" s="279"/>
      <c r="P83" s="263"/>
      <c r="Q83" s="263"/>
      <c r="R83" s="263"/>
      <c r="S83" s="263"/>
      <c r="T83" s="263"/>
    </row>
    <row r="84" customFormat="false" ht="11.25" hidden="false" customHeight="true" outlineLevel="0" collapsed="false">
      <c r="A84" s="1" t="s">
        <v>190</v>
      </c>
      <c r="B84" s="219" t="n">
        <v>119.763</v>
      </c>
      <c r="C84" s="219" t="n">
        <v>128.276</v>
      </c>
      <c r="D84" s="247" t="n">
        <v>132.396974273555</v>
      </c>
      <c r="E84" s="288" t="n">
        <v>135.580120113365</v>
      </c>
      <c r="F84" s="219" t="n">
        <v>5.02578223656518</v>
      </c>
      <c r="G84" s="219" t="n">
        <v>7.10820537227692</v>
      </c>
      <c r="H84" s="247" t="n">
        <v>3.21258401692823</v>
      </c>
      <c r="I84" s="247" t="n">
        <v>2.40424364474737</v>
      </c>
      <c r="L84" s="272"/>
      <c r="M84" s="273"/>
      <c r="N84" s="277"/>
      <c r="O84" s="279"/>
      <c r="P84" s="263"/>
      <c r="Q84" s="263"/>
      <c r="R84" s="263"/>
      <c r="S84" s="263"/>
      <c r="T84" s="263"/>
    </row>
    <row r="85" customFormat="false" ht="11.25" hidden="false" customHeight="true" outlineLevel="0" collapsed="false">
      <c r="A85" s="1" t="s">
        <v>191</v>
      </c>
      <c r="B85" s="219" t="n">
        <v>121.758</v>
      </c>
      <c r="C85" s="219" t="n">
        <v>129.502</v>
      </c>
      <c r="D85" s="247" t="n">
        <v>133.24646556797</v>
      </c>
      <c r="E85" s="288" t="n">
        <v>136.315386873724</v>
      </c>
      <c r="F85" s="219" t="n">
        <v>6.11273792093703</v>
      </c>
      <c r="G85" s="219" t="n">
        <v>6.36015703280279</v>
      </c>
      <c r="H85" s="247" t="n">
        <v>2.89143454770556</v>
      </c>
      <c r="I85" s="247" t="n">
        <v>2.3031915275747</v>
      </c>
      <c r="L85" s="272"/>
      <c r="M85" s="273"/>
      <c r="N85" s="277"/>
      <c r="O85" s="279"/>
      <c r="P85" s="263"/>
      <c r="Q85" s="263"/>
      <c r="R85" s="263"/>
      <c r="S85" s="263"/>
      <c r="T85" s="263"/>
    </row>
    <row r="86" customFormat="false" ht="11.25" hidden="false" customHeight="true" outlineLevel="0" collapsed="false">
      <c r="A86" s="1"/>
      <c r="B86" s="219"/>
      <c r="C86" s="219"/>
      <c r="D86" s="247"/>
      <c r="E86" s="288"/>
      <c r="F86" s="219"/>
      <c r="G86" s="219"/>
      <c r="H86" s="247"/>
      <c r="I86" s="247"/>
      <c r="L86" s="272"/>
      <c r="M86" s="273"/>
      <c r="N86" s="277"/>
      <c r="O86" s="279"/>
      <c r="P86" s="263"/>
      <c r="Q86" s="263"/>
      <c r="R86" s="263"/>
      <c r="S86" s="263"/>
      <c r="T86" s="263"/>
    </row>
    <row r="87" customFormat="false" ht="11.25" hidden="false" customHeight="true" outlineLevel="0" collapsed="false">
      <c r="A87" s="1" t="s">
        <v>192</v>
      </c>
      <c r="B87" s="219" t="n">
        <v>118.9235</v>
      </c>
      <c r="C87" s="219" t="n">
        <v>127.22525</v>
      </c>
      <c r="D87" s="247" t="n">
        <v>131.999359960381</v>
      </c>
      <c r="E87" s="288" t="n">
        <v>135.198951792491</v>
      </c>
      <c r="F87" s="219" t="n">
        <v>4.4893422601789</v>
      </c>
      <c r="G87" s="289" t="n">
        <v>6.98074812799825</v>
      </c>
      <c r="H87" s="247" t="n">
        <v>3.75248620881557</v>
      </c>
      <c r="I87" s="247" t="n">
        <v>2.42394495933141</v>
      </c>
      <c r="L87" s="272"/>
      <c r="M87" s="273"/>
      <c r="N87" s="277"/>
      <c r="O87" s="279"/>
      <c r="P87" s="263"/>
      <c r="Q87" s="263"/>
      <c r="R87" s="263"/>
      <c r="S87" s="263"/>
      <c r="T87" s="263"/>
    </row>
    <row r="88" customFormat="false" ht="11.25" hidden="false" customHeight="true" outlineLevel="0" collapsed="false">
      <c r="A88" s="1"/>
      <c r="B88" s="1"/>
      <c r="C88" s="1"/>
      <c r="D88" s="1"/>
      <c r="E88" s="1"/>
      <c r="F88" s="106"/>
      <c r="G88" s="106"/>
      <c r="H88" s="251"/>
      <c r="I88" s="251"/>
      <c r="L88" s="272"/>
      <c r="M88" s="273"/>
      <c r="N88" s="277"/>
      <c r="O88" s="279"/>
      <c r="P88" s="263"/>
      <c r="Q88" s="263"/>
      <c r="R88" s="263"/>
      <c r="S88" s="263"/>
      <c r="T88" s="263"/>
    </row>
    <row r="89" customFormat="false" ht="11.25" hidden="false" customHeight="true" outlineLevel="0" collapsed="false">
      <c r="A89" s="1"/>
      <c r="B89" s="1"/>
      <c r="C89" s="1"/>
      <c r="D89" s="1"/>
      <c r="E89" s="1"/>
      <c r="F89" s="1"/>
      <c r="G89" s="1"/>
      <c r="H89" s="1"/>
      <c r="I89" s="1"/>
      <c r="L89" s="263"/>
      <c r="M89" s="273"/>
      <c r="N89" s="280"/>
      <c r="O89" s="283"/>
      <c r="P89" s="263"/>
      <c r="Q89" s="263"/>
      <c r="R89" s="263"/>
      <c r="S89" s="263"/>
      <c r="T89" s="263"/>
    </row>
    <row r="90" customFormat="false" ht="11.25" hidden="false" customHeight="true" outlineLevel="0" collapsed="false">
      <c r="A90" s="1"/>
      <c r="B90" s="55" t="s">
        <v>197</v>
      </c>
      <c r="C90" s="55"/>
      <c r="D90" s="55"/>
      <c r="E90" s="55"/>
      <c r="F90" s="55"/>
      <c r="G90" s="55"/>
      <c r="H90" s="55"/>
      <c r="I90" s="55"/>
      <c r="L90" s="272"/>
      <c r="M90" s="273"/>
      <c r="N90" s="277"/>
      <c r="O90" s="279"/>
      <c r="P90" s="263"/>
      <c r="Q90" s="263"/>
      <c r="R90" s="263"/>
      <c r="S90" s="263"/>
      <c r="T90" s="263"/>
    </row>
    <row r="91" customFormat="false" ht="11.25" hidden="false" customHeight="true" outlineLevel="0" collapsed="false">
      <c r="A91" s="1"/>
      <c r="B91" s="55" t="s">
        <v>198</v>
      </c>
      <c r="C91" s="55"/>
      <c r="D91" s="55"/>
      <c r="E91" s="55"/>
      <c r="F91" s="55" t="s">
        <v>195</v>
      </c>
      <c r="G91" s="55"/>
      <c r="H91" s="55"/>
      <c r="I91" s="55"/>
      <c r="L91" s="272"/>
      <c r="M91" s="273"/>
      <c r="N91" s="277"/>
      <c r="O91" s="279"/>
      <c r="P91" s="263"/>
      <c r="Q91" s="263"/>
      <c r="R91" s="263"/>
      <c r="S91" s="263"/>
      <c r="T91" s="263"/>
    </row>
    <row r="92" customFormat="false" ht="11.25" hidden="false" customHeight="true" outlineLevel="0" collapsed="false">
      <c r="A92" s="1"/>
      <c r="B92" s="266" t="s">
        <v>181</v>
      </c>
      <c r="C92" s="266"/>
      <c r="D92" s="267" t="s">
        <v>182</v>
      </c>
      <c r="E92" s="267"/>
      <c r="F92" s="266" t="s">
        <v>181</v>
      </c>
      <c r="G92" s="266"/>
      <c r="H92" s="267" t="s">
        <v>182</v>
      </c>
      <c r="I92" s="267"/>
      <c r="L92" s="272"/>
      <c r="M92" s="273"/>
      <c r="N92" s="277"/>
      <c r="O92" s="279"/>
      <c r="P92" s="263"/>
      <c r="Q92" s="263"/>
      <c r="R92" s="263"/>
      <c r="S92" s="263"/>
      <c r="T92" s="263"/>
    </row>
    <row r="93" customFormat="false" ht="11.25" hidden="false" customHeight="true" outlineLevel="0" collapsed="false">
      <c r="A93" s="1" t="s">
        <v>183</v>
      </c>
      <c r="B93" s="286" t="s">
        <v>184</v>
      </c>
      <c r="C93" s="271" t="s">
        <v>185</v>
      </c>
      <c r="D93" s="271" t="s">
        <v>186</v>
      </c>
      <c r="E93" s="287" t="s">
        <v>187</v>
      </c>
      <c r="F93" s="271" t="s">
        <v>184</v>
      </c>
      <c r="G93" s="271" t="s">
        <v>185</v>
      </c>
      <c r="H93" s="271" t="s">
        <v>186</v>
      </c>
      <c r="I93" s="271" t="s">
        <v>187</v>
      </c>
      <c r="L93" s="272"/>
      <c r="M93" s="273"/>
      <c r="N93" s="277"/>
      <c r="O93" s="279"/>
      <c r="P93" s="263"/>
      <c r="Q93" s="263"/>
      <c r="R93" s="263"/>
      <c r="S93" s="263"/>
      <c r="T93" s="263"/>
    </row>
    <row r="94" customFormat="false" ht="11.25" hidden="false" customHeight="true" outlineLevel="0" collapsed="false">
      <c r="A94" s="1" t="s">
        <v>188</v>
      </c>
      <c r="B94" s="219" t="n">
        <v>263.734</v>
      </c>
      <c r="C94" s="219" t="n">
        <v>284.893666666667</v>
      </c>
      <c r="D94" s="219" t="n">
        <v>301.330666666667</v>
      </c>
      <c r="E94" s="288" t="n">
        <v>309.668932059995</v>
      </c>
      <c r="F94" s="219" t="n">
        <v>1.90531021665128</v>
      </c>
      <c r="G94" s="219" t="n">
        <v>8.02310914279794</v>
      </c>
      <c r="H94" s="219" t="n">
        <v>5.76952102597343</v>
      </c>
      <c r="I94" s="247" t="n">
        <v>2.76714795927226</v>
      </c>
      <c r="L94" s="272"/>
      <c r="M94" s="273"/>
      <c r="N94" s="277"/>
      <c r="O94" s="279"/>
      <c r="P94" s="263"/>
      <c r="Q94" s="263"/>
      <c r="R94" s="263"/>
      <c r="S94" s="263"/>
      <c r="T94" s="263"/>
    </row>
    <row r="95" customFormat="false" ht="11.25" hidden="false" customHeight="true" outlineLevel="0" collapsed="false">
      <c r="A95" s="1" t="s">
        <v>189</v>
      </c>
      <c r="B95" s="219" t="n">
        <v>268.557666666667</v>
      </c>
      <c r="C95" s="219" t="n">
        <v>291.535666666667</v>
      </c>
      <c r="D95" s="219" t="n">
        <v>303.351</v>
      </c>
      <c r="E95" s="288" t="n">
        <v>311.45339890449</v>
      </c>
      <c r="F95" s="219" t="n">
        <v>4.77627817818158</v>
      </c>
      <c r="G95" s="219" t="n">
        <v>8.55607672095255</v>
      </c>
      <c r="H95" s="219" t="n">
        <v>4.05279171101993</v>
      </c>
      <c r="I95" s="247" t="n">
        <v>2.67096495626835</v>
      </c>
      <c r="L95" s="272"/>
      <c r="M95" s="273"/>
      <c r="N95" s="277"/>
      <c r="O95" s="279"/>
      <c r="P95" s="263"/>
      <c r="Q95" s="263"/>
      <c r="R95" s="263"/>
      <c r="S95" s="263"/>
      <c r="T95" s="263"/>
    </row>
    <row r="96" customFormat="false" ht="11.25" hidden="false" customHeight="true" outlineLevel="0" collapsed="false">
      <c r="A96" s="1" t="s">
        <v>190</v>
      </c>
      <c r="B96" s="219" t="n">
        <v>272.887333333333</v>
      </c>
      <c r="C96" s="219" t="n">
        <v>295.495666666667</v>
      </c>
      <c r="D96" s="247" t="n">
        <v>305.645780345758</v>
      </c>
      <c r="E96" s="288" t="n">
        <v>313.219445047088</v>
      </c>
      <c r="F96" s="219" t="n">
        <v>5.2646331960942</v>
      </c>
      <c r="G96" s="219" t="n">
        <v>8.28485992998329</v>
      </c>
      <c r="H96" s="247" t="n">
        <v>3.4349450174989</v>
      </c>
      <c r="I96" s="247" t="n">
        <v>2.47792221857668</v>
      </c>
      <c r="L96" s="272"/>
      <c r="M96" s="273"/>
      <c r="N96" s="277"/>
      <c r="O96" s="279"/>
      <c r="P96" s="263"/>
      <c r="Q96" s="263"/>
      <c r="R96" s="263"/>
      <c r="S96" s="263"/>
      <c r="T96" s="263"/>
    </row>
    <row r="97" customFormat="false" ht="11.25" hidden="false" customHeight="true" outlineLevel="0" collapsed="false">
      <c r="A97" s="1" t="s">
        <v>191</v>
      </c>
      <c r="B97" s="219" t="n">
        <v>278.706666666667</v>
      </c>
      <c r="C97" s="219" t="n">
        <v>298.525</v>
      </c>
      <c r="D97" s="247" t="n">
        <v>307.76631435274</v>
      </c>
      <c r="E97" s="288" t="n">
        <v>314.965026515521</v>
      </c>
      <c r="F97" s="219" t="n">
        <v>6.76589191632593</v>
      </c>
      <c r="G97" s="219" t="n">
        <v>7.1108214131943</v>
      </c>
      <c r="H97" s="247" t="n">
        <v>3.09565843823458</v>
      </c>
      <c r="I97" s="247" t="n">
        <v>2.33901886823472</v>
      </c>
      <c r="L97" s="272"/>
      <c r="M97" s="273"/>
      <c r="N97" s="277"/>
      <c r="O97" s="279"/>
      <c r="P97" s="263"/>
      <c r="Q97" s="263"/>
      <c r="R97" s="263"/>
      <c r="S97" s="263"/>
      <c r="T97" s="263"/>
    </row>
    <row r="98" customFormat="false" ht="11.25" hidden="false" customHeight="true" outlineLevel="0" collapsed="false">
      <c r="A98" s="1"/>
      <c r="B98" s="219"/>
      <c r="C98" s="219"/>
      <c r="D98" s="247"/>
      <c r="E98" s="288"/>
      <c r="F98" s="219"/>
      <c r="G98" s="219"/>
      <c r="H98" s="247"/>
      <c r="I98" s="247"/>
      <c r="L98" s="272"/>
      <c r="M98" s="273"/>
      <c r="N98" s="277"/>
      <c r="O98" s="279"/>
      <c r="P98" s="263"/>
      <c r="Q98" s="263"/>
      <c r="R98" s="263"/>
      <c r="S98" s="263"/>
      <c r="T98" s="263"/>
    </row>
    <row r="99" customFormat="false" ht="11.25" hidden="false" customHeight="true" outlineLevel="0" collapsed="false">
      <c r="A99" s="1" t="s">
        <v>192</v>
      </c>
      <c r="B99" s="219" t="n">
        <v>270.971416666667</v>
      </c>
      <c r="C99" s="219" t="n">
        <v>292.6125</v>
      </c>
      <c r="D99" s="247" t="n">
        <v>304.523440341291</v>
      </c>
      <c r="E99" s="288" t="n">
        <v>312.326700631773</v>
      </c>
      <c r="F99" s="219" t="n">
        <v>4.68255979076735</v>
      </c>
      <c r="G99" s="289" t="n">
        <v>7.98648196903915</v>
      </c>
      <c r="H99" s="247" t="n">
        <v>4.07055075955103</v>
      </c>
      <c r="I99" s="247" t="n">
        <v>2.56244980082214</v>
      </c>
      <c r="L99" s="272"/>
      <c r="M99" s="273"/>
      <c r="N99" s="277"/>
      <c r="O99" s="279"/>
      <c r="P99" s="263"/>
      <c r="Q99" s="263"/>
      <c r="R99" s="263"/>
      <c r="S99" s="263"/>
      <c r="T99" s="263"/>
    </row>
    <row r="100" customFormat="false" ht="11.25" hidden="false" customHeight="true" outlineLevel="0" collapsed="false">
      <c r="L100" s="263"/>
      <c r="M100" s="263"/>
      <c r="N100" s="263"/>
      <c r="O100" s="290"/>
      <c r="P100" s="263"/>
      <c r="Q100" s="263"/>
      <c r="R100" s="263"/>
      <c r="S100" s="263"/>
      <c r="T100" s="263"/>
    </row>
    <row r="101" customFormat="false" ht="11.25" hidden="false" customHeight="true" outlineLevel="0" collapsed="false">
      <c r="F101" s="193"/>
      <c r="G101" s="193"/>
      <c r="H101" s="193"/>
      <c r="I101" s="193"/>
      <c r="L101" s="272"/>
      <c r="M101" s="273"/>
      <c r="N101" s="277"/>
      <c r="O101" s="279"/>
      <c r="P101" s="263"/>
      <c r="Q101" s="263"/>
      <c r="R101" s="263"/>
      <c r="S101" s="263"/>
      <c r="T101" s="263"/>
    </row>
    <row r="102" customFormat="false" ht="11.25" hidden="false" customHeight="true" outlineLevel="0" collapsed="false">
      <c r="A102" s="1"/>
      <c r="B102" s="55" t="s">
        <v>199</v>
      </c>
      <c r="C102" s="55"/>
      <c r="D102" s="55"/>
      <c r="E102" s="55"/>
      <c r="F102" s="55"/>
      <c r="G102" s="55"/>
      <c r="H102" s="55"/>
      <c r="I102" s="55"/>
      <c r="L102" s="272"/>
      <c r="M102" s="273"/>
      <c r="N102" s="277"/>
      <c r="O102" s="279"/>
      <c r="P102" s="263"/>
      <c r="Q102" s="263"/>
      <c r="R102" s="263"/>
      <c r="S102" s="263"/>
      <c r="T102" s="263"/>
    </row>
    <row r="103" customFormat="false" ht="11.25" hidden="false" customHeight="true" outlineLevel="0" collapsed="false">
      <c r="A103" s="1"/>
      <c r="B103" s="55" t="s">
        <v>194</v>
      </c>
      <c r="C103" s="55"/>
      <c r="D103" s="55"/>
      <c r="E103" s="55"/>
      <c r="F103" s="55" t="s">
        <v>195</v>
      </c>
      <c r="G103" s="55"/>
      <c r="H103" s="55"/>
      <c r="I103" s="55"/>
      <c r="L103" s="272"/>
      <c r="M103" s="273"/>
      <c r="N103" s="277"/>
      <c r="O103" s="279"/>
      <c r="P103" s="263"/>
      <c r="Q103" s="263"/>
      <c r="R103" s="263"/>
      <c r="S103" s="263"/>
      <c r="T103" s="263"/>
    </row>
    <row r="104" customFormat="false" ht="11.25" hidden="false" customHeight="true" outlineLevel="0" collapsed="false">
      <c r="A104" s="1"/>
      <c r="B104" s="266" t="s">
        <v>181</v>
      </c>
      <c r="C104" s="266"/>
      <c r="D104" s="267" t="s">
        <v>182</v>
      </c>
      <c r="E104" s="267"/>
      <c r="F104" s="266" t="s">
        <v>181</v>
      </c>
      <c r="G104" s="266"/>
      <c r="H104" s="267" t="s">
        <v>182</v>
      </c>
      <c r="I104" s="267"/>
      <c r="L104" s="272"/>
      <c r="M104" s="273"/>
      <c r="N104" s="277"/>
      <c r="O104" s="279"/>
      <c r="P104" s="263"/>
      <c r="Q104" s="263"/>
      <c r="R104" s="263"/>
      <c r="S104" s="263"/>
      <c r="T104" s="263"/>
    </row>
    <row r="105" customFormat="false" ht="11.25" hidden="false" customHeight="true" outlineLevel="0" collapsed="false">
      <c r="A105" s="1" t="s">
        <v>183</v>
      </c>
      <c r="B105" s="286" t="s">
        <v>184</v>
      </c>
      <c r="C105" s="271" t="s">
        <v>185</v>
      </c>
      <c r="D105" s="271" t="s">
        <v>186</v>
      </c>
      <c r="E105" s="287" t="s">
        <v>187</v>
      </c>
      <c r="F105" s="271" t="s">
        <v>184</v>
      </c>
      <c r="G105" s="271" t="s">
        <v>185</v>
      </c>
      <c r="H105" s="271" t="s">
        <v>186</v>
      </c>
      <c r="I105" s="271" t="s">
        <v>187</v>
      </c>
      <c r="L105" s="272"/>
      <c r="M105" s="273"/>
      <c r="N105" s="277"/>
      <c r="O105" s="279"/>
      <c r="P105" s="263"/>
      <c r="Q105" s="263"/>
      <c r="R105" s="263"/>
      <c r="S105" s="263"/>
      <c r="T105" s="263"/>
    </row>
    <row r="106" customFormat="false" ht="11.25" hidden="false" customHeight="true" outlineLevel="0" collapsed="false">
      <c r="A106" s="1" t="s">
        <v>188</v>
      </c>
      <c r="B106" s="219" t="n">
        <v>113.059</v>
      </c>
      <c r="C106" s="219" t="n">
        <v>120.323</v>
      </c>
      <c r="D106" s="219" t="n">
        <v>126.166</v>
      </c>
      <c r="E106" s="288" t="n">
        <v>129.465570219658</v>
      </c>
      <c r="F106" s="219" t="n">
        <v>1.90453013177583</v>
      </c>
      <c r="G106" s="219" t="n">
        <v>6.42496395687207</v>
      </c>
      <c r="H106" s="219" t="n">
        <v>4.85609567580596</v>
      </c>
      <c r="I106" s="247" t="n">
        <v>2.61526102092327</v>
      </c>
      <c r="L106" s="272"/>
      <c r="M106" s="273"/>
      <c r="N106" s="277"/>
      <c r="O106" s="279"/>
      <c r="P106" s="263"/>
      <c r="Q106" s="263"/>
      <c r="R106" s="263"/>
      <c r="S106" s="263"/>
      <c r="T106" s="263"/>
    </row>
    <row r="107" customFormat="false" ht="11.25" hidden="false" customHeight="true" outlineLevel="0" collapsed="false">
      <c r="A107" s="1" t="s">
        <v>189</v>
      </c>
      <c r="B107" s="219" t="n">
        <v>114.838</v>
      </c>
      <c r="C107" s="219" t="n">
        <v>122.459</v>
      </c>
      <c r="D107" s="219" t="n">
        <v>126.988</v>
      </c>
      <c r="E107" s="288" t="n">
        <v>130.164377500897</v>
      </c>
      <c r="F107" s="219" t="n">
        <v>3.97754538458057</v>
      </c>
      <c r="G107" s="219" t="n">
        <v>6.63630505581776</v>
      </c>
      <c r="H107" s="219" t="n">
        <v>3.69838068251414</v>
      </c>
      <c r="I107" s="247" t="n">
        <v>2.50132099166622</v>
      </c>
      <c r="L107" s="272"/>
      <c r="M107" s="273"/>
      <c r="N107" s="277"/>
      <c r="O107" s="279"/>
      <c r="P107" s="263"/>
      <c r="Q107" s="263"/>
      <c r="R107" s="263"/>
      <c r="S107" s="263"/>
      <c r="T107" s="263"/>
    </row>
    <row r="108" customFormat="false" ht="11.25" hidden="false" customHeight="true" outlineLevel="0" collapsed="false">
      <c r="A108" s="1" t="s">
        <v>190</v>
      </c>
      <c r="B108" s="219" t="n">
        <v>116.413</v>
      </c>
      <c r="C108" s="219" t="n">
        <v>123.76</v>
      </c>
      <c r="D108" s="247" t="n">
        <v>127.87103993883</v>
      </c>
      <c r="E108" s="288" t="n">
        <v>130.855373518781</v>
      </c>
      <c r="F108" s="219" t="n">
        <v>4.53190381265376</v>
      </c>
      <c r="G108" s="219" t="n">
        <v>6.31115081648959</v>
      </c>
      <c r="H108" s="247" t="n">
        <v>3.32178404882848</v>
      </c>
      <c r="I108" s="247" t="n">
        <v>2.33386197639318</v>
      </c>
      <c r="L108" s="272"/>
      <c r="M108" s="273"/>
      <c r="N108" s="277"/>
      <c r="O108" s="279"/>
      <c r="P108" s="263"/>
      <c r="Q108" s="263"/>
      <c r="R108" s="263"/>
      <c r="S108" s="263"/>
      <c r="T108" s="263"/>
    </row>
    <row r="109" customFormat="false" ht="11.25" hidden="false" customHeight="true" outlineLevel="0" collapsed="false">
      <c r="A109" s="1" t="s">
        <v>191</v>
      </c>
      <c r="B109" s="219" t="n">
        <v>118.173</v>
      </c>
      <c r="C109" s="219" t="n">
        <v>124.902</v>
      </c>
      <c r="D109" s="247" t="n">
        <v>128.700222973537</v>
      </c>
      <c r="E109" s="288" t="n">
        <v>131.531536972376</v>
      </c>
      <c r="F109" s="219" t="n">
        <v>5.68050723924845</v>
      </c>
      <c r="G109" s="219" t="n">
        <v>5.69419410525247</v>
      </c>
      <c r="H109" s="247" t="n">
        <v>3.04096249342408</v>
      </c>
      <c r="I109" s="247" t="n">
        <v>2.19992936564013</v>
      </c>
      <c r="L109" s="272"/>
      <c r="M109" s="273"/>
      <c r="N109" s="277"/>
      <c r="O109" s="279"/>
      <c r="P109" s="263"/>
      <c r="Q109" s="263"/>
      <c r="R109" s="263"/>
      <c r="S109" s="263"/>
      <c r="T109" s="263"/>
    </row>
    <row r="110" customFormat="false" ht="11.25" hidden="false" customHeight="true" outlineLevel="0" collapsed="false">
      <c r="A110" s="1"/>
      <c r="B110" s="219"/>
      <c r="C110" s="219"/>
      <c r="D110" s="247"/>
      <c r="E110" s="288"/>
      <c r="F110" s="219"/>
      <c r="G110" s="219"/>
      <c r="H110" s="247"/>
      <c r="I110" s="247"/>
      <c r="L110" s="272"/>
      <c r="M110" s="273"/>
      <c r="N110" s="277"/>
      <c r="O110" s="279"/>
      <c r="P110" s="263"/>
      <c r="Q110" s="263"/>
      <c r="R110" s="263"/>
      <c r="S110" s="263"/>
      <c r="T110" s="263"/>
    </row>
    <row r="111" customFormat="false" ht="11.25" hidden="false" customHeight="true" outlineLevel="0" collapsed="false">
      <c r="A111" s="1" t="s">
        <v>192</v>
      </c>
      <c r="B111" s="219" t="n">
        <v>115.621</v>
      </c>
      <c r="C111" s="219" t="n">
        <v>122.861</v>
      </c>
      <c r="D111" s="247" t="n">
        <v>127.431315728092</v>
      </c>
      <c r="E111" s="288" t="n">
        <v>130.504214552928</v>
      </c>
      <c r="F111" s="219" t="n">
        <v>4.02717171262765</v>
      </c>
      <c r="G111" s="289" t="n">
        <v>6.26183824737721</v>
      </c>
      <c r="H111" s="247" t="n">
        <v>3.71990764204398</v>
      </c>
      <c r="I111" s="247" t="n">
        <v>2.41141575544364</v>
      </c>
      <c r="L111" s="263"/>
      <c r="M111" s="263"/>
      <c r="N111" s="263"/>
      <c r="O111" s="290"/>
      <c r="P111" s="263"/>
      <c r="Q111" s="263"/>
      <c r="R111" s="263"/>
      <c r="S111" s="263"/>
      <c r="T111" s="263"/>
    </row>
    <row r="112" customFormat="false" ht="11.25" hidden="false" customHeight="true" outlineLevel="0" collapsed="false">
      <c r="L112" s="263"/>
      <c r="M112" s="263"/>
      <c r="N112" s="263"/>
      <c r="O112" s="290"/>
      <c r="P112" s="263"/>
      <c r="Q112" s="263"/>
      <c r="R112" s="263"/>
      <c r="S112" s="263"/>
      <c r="T112" s="263"/>
    </row>
    <row r="113" customFormat="false" ht="11.25" hidden="false" customHeight="true" outlineLevel="0" collapsed="false">
      <c r="L113" s="263"/>
      <c r="M113" s="263"/>
      <c r="N113" s="263"/>
      <c r="O113" s="290"/>
      <c r="P113" s="263"/>
      <c r="Q113" s="263"/>
      <c r="R113" s="263"/>
      <c r="S113" s="263"/>
      <c r="T113" s="263"/>
    </row>
    <row r="114" customFormat="false" ht="11.25" hidden="false" customHeight="true" outlineLevel="0" collapsed="false">
      <c r="B114" s="52" t="s">
        <v>200</v>
      </c>
      <c r="C114" s="52"/>
      <c r="D114" s="52"/>
      <c r="E114" s="52"/>
      <c r="F114" s="52"/>
      <c r="G114" s="52"/>
      <c r="H114" s="52"/>
      <c r="I114" s="52"/>
      <c r="L114" s="272"/>
      <c r="M114" s="263"/>
      <c r="N114" s="291"/>
      <c r="O114" s="278"/>
      <c r="P114" s="263"/>
      <c r="Q114" s="263"/>
      <c r="R114" s="263"/>
      <c r="S114" s="263"/>
      <c r="T114" s="263"/>
    </row>
    <row r="115" customFormat="false" ht="11.25" hidden="false" customHeight="true" outlineLevel="0" collapsed="false">
      <c r="B115" s="52" t="s">
        <v>194</v>
      </c>
      <c r="C115" s="52"/>
      <c r="D115" s="52"/>
      <c r="E115" s="52"/>
      <c r="F115" s="52" t="s">
        <v>195</v>
      </c>
      <c r="G115" s="52"/>
      <c r="H115" s="52"/>
      <c r="I115" s="52"/>
      <c r="L115" s="272"/>
      <c r="M115" s="273"/>
      <c r="N115" s="291"/>
      <c r="O115" s="278"/>
      <c r="P115" s="263"/>
      <c r="Q115" s="263"/>
      <c r="R115" s="263"/>
      <c r="S115" s="263"/>
      <c r="T115" s="263"/>
    </row>
    <row r="116" customFormat="false" ht="11.25" hidden="false" customHeight="true" outlineLevel="0" collapsed="false">
      <c r="B116" s="52" t="s">
        <v>181</v>
      </c>
      <c r="C116" s="52"/>
      <c r="D116" s="292" t="s">
        <v>182</v>
      </c>
      <c r="E116" s="292"/>
      <c r="F116" s="255" t="s">
        <v>181</v>
      </c>
      <c r="G116" s="255"/>
      <c r="H116" s="293" t="s">
        <v>182</v>
      </c>
      <c r="I116" s="293"/>
      <c r="L116" s="272"/>
      <c r="M116" s="273"/>
      <c r="N116" s="291"/>
      <c r="O116" s="279"/>
      <c r="P116" s="263"/>
      <c r="Q116" s="263"/>
      <c r="R116" s="263"/>
      <c r="S116" s="263"/>
      <c r="T116" s="263"/>
    </row>
    <row r="117" customFormat="false" ht="11.25" hidden="false" customHeight="true" outlineLevel="0" collapsed="false">
      <c r="A117" s="0" t="s">
        <v>183</v>
      </c>
      <c r="B117" s="294" t="s">
        <v>184</v>
      </c>
      <c r="C117" s="295" t="s">
        <v>185</v>
      </c>
      <c r="D117" s="295" t="s">
        <v>186</v>
      </c>
      <c r="E117" s="287" t="s">
        <v>187</v>
      </c>
      <c r="F117" s="271" t="s">
        <v>184</v>
      </c>
      <c r="G117" s="295" t="s">
        <v>185</v>
      </c>
      <c r="H117" s="295" t="s">
        <v>186</v>
      </c>
      <c r="I117" s="296" t="s">
        <v>187</v>
      </c>
      <c r="L117" s="272"/>
      <c r="M117" s="273"/>
      <c r="N117" s="291"/>
      <c r="O117" s="279"/>
      <c r="P117" s="263"/>
      <c r="Q117" s="263"/>
      <c r="R117" s="263"/>
      <c r="S117" s="263"/>
      <c r="T117" s="263"/>
    </row>
    <row r="118" customFormat="false" ht="11.25" hidden="false" customHeight="true" outlineLevel="0" collapsed="false">
      <c r="A118" s="0" t="s">
        <v>188</v>
      </c>
      <c r="B118" s="297" t="n">
        <v>115.072</v>
      </c>
      <c r="C118" s="297" t="n">
        <v>121.206</v>
      </c>
      <c r="D118" s="289" t="n">
        <v>126.842</v>
      </c>
      <c r="E118" s="288" t="n">
        <v>130.790572924844</v>
      </c>
      <c r="F118" s="219" t="n">
        <v>1.72650041107152</v>
      </c>
      <c r="G118" s="297" t="n">
        <v>5.33057563959956</v>
      </c>
      <c r="H118" s="289" t="n">
        <v>4.6499348217085</v>
      </c>
      <c r="I118" s="298" t="n">
        <v>3.11298538720889</v>
      </c>
      <c r="L118" s="272"/>
      <c r="M118" s="273"/>
      <c r="N118" s="291"/>
      <c r="O118" s="279"/>
      <c r="P118" s="263"/>
      <c r="Q118" s="263"/>
      <c r="R118" s="263"/>
      <c r="S118" s="263"/>
      <c r="T118" s="263"/>
    </row>
    <row r="119" customFormat="false" ht="11.25" hidden="false" customHeight="true" outlineLevel="0" collapsed="false">
      <c r="A119" s="0" t="s">
        <v>189</v>
      </c>
      <c r="B119" s="297" t="n">
        <v>116.774</v>
      </c>
      <c r="C119" s="297" t="n">
        <v>122.592</v>
      </c>
      <c r="D119" s="289" t="n">
        <v>128.038</v>
      </c>
      <c r="E119" s="288" t="n">
        <v>131.588596581684</v>
      </c>
      <c r="F119" s="219" t="n">
        <v>3.48085000797547</v>
      </c>
      <c r="G119" s="297" t="n">
        <v>4.98227345128197</v>
      </c>
      <c r="H119" s="289" t="n">
        <v>4.44237796919866</v>
      </c>
      <c r="I119" s="298" t="n">
        <v>2.77308032121999</v>
      </c>
      <c r="L119" s="272"/>
      <c r="M119" s="273"/>
      <c r="N119" s="291"/>
      <c r="O119" s="279"/>
      <c r="P119" s="263"/>
      <c r="Q119" s="263"/>
      <c r="R119" s="263"/>
      <c r="S119" s="263"/>
      <c r="T119" s="263"/>
    </row>
    <row r="120" customFormat="false" ht="10.75" hidden="false" customHeight="false" outlineLevel="0" collapsed="false">
      <c r="A120" s="0" t="s">
        <v>190</v>
      </c>
      <c r="B120" s="297" t="n">
        <v>118.152</v>
      </c>
      <c r="C120" s="297" t="n">
        <v>123.997</v>
      </c>
      <c r="D120" s="298" t="n">
        <v>129.015562662473</v>
      </c>
      <c r="E120" s="288" t="n">
        <v>132.354255891795</v>
      </c>
      <c r="F120" s="219" t="n">
        <v>3.88906963043727</v>
      </c>
      <c r="G120" s="297" t="n">
        <v>4.94701740131356</v>
      </c>
      <c r="H120" s="298" t="n">
        <v>4.04732587278174</v>
      </c>
      <c r="I120" s="298" t="n">
        <v>2.58782208938324</v>
      </c>
      <c r="L120" s="272"/>
      <c r="M120" s="273"/>
      <c r="N120" s="291"/>
      <c r="O120" s="279"/>
      <c r="P120" s="263"/>
      <c r="Q120" s="263"/>
      <c r="R120" s="263"/>
      <c r="S120" s="263"/>
      <c r="T120" s="263"/>
    </row>
    <row r="121" customFormat="false" ht="10.75" hidden="false" customHeight="false" outlineLevel="0" collapsed="false">
      <c r="A121" s="0" t="s">
        <v>191</v>
      </c>
      <c r="B121" s="297" t="n">
        <v>119.555</v>
      </c>
      <c r="C121" s="289" t="n">
        <v>125.341</v>
      </c>
      <c r="D121" s="298" t="n">
        <v>129.94572596044</v>
      </c>
      <c r="E121" s="288" t="n">
        <v>133.106694106993</v>
      </c>
      <c r="F121" s="219" t="n">
        <v>4.72307139791353</v>
      </c>
      <c r="G121" s="289" t="n">
        <v>4.83961356697753</v>
      </c>
      <c r="H121" s="298" t="n">
        <v>3.67375875446979</v>
      </c>
      <c r="I121" s="298" t="n">
        <v>2.43252952199067</v>
      </c>
      <c r="L121" s="272"/>
      <c r="M121" s="273"/>
      <c r="N121" s="291"/>
      <c r="O121" s="279"/>
      <c r="P121" s="263"/>
      <c r="Q121" s="263"/>
      <c r="R121" s="263"/>
      <c r="S121" s="263"/>
      <c r="T121" s="263"/>
    </row>
    <row r="122" customFormat="false" ht="10.75" hidden="false" customHeight="false" outlineLevel="0" collapsed="false">
      <c r="B122" s="193"/>
      <c r="C122" s="193"/>
      <c r="D122" s="193"/>
      <c r="E122" s="288"/>
      <c r="F122" s="219"/>
      <c r="G122" s="193"/>
      <c r="H122" s="299"/>
      <c r="I122" s="299"/>
      <c r="L122" s="272"/>
      <c r="M122" s="273"/>
      <c r="N122" s="291"/>
      <c r="O122" s="279"/>
      <c r="P122" s="263"/>
      <c r="Q122" s="263"/>
      <c r="R122" s="263"/>
      <c r="S122" s="263"/>
      <c r="T122" s="263"/>
    </row>
    <row r="123" customFormat="false" ht="10.75" hidden="false" customHeight="false" outlineLevel="0" collapsed="false">
      <c r="A123" s="0" t="s">
        <v>192</v>
      </c>
      <c r="B123" s="297" t="n">
        <v>117.388</v>
      </c>
      <c r="C123" s="289" t="n">
        <v>123.284</v>
      </c>
      <c r="D123" s="298" t="n">
        <v>128.460322155728</v>
      </c>
      <c r="E123" s="288" t="n">
        <v>131.960029876329</v>
      </c>
      <c r="F123" s="219" t="n">
        <v>3.45836564901643</v>
      </c>
      <c r="G123" s="289" t="n">
        <v>5.02265989709341</v>
      </c>
      <c r="H123" s="298" t="n">
        <v>4.19869744308123</v>
      </c>
      <c r="I123" s="298" t="n">
        <v>2.72434917013351</v>
      </c>
      <c r="L123" s="272"/>
      <c r="M123" s="273"/>
      <c r="N123" s="291"/>
      <c r="O123" s="279"/>
      <c r="P123" s="263"/>
      <c r="Q123" s="263"/>
      <c r="R123" s="263"/>
      <c r="S123" s="263"/>
      <c r="T123" s="263"/>
    </row>
    <row r="124" customFormat="false" ht="10.75" hidden="false" customHeight="false" outlineLevel="0" collapsed="false">
      <c r="L124" s="263"/>
      <c r="M124" s="263"/>
      <c r="N124" s="263"/>
      <c r="O124" s="263"/>
      <c r="P124" s="263"/>
      <c r="Q124" s="263"/>
      <c r="R124" s="263"/>
      <c r="S124" s="263"/>
      <c r="T124" s="263"/>
    </row>
    <row r="125" customFormat="false" ht="10.75" hidden="false" customHeight="false" outlineLevel="0" collapsed="false">
      <c r="L125" s="263"/>
      <c r="M125" s="263"/>
      <c r="N125" s="263"/>
      <c r="O125" s="263"/>
      <c r="P125" s="263"/>
      <c r="Q125" s="263"/>
      <c r="R125" s="263"/>
      <c r="S125" s="263"/>
      <c r="T125" s="263"/>
    </row>
    <row r="126" customFormat="false" ht="10.75" hidden="false" customHeight="false" outlineLevel="0" collapsed="false">
      <c r="L126" s="263"/>
      <c r="M126" s="263"/>
      <c r="N126" s="263"/>
      <c r="O126" s="263"/>
      <c r="P126" s="263"/>
      <c r="Q126" s="263"/>
      <c r="R126" s="263"/>
      <c r="S126" s="263"/>
      <c r="T126" s="263"/>
    </row>
    <row r="127" customFormat="false" ht="10.75" hidden="false" customHeight="false" outlineLevel="0" collapsed="false">
      <c r="H127" s="251"/>
      <c r="L127" s="263"/>
      <c r="M127" s="263"/>
      <c r="N127" s="263"/>
      <c r="O127" s="263"/>
      <c r="P127" s="263"/>
      <c r="Q127" s="263"/>
      <c r="R127" s="263"/>
      <c r="S127" s="263"/>
      <c r="T127" s="263"/>
    </row>
    <row r="128" customFormat="false" ht="10.75" hidden="false" customHeight="false" outlineLevel="0" collapsed="false">
      <c r="L128" s="263"/>
      <c r="M128" s="263"/>
      <c r="N128" s="263"/>
      <c r="O128" s="263"/>
      <c r="P128" s="263"/>
      <c r="Q128" s="263"/>
      <c r="R128" s="263"/>
      <c r="S128" s="263"/>
      <c r="T128" s="263"/>
    </row>
  </sheetData>
  <mergeCells count="44">
    <mergeCell ref="B4:K4"/>
    <mergeCell ref="L4:P4"/>
    <mergeCell ref="B54:I54"/>
    <mergeCell ref="B55:E55"/>
    <mergeCell ref="F55:I55"/>
    <mergeCell ref="B56:C56"/>
    <mergeCell ref="D56:E56"/>
    <mergeCell ref="F56:G56"/>
    <mergeCell ref="H56:I56"/>
    <mergeCell ref="B66:I66"/>
    <mergeCell ref="B67:E67"/>
    <mergeCell ref="F67:I67"/>
    <mergeCell ref="B68:C68"/>
    <mergeCell ref="D68:E68"/>
    <mergeCell ref="F68:G68"/>
    <mergeCell ref="H68:I68"/>
    <mergeCell ref="B78:I78"/>
    <mergeCell ref="B79:E79"/>
    <mergeCell ref="F79:I79"/>
    <mergeCell ref="B80:C80"/>
    <mergeCell ref="D80:E80"/>
    <mergeCell ref="F80:G80"/>
    <mergeCell ref="H80:I80"/>
    <mergeCell ref="B90:I90"/>
    <mergeCell ref="B91:E91"/>
    <mergeCell ref="F91:I91"/>
    <mergeCell ref="B92:C92"/>
    <mergeCell ref="D92:E92"/>
    <mergeCell ref="F92:G92"/>
    <mergeCell ref="H92:I92"/>
    <mergeCell ref="B102:I102"/>
    <mergeCell ref="B103:E103"/>
    <mergeCell ref="F103:I103"/>
    <mergeCell ref="B104:C104"/>
    <mergeCell ref="D104:E104"/>
    <mergeCell ref="F104:G104"/>
    <mergeCell ref="H104:I104"/>
    <mergeCell ref="B114:I114"/>
    <mergeCell ref="B115:E115"/>
    <mergeCell ref="F115:I115"/>
    <mergeCell ref="B116:C116"/>
    <mergeCell ref="D116:E116"/>
    <mergeCell ref="F116:G116"/>
    <mergeCell ref="H116:I116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9296875" defaultRowHeight="10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8.1"/>
    <col collapsed="false" customWidth="true" hidden="false" outlineLevel="0" max="3" min="3" style="0" width="2.76"/>
    <col collapsed="false" customWidth="true" hidden="false" outlineLevel="0" max="4" min="4" style="0" width="5.76"/>
    <col collapsed="false" customWidth="true" hidden="false" outlineLevel="0" max="5" min="5" style="0" width="2.76"/>
    <col collapsed="false" customWidth="true" hidden="false" outlineLevel="0" max="6" min="6" style="0" width="5.76"/>
    <col collapsed="false" customWidth="true" hidden="false" outlineLevel="0" max="7" min="7" style="0" width="2.76"/>
    <col collapsed="false" customWidth="true" hidden="false" outlineLevel="0" max="8" min="8" style="0" width="5.76"/>
    <col collapsed="false" customWidth="true" hidden="false" outlineLevel="0" max="9" min="9" style="0" width="2.76"/>
    <col collapsed="false" customWidth="true" hidden="false" outlineLevel="0" max="10" min="10" style="0" width="6.99"/>
    <col collapsed="false" customWidth="true" hidden="false" outlineLevel="0" max="11" min="11" style="0" width="2.76"/>
    <col collapsed="false" customWidth="true" hidden="false" outlineLevel="0" max="12" min="12" style="0" width="6.76"/>
    <col collapsed="false" customWidth="true" hidden="false" outlineLevel="0" max="13" min="13" style="0" width="2.76"/>
    <col collapsed="false" customWidth="true" hidden="false" outlineLevel="0" max="14" min="14" style="0" width="7.33"/>
    <col collapsed="false" customWidth="true" hidden="false" outlineLevel="0" max="15" min="15" style="0" width="2.76"/>
    <col collapsed="false" customWidth="true" hidden="false" outlineLevel="0" max="16" min="16" style="0" width="7.65"/>
    <col collapsed="false" customWidth="true" hidden="false" outlineLevel="0" max="17" min="17" style="0" width="2.76"/>
    <col collapsed="false" customWidth="true" hidden="false" outlineLevel="0" max="18" min="18" style="0" width="7.1"/>
    <col collapsed="false" customWidth="true" hidden="false" outlineLevel="0" max="19" min="19" style="0" width="2.76"/>
    <col collapsed="false" customWidth="true" hidden="false" outlineLevel="0" max="20" min="20" style="0" width="8.43"/>
  </cols>
  <sheetData>
    <row r="1" customFormat="false" ht="10.75" hidden="false" customHeight="false" outlineLevel="0" collapsed="false">
      <c r="A1" s="4" t="s">
        <v>0</v>
      </c>
      <c r="B1" s="193"/>
      <c r="C1" s="193"/>
      <c r="D1" s="193"/>
      <c r="E1" s="193"/>
      <c r="F1" s="193"/>
      <c r="G1" s="193"/>
      <c r="H1" s="193"/>
      <c r="I1" s="193"/>
      <c r="J1" s="193"/>
      <c r="K1" s="193"/>
      <c r="L1" s="193"/>
      <c r="M1" s="193"/>
      <c r="O1" s="193"/>
      <c r="Q1" s="193"/>
      <c r="S1" s="193"/>
    </row>
    <row r="2" customFormat="false" ht="10.75" hidden="false" customHeight="false" outlineLevel="0" collapsed="false">
      <c r="A2" s="300"/>
      <c r="B2" s="193"/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  <c r="O2" s="193"/>
      <c r="Q2" s="193"/>
      <c r="S2" s="193"/>
    </row>
    <row r="3" customFormat="false" ht="12.45" hidden="false" customHeight="false" outlineLevel="0" collapsed="false">
      <c r="B3" s="193"/>
      <c r="C3" s="193"/>
      <c r="D3" s="193"/>
      <c r="E3" s="193"/>
      <c r="F3" s="193"/>
      <c r="G3" s="301" t="s">
        <v>201</v>
      </c>
      <c r="H3" s="193"/>
      <c r="I3" s="193"/>
      <c r="J3" s="193"/>
      <c r="K3" s="193"/>
      <c r="L3" s="193"/>
      <c r="M3" s="193"/>
      <c r="O3" s="193"/>
      <c r="Q3" s="193"/>
      <c r="S3" s="193"/>
      <c r="T3" s="302"/>
    </row>
    <row r="4" customFormat="false" ht="5.15" hidden="false" customHeight="true" outlineLevel="0" collapsed="false">
      <c r="B4" s="193"/>
      <c r="C4" s="193"/>
      <c r="D4" s="193"/>
      <c r="E4" s="193"/>
      <c r="F4" s="193"/>
      <c r="G4" s="193"/>
      <c r="H4" s="193"/>
      <c r="I4" s="193"/>
      <c r="J4" s="193"/>
      <c r="K4" s="193"/>
      <c r="L4" s="193"/>
      <c r="M4" s="193"/>
      <c r="O4" s="193"/>
      <c r="Q4" s="193"/>
      <c r="S4" s="193"/>
    </row>
    <row r="5" customFormat="false" ht="10.75" hidden="false" customHeight="false" outlineLevel="0" collapsed="false">
      <c r="B5" s="303" t="s">
        <v>202</v>
      </c>
      <c r="C5" s="304"/>
      <c r="D5" s="304"/>
      <c r="E5" s="304"/>
      <c r="F5" s="304"/>
      <c r="G5" s="304"/>
      <c r="H5" s="304"/>
      <c r="I5" s="304"/>
      <c r="J5" s="304"/>
      <c r="K5" s="304"/>
      <c r="L5" s="304"/>
      <c r="M5" s="304"/>
      <c r="N5" s="305" t="s">
        <v>203</v>
      </c>
      <c r="O5" s="304"/>
      <c r="P5" s="305"/>
      <c r="Q5" s="304"/>
      <c r="R5" s="305"/>
      <c r="S5" s="304"/>
      <c r="T5" s="306"/>
    </row>
    <row r="6" customFormat="false" ht="10.75" hidden="false" customHeight="false" outlineLevel="0" collapsed="false">
      <c r="B6" s="307"/>
      <c r="C6" s="308" t="s">
        <v>204</v>
      </c>
      <c r="D6" s="309"/>
      <c r="E6" s="309"/>
      <c r="F6" s="310"/>
      <c r="G6" s="311" t="s">
        <v>205</v>
      </c>
      <c r="H6" s="309"/>
      <c r="I6" s="309"/>
      <c r="J6" s="310"/>
      <c r="K6" s="311" t="s">
        <v>206</v>
      </c>
      <c r="L6" s="309"/>
      <c r="M6" s="309"/>
      <c r="N6" s="310"/>
      <c r="O6" s="312" t="s">
        <v>207</v>
      </c>
      <c r="P6" s="313"/>
      <c r="Q6" s="309"/>
      <c r="R6" s="310"/>
      <c r="S6" s="312" t="s">
        <v>208</v>
      </c>
      <c r="T6" s="314"/>
    </row>
    <row r="7" customFormat="false" ht="10.75" hidden="false" customHeight="false" outlineLevel="0" collapsed="false">
      <c r="B7" s="307"/>
      <c r="C7" s="311" t="s">
        <v>209</v>
      </c>
      <c r="D7" s="311"/>
      <c r="E7" s="309"/>
      <c r="F7" s="310"/>
      <c r="G7" s="311" t="s">
        <v>210</v>
      </c>
      <c r="H7" s="309"/>
      <c r="I7" s="309"/>
      <c r="J7" s="310"/>
      <c r="K7" s="311" t="s">
        <v>211</v>
      </c>
      <c r="L7" s="309"/>
      <c r="M7" s="309"/>
      <c r="N7" s="310"/>
      <c r="O7" s="312" t="s">
        <v>212</v>
      </c>
      <c r="P7" s="313"/>
      <c r="Q7" s="309"/>
      <c r="R7" s="310"/>
      <c r="S7" s="312" t="s">
        <v>213</v>
      </c>
      <c r="T7" s="314"/>
    </row>
    <row r="8" customFormat="false" ht="10.75" hidden="false" customHeight="false" outlineLevel="0" collapsed="false">
      <c r="B8" s="307"/>
      <c r="C8" s="311" t="s">
        <v>17</v>
      </c>
      <c r="D8" s="309"/>
      <c r="E8" s="309"/>
      <c r="F8" s="310"/>
      <c r="G8" s="311" t="s">
        <v>214</v>
      </c>
      <c r="H8" s="309"/>
      <c r="I8" s="309"/>
      <c r="J8" s="310"/>
      <c r="K8" s="311" t="s">
        <v>215</v>
      </c>
      <c r="L8" s="309"/>
      <c r="M8" s="309"/>
      <c r="N8" s="310"/>
      <c r="O8" s="312" t="s">
        <v>216</v>
      </c>
      <c r="P8" s="313"/>
      <c r="Q8" s="309"/>
      <c r="R8" s="310"/>
      <c r="S8" s="312" t="s">
        <v>217</v>
      </c>
      <c r="T8" s="314"/>
    </row>
    <row r="9" customFormat="false" ht="10.75" hidden="false" customHeight="false" outlineLevel="0" collapsed="false">
      <c r="A9" s="252" t="s">
        <v>218</v>
      </c>
      <c r="B9" s="315" t="s">
        <v>186</v>
      </c>
      <c r="C9" s="316"/>
      <c r="D9" s="316" t="s">
        <v>187</v>
      </c>
      <c r="E9" s="316"/>
      <c r="F9" s="316" t="s">
        <v>186</v>
      </c>
      <c r="G9" s="316"/>
      <c r="H9" s="316" t="s">
        <v>187</v>
      </c>
      <c r="I9" s="316"/>
      <c r="J9" s="316" t="s">
        <v>186</v>
      </c>
      <c r="K9" s="316"/>
      <c r="L9" s="316" t="s">
        <v>187</v>
      </c>
      <c r="M9" s="316"/>
      <c r="N9" s="316" t="s">
        <v>186</v>
      </c>
      <c r="O9" s="316"/>
      <c r="P9" s="316" t="s">
        <v>187</v>
      </c>
      <c r="Q9" s="316"/>
      <c r="R9" s="316" t="s">
        <v>186</v>
      </c>
      <c r="S9" s="316"/>
      <c r="T9" s="317" t="s">
        <v>187</v>
      </c>
    </row>
    <row r="10" s="252" customFormat="true" ht="10.75" hidden="false" customHeight="false" outlineLevel="0" collapsed="false">
      <c r="A10" s="300" t="s">
        <v>219</v>
      </c>
      <c r="B10" s="247" t="n">
        <v>1.47692307692308</v>
      </c>
      <c r="C10" s="247"/>
      <c r="D10" s="247" t="n">
        <v>1.06923076923077</v>
      </c>
      <c r="E10" s="247"/>
      <c r="F10" s="247" t="n">
        <v>3.63846153846154</v>
      </c>
      <c r="G10" s="247"/>
      <c r="H10" s="247" t="n">
        <v>2.26153846153846</v>
      </c>
      <c r="I10" s="247"/>
      <c r="J10" s="247" t="n">
        <v>-22.3285714285714</v>
      </c>
      <c r="K10" s="247"/>
      <c r="L10" s="247" t="n">
        <v>-23.9</v>
      </c>
      <c r="M10" s="247"/>
      <c r="N10" s="318" t="n">
        <v>1.33363636363636</v>
      </c>
      <c r="O10" s="318"/>
      <c r="P10" s="318" t="n">
        <v>1.284</v>
      </c>
      <c r="Q10" s="318"/>
      <c r="R10" s="318" t="n">
        <v>4.99666666666667</v>
      </c>
      <c r="S10" s="318"/>
      <c r="T10" s="318" t="n">
        <v>4.075</v>
      </c>
      <c r="U10" s="319"/>
    </row>
    <row r="11" customFormat="false" ht="10.75" hidden="false" customHeight="false" outlineLevel="0" collapsed="false">
      <c r="A11" s="0" t="s">
        <v>220</v>
      </c>
      <c r="B11" s="297" t="n">
        <v>1.7</v>
      </c>
      <c r="C11" s="297"/>
      <c r="D11" s="297" t="n">
        <v>1.66666666666667</v>
      </c>
      <c r="E11" s="297"/>
      <c r="F11" s="297" t="n">
        <v>3.8</v>
      </c>
      <c r="G11" s="297"/>
      <c r="H11" s="297" t="n">
        <v>2.5</v>
      </c>
      <c r="I11" s="297"/>
      <c r="J11" s="297" t="n">
        <v>-11.1333333333333</v>
      </c>
      <c r="K11" s="297"/>
      <c r="L11" s="297" t="n">
        <v>-3.4</v>
      </c>
      <c r="M11" s="297"/>
      <c r="N11" s="320" t="n">
        <v>1.36666666666667</v>
      </c>
      <c r="O11" s="320"/>
      <c r="P11" s="320" t="n">
        <v>1.30666666666667</v>
      </c>
      <c r="Q11" s="320"/>
      <c r="R11" s="320" t="n">
        <v>5.26</v>
      </c>
      <c r="S11" s="320"/>
      <c r="T11" s="320" t="n">
        <v>4.40333333333333</v>
      </c>
      <c r="U11" s="321"/>
    </row>
    <row r="12" customFormat="false" ht="10.75" hidden="false" customHeight="false" outlineLevel="0" collapsed="false">
      <c r="A12" s="0" t="s">
        <v>221</v>
      </c>
      <c r="B12" s="297" t="n">
        <v>1.16666666666667</v>
      </c>
      <c r="C12" s="297"/>
      <c r="D12" s="297" t="n">
        <v>0.166666666666667</v>
      </c>
      <c r="E12" s="297"/>
      <c r="F12" s="297" t="n">
        <v>3.43333333333333</v>
      </c>
      <c r="G12" s="297"/>
      <c r="H12" s="297" t="n">
        <v>2.03333333333333</v>
      </c>
      <c r="I12" s="297"/>
      <c r="J12" s="297" t="n">
        <v>-35.8333333333333</v>
      </c>
      <c r="K12" s="297"/>
      <c r="L12" s="297" t="n">
        <v>-44.4</v>
      </c>
      <c r="M12" s="297"/>
      <c r="N12" s="320" t="n">
        <v>1.30666666666667</v>
      </c>
      <c r="O12" s="320"/>
      <c r="P12" s="320" t="n">
        <v>1.25333333333333</v>
      </c>
      <c r="Q12" s="320"/>
      <c r="R12" s="320" t="n">
        <v>4.73333333333333</v>
      </c>
      <c r="S12" s="320"/>
      <c r="T12" s="320" t="n">
        <v>3.74666666666667</v>
      </c>
      <c r="U12" s="321"/>
    </row>
    <row r="13" customFormat="false" ht="10.75" hidden="false" customHeight="false" outlineLevel="0" collapsed="false">
      <c r="A13" s="0" t="s">
        <v>222</v>
      </c>
      <c r="B13" s="297" t="n">
        <v>1.2</v>
      </c>
      <c r="C13" s="297"/>
      <c r="D13" s="297" t="n">
        <v>1.2</v>
      </c>
      <c r="E13" s="297"/>
      <c r="F13" s="297" t="n">
        <v>3.7</v>
      </c>
      <c r="G13" s="297"/>
      <c r="H13" s="297" t="n">
        <v>2.3</v>
      </c>
      <c r="I13" s="297"/>
      <c r="J13" s="297" t="n">
        <v>-22.9</v>
      </c>
      <c r="K13" s="297"/>
      <c r="L13" s="297" t="n">
        <v>-38.5</v>
      </c>
      <c r="M13" s="297"/>
      <c r="N13" s="320" t="n">
        <v>1.33</v>
      </c>
      <c r="O13" s="320"/>
      <c r="P13" s="320" t="n">
        <v>1.29</v>
      </c>
      <c r="Q13" s="320"/>
      <c r="R13" s="320" t="n">
        <v>4.81</v>
      </c>
      <c r="S13" s="320"/>
      <c r="T13" s="320" t="n">
        <v>3.64</v>
      </c>
      <c r="U13" s="321"/>
    </row>
    <row r="14" s="252" customFormat="true" ht="10.75" hidden="false" customHeight="false" outlineLevel="0" collapsed="false">
      <c r="B14" s="322" t="n">
        <v>2021</v>
      </c>
      <c r="C14" s="323"/>
      <c r="D14" s="323" t="n">
        <v>2022</v>
      </c>
      <c r="E14" s="323"/>
      <c r="F14" s="323" t="n">
        <v>2021</v>
      </c>
      <c r="G14" s="323"/>
      <c r="H14" s="323" t="n">
        <v>2022</v>
      </c>
      <c r="I14" s="323"/>
      <c r="J14" s="323" t="n">
        <v>2021</v>
      </c>
      <c r="K14" s="323"/>
      <c r="L14" s="323" t="n">
        <v>2022</v>
      </c>
      <c r="M14" s="323"/>
      <c r="N14" s="324" t="s">
        <v>223</v>
      </c>
      <c r="O14" s="324"/>
      <c r="P14" s="324" t="s">
        <v>224</v>
      </c>
      <c r="Q14" s="324"/>
      <c r="R14" s="324" t="s">
        <v>223</v>
      </c>
      <c r="S14" s="324"/>
      <c r="T14" s="325" t="s">
        <v>224</v>
      </c>
      <c r="U14" s="326"/>
    </row>
    <row r="15" customFormat="false" ht="10.75" hidden="false" customHeight="false" outlineLevel="0" collapsed="false">
      <c r="A15" s="0" t="s">
        <v>225</v>
      </c>
      <c r="B15" s="297" t="n">
        <v>5.01192470935199</v>
      </c>
      <c r="C15" s="297"/>
      <c r="D15" s="297" t="n">
        <v>3.43799159308655</v>
      </c>
      <c r="E15" s="297"/>
      <c r="F15" s="297" t="n">
        <v>3.39519318527532</v>
      </c>
      <c r="G15" s="297"/>
      <c r="H15" s="297" t="n">
        <v>6.80280115341609</v>
      </c>
      <c r="I15" s="297"/>
      <c r="J15" s="297" t="n">
        <v>-5.46</v>
      </c>
      <c r="K15" s="297"/>
      <c r="L15" s="297" t="n">
        <v>-6.654</v>
      </c>
      <c r="M15" s="297"/>
      <c r="N15" s="320" t="n">
        <v>1.3362</v>
      </c>
      <c r="O15" s="302"/>
      <c r="P15" s="320" t="n">
        <v>1.2926</v>
      </c>
      <c r="Q15" s="302"/>
      <c r="R15" s="320" t="n">
        <v>5.34</v>
      </c>
      <c r="S15" s="302"/>
      <c r="T15" s="320" t="n">
        <v>3.29147</v>
      </c>
      <c r="U15" s="113"/>
    </row>
    <row r="16" customFormat="false" ht="10.75" hidden="false" customHeight="false" outlineLevel="0" collapsed="false">
      <c r="B16" s="297"/>
      <c r="C16" s="297"/>
      <c r="D16" s="297"/>
      <c r="E16" s="297"/>
      <c r="F16" s="297"/>
      <c r="G16" s="320"/>
      <c r="H16" s="297"/>
      <c r="I16" s="297"/>
      <c r="J16" s="297"/>
      <c r="K16" s="297"/>
      <c r="L16" s="297"/>
      <c r="M16" s="297"/>
      <c r="N16" s="302"/>
      <c r="O16" s="302"/>
      <c r="P16" s="302"/>
      <c r="Q16" s="302"/>
      <c r="R16" s="302"/>
      <c r="S16" s="302"/>
      <c r="T16" s="302"/>
      <c r="U16" s="113"/>
    </row>
    <row r="17" s="252" customFormat="true" ht="10.75" hidden="false" customHeight="false" outlineLevel="0" collapsed="false">
      <c r="A17" s="252" t="s">
        <v>226</v>
      </c>
      <c r="B17" s="327" t="s">
        <v>186</v>
      </c>
      <c r="C17" s="328"/>
      <c r="D17" s="328" t="s">
        <v>187</v>
      </c>
      <c r="E17" s="328"/>
      <c r="F17" s="328" t="s">
        <v>186</v>
      </c>
      <c r="G17" s="328"/>
      <c r="H17" s="328" t="s">
        <v>187</v>
      </c>
      <c r="I17" s="328"/>
      <c r="J17" s="328" t="s">
        <v>186</v>
      </c>
      <c r="K17" s="328"/>
      <c r="L17" s="328" t="s">
        <v>187</v>
      </c>
      <c r="M17" s="328"/>
      <c r="N17" s="328" t="s">
        <v>186</v>
      </c>
      <c r="O17" s="328"/>
      <c r="P17" s="328" t="s">
        <v>187</v>
      </c>
      <c r="Q17" s="328"/>
      <c r="R17" s="328" t="s">
        <v>186</v>
      </c>
      <c r="S17" s="328"/>
      <c r="T17" s="329" t="s">
        <v>187</v>
      </c>
      <c r="U17" s="326"/>
    </row>
    <row r="18" s="252" customFormat="true" ht="10.75" hidden="false" customHeight="false" outlineLevel="0" collapsed="false">
      <c r="A18" s="252" t="s">
        <v>219</v>
      </c>
      <c r="B18" s="247" t="n">
        <v>2.64615384615385</v>
      </c>
      <c r="C18" s="247"/>
      <c r="D18" s="247" t="n">
        <v>1.58461538461538</v>
      </c>
      <c r="E18" s="247"/>
      <c r="F18" s="247" t="n">
        <v>5.37692307692308</v>
      </c>
      <c r="G18" s="247"/>
      <c r="H18" s="247" t="n">
        <v>4.03076923076923</v>
      </c>
      <c r="I18" s="247"/>
      <c r="J18" s="247" t="n">
        <v>-21.525</v>
      </c>
      <c r="K18" s="247"/>
      <c r="L18" s="247" t="n">
        <v>-23.4</v>
      </c>
      <c r="M18" s="247"/>
      <c r="N18" s="318" t="n">
        <v>17.8722222222222</v>
      </c>
      <c r="O18" s="318"/>
      <c r="P18" s="318" t="n">
        <v>19.1075</v>
      </c>
      <c r="Q18" s="318"/>
      <c r="R18" s="318" t="n">
        <v>10.63</v>
      </c>
      <c r="S18" s="318"/>
      <c r="T18" s="318" t="n">
        <v>7.49</v>
      </c>
      <c r="U18" s="319"/>
    </row>
    <row r="19" customFormat="false" ht="10.75" hidden="false" customHeight="false" outlineLevel="0" collapsed="false">
      <c r="A19" s="0" t="s">
        <v>220</v>
      </c>
      <c r="B19" s="297" t="n">
        <v>3.1</v>
      </c>
      <c r="C19" s="297"/>
      <c r="D19" s="297" t="n">
        <v>2.06666666666667</v>
      </c>
      <c r="E19" s="297"/>
      <c r="F19" s="297" t="n">
        <v>5.7</v>
      </c>
      <c r="G19" s="297"/>
      <c r="H19" s="297" t="n">
        <v>4.43333333333333</v>
      </c>
      <c r="I19" s="297"/>
      <c r="J19" s="297" t="n">
        <v>-15.7666666666667</v>
      </c>
      <c r="K19" s="297"/>
      <c r="L19" s="297" t="n">
        <v>-15.5666666666667</v>
      </c>
      <c r="M19" s="297"/>
      <c r="N19" s="320" t="n">
        <v>18.5033333333333</v>
      </c>
      <c r="O19" s="320"/>
      <c r="P19" s="320" t="n">
        <v>20.0166666666667</v>
      </c>
      <c r="Q19" s="320"/>
      <c r="R19" s="320" t="n">
        <v>10.6733333333333</v>
      </c>
      <c r="S19" s="320"/>
      <c r="T19" s="320" t="n">
        <v>7.73666666666667</v>
      </c>
      <c r="U19" s="321"/>
    </row>
    <row r="20" customFormat="false" ht="10.75" hidden="false" customHeight="false" outlineLevel="0" collapsed="false">
      <c r="A20" s="0" t="s">
        <v>221</v>
      </c>
      <c r="B20" s="297" t="n">
        <v>2.16666666666667</v>
      </c>
      <c r="C20" s="297"/>
      <c r="D20" s="297" t="n">
        <v>1.13333333333333</v>
      </c>
      <c r="E20" s="297"/>
      <c r="F20" s="297" t="n">
        <v>4.73333333333333</v>
      </c>
      <c r="G20" s="297"/>
      <c r="H20" s="297" t="n">
        <v>3.53333333333333</v>
      </c>
      <c r="I20" s="297"/>
      <c r="J20" s="297" t="n">
        <v>-28.0666666666667</v>
      </c>
      <c r="K20" s="297"/>
      <c r="L20" s="297" t="n">
        <v>-33.1666666666667</v>
      </c>
      <c r="M20" s="297"/>
      <c r="N20" s="320" t="n">
        <v>17.29</v>
      </c>
      <c r="O20" s="320"/>
      <c r="P20" s="320" t="n">
        <v>17.9033333333333</v>
      </c>
      <c r="Q20" s="320"/>
      <c r="R20" s="320" t="n">
        <v>10.5833333333333</v>
      </c>
      <c r="S20" s="320"/>
      <c r="T20" s="320" t="n">
        <v>7.32</v>
      </c>
      <c r="U20" s="321"/>
    </row>
    <row r="21" customFormat="false" ht="10.75" hidden="false" customHeight="false" outlineLevel="0" collapsed="false">
      <c r="A21" s="0" t="s">
        <v>222</v>
      </c>
      <c r="B21" s="297" t="n">
        <v>2.2</v>
      </c>
      <c r="C21" s="297"/>
      <c r="D21" s="297" t="n">
        <v>1.5</v>
      </c>
      <c r="E21" s="297"/>
      <c r="F21" s="297" t="n">
        <v>5.6</v>
      </c>
      <c r="G21" s="297"/>
      <c r="H21" s="297" t="n">
        <v>4.1</v>
      </c>
      <c r="I21" s="297"/>
      <c r="J21" s="297" t="n">
        <v>-22</v>
      </c>
      <c r="K21" s="297"/>
      <c r="L21" s="297" t="n">
        <v>-21.5</v>
      </c>
      <c r="M21" s="297"/>
      <c r="N21" s="320" t="n">
        <v>18.52</v>
      </c>
      <c r="O21" s="320"/>
      <c r="P21" s="320" t="n">
        <v>19.73</v>
      </c>
      <c r="Q21" s="320"/>
      <c r="R21" s="320" t="n">
        <v>10.51</v>
      </c>
      <c r="S21" s="320"/>
      <c r="T21" s="320" t="n">
        <v>7.36</v>
      </c>
      <c r="U21" s="321"/>
    </row>
    <row r="22" customFormat="false" ht="10.75" hidden="false" customHeight="false" outlineLevel="0" collapsed="false">
      <c r="B22" s="322" t="n">
        <v>2021</v>
      </c>
      <c r="C22" s="323"/>
      <c r="D22" s="323" t="n">
        <v>2022</v>
      </c>
      <c r="E22" s="323"/>
      <c r="F22" s="323" t="n">
        <v>2021</v>
      </c>
      <c r="G22" s="323"/>
      <c r="H22" s="323" t="n">
        <v>2022</v>
      </c>
      <c r="I22" s="323"/>
      <c r="J22" s="323" t="n">
        <v>2021</v>
      </c>
      <c r="K22" s="323"/>
      <c r="L22" s="323" t="n">
        <v>2022</v>
      </c>
      <c r="M22" s="323"/>
      <c r="N22" s="324" t="s">
        <v>223</v>
      </c>
      <c r="O22" s="324"/>
      <c r="P22" s="324" t="s">
        <v>224</v>
      </c>
      <c r="Q22" s="324"/>
      <c r="R22" s="324" t="s">
        <v>223</v>
      </c>
      <c r="S22" s="324"/>
      <c r="T22" s="325" t="s">
        <v>224</v>
      </c>
      <c r="U22" s="113"/>
    </row>
    <row r="23" customFormat="false" ht="10.75" hidden="false" customHeight="false" outlineLevel="0" collapsed="false">
      <c r="A23" s="0" t="s">
        <v>225</v>
      </c>
      <c r="B23" s="297" t="n">
        <v>4.71770297562721</v>
      </c>
      <c r="C23" s="297"/>
      <c r="D23" s="297" t="n">
        <v>3.00405009262454</v>
      </c>
      <c r="E23" s="297"/>
      <c r="F23" s="297" t="n">
        <v>5.68920847683763</v>
      </c>
      <c r="G23" s="297"/>
      <c r="H23" s="297" t="n">
        <v>7.89627619168545</v>
      </c>
      <c r="I23" s="297"/>
      <c r="J23" s="297" t="n">
        <v>-8.1094</v>
      </c>
      <c r="K23" s="297"/>
      <c r="L23" s="297" t="n">
        <v>-17.8291</v>
      </c>
      <c r="M23" s="297"/>
      <c r="N23" s="320" t="n">
        <v>17.0435</v>
      </c>
      <c r="O23" s="302"/>
      <c r="P23" s="320" t="n">
        <v>20.357</v>
      </c>
      <c r="Q23" s="302"/>
      <c r="R23" s="320" t="n">
        <v>12.61</v>
      </c>
      <c r="S23" s="302"/>
      <c r="T23" s="320" t="n">
        <v>9.755</v>
      </c>
      <c r="U23" s="113"/>
    </row>
    <row r="24" customFormat="false" ht="10.75" hidden="false" customHeight="false" outlineLevel="0" collapsed="false">
      <c r="B24" s="297"/>
      <c r="C24" s="297"/>
      <c r="D24" s="297"/>
      <c r="E24" s="297"/>
      <c r="F24" s="297"/>
      <c r="G24" s="297"/>
      <c r="H24" s="297"/>
      <c r="I24" s="297"/>
      <c r="J24" s="297"/>
      <c r="K24" s="297"/>
      <c r="L24" s="297"/>
      <c r="M24" s="297"/>
      <c r="N24" s="302"/>
      <c r="O24" s="302"/>
      <c r="P24" s="302"/>
      <c r="Q24" s="302"/>
      <c r="R24" s="302"/>
      <c r="S24" s="302"/>
      <c r="T24" s="302"/>
      <c r="U24" s="113"/>
    </row>
    <row r="25" s="252" customFormat="true" ht="10.75" hidden="false" customHeight="false" outlineLevel="0" collapsed="false">
      <c r="A25" s="252" t="s">
        <v>227</v>
      </c>
      <c r="B25" s="327" t="s">
        <v>186</v>
      </c>
      <c r="C25" s="328"/>
      <c r="D25" s="328" t="s">
        <v>187</v>
      </c>
      <c r="E25" s="328"/>
      <c r="F25" s="328" t="s">
        <v>186</v>
      </c>
      <c r="G25" s="328"/>
      <c r="H25" s="328" t="s">
        <v>187</v>
      </c>
      <c r="I25" s="328"/>
      <c r="J25" s="328" t="s">
        <v>186</v>
      </c>
      <c r="K25" s="328"/>
      <c r="L25" s="328" t="s">
        <v>187</v>
      </c>
      <c r="M25" s="328"/>
      <c r="N25" s="328" t="s">
        <v>186</v>
      </c>
      <c r="O25" s="328"/>
      <c r="P25" s="328" t="s">
        <v>187</v>
      </c>
      <c r="Q25" s="328"/>
      <c r="R25" s="328" t="s">
        <v>186</v>
      </c>
      <c r="S25" s="328"/>
      <c r="T25" s="329" t="s">
        <v>187</v>
      </c>
      <c r="U25" s="326"/>
    </row>
    <row r="26" s="252" customFormat="true" ht="10.75" hidden="false" customHeight="false" outlineLevel="0" collapsed="false">
      <c r="A26" s="252" t="s">
        <v>219</v>
      </c>
      <c r="B26" s="247" t="n">
        <v>1.27692307692308</v>
      </c>
      <c r="C26" s="247"/>
      <c r="D26" s="247" t="n">
        <v>0.976923076923077</v>
      </c>
      <c r="E26" s="247"/>
      <c r="F26" s="247" t="n">
        <v>2.99230769230769</v>
      </c>
      <c r="G26" s="247"/>
      <c r="H26" s="247" t="n">
        <v>1.85384615384615</v>
      </c>
      <c r="I26" s="247"/>
      <c r="J26" s="247" t="n">
        <v>89.5714285714286</v>
      </c>
      <c r="K26" s="247"/>
      <c r="L26" s="247" t="n">
        <v>116.416666666667</v>
      </c>
      <c r="M26" s="247"/>
      <c r="N26" s="247" t="n">
        <v>138.5</v>
      </c>
      <c r="O26" s="247"/>
      <c r="P26" s="247" t="n">
        <v>125.044444444444</v>
      </c>
      <c r="Q26" s="318"/>
      <c r="R26" s="318" t="n">
        <v>0.05</v>
      </c>
      <c r="S26" s="318"/>
      <c r="T26" s="318" t="n">
        <v>0.068</v>
      </c>
      <c r="U26" s="319"/>
    </row>
    <row r="27" customFormat="false" ht="10.75" hidden="false" customHeight="false" outlineLevel="0" collapsed="false">
      <c r="A27" s="0" t="s">
        <v>220</v>
      </c>
      <c r="B27" s="297" t="n">
        <v>1.5</v>
      </c>
      <c r="C27" s="297"/>
      <c r="D27" s="297" t="n">
        <v>1.26666666666667</v>
      </c>
      <c r="E27" s="297"/>
      <c r="F27" s="297" t="n">
        <v>3.23333333333333</v>
      </c>
      <c r="G27" s="297"/>
      <c r="H27" s="297" t="n">
        <v>2.9</v>
      </c>
      <c r="I27" s="297"/>
      <c r="J27" s="297" t="n">
        <v>111.3</v>
      </c>
      <c r="K27" s="297"/>
      <c r="L27" s="297" t="n">
        <v>134.433333333333</v>
      </c>
      <c r="M27" s="297"/>
      <c r="N27" s="297" t="n">
        <v>147.433333333333</v>
      </c>
      <c r="O27" s="297"/>
      <c r="P27" s="297" t="n">
        <v>133.366666666667</v>
      </c>
      <c r="Q27" s="320"/>
      <c r="R27" s="320" t="n">
        <v>0.0766666666666667</v>
      </c>
      <c r="S27" s="320"/>
      <c r="T27" s="320" t="n">
        <v>0.106666666666667</v>
      </c>
      <c r="U27" s="321"/>
    </row>
    <row r="28" customFormat="false" ht="10.75" hidden="false" customHeight="false" outlineLevel="0" collapsed="false">
      <c r="A28" s="0" t="s">
        <v>221</v>
      </c>
      <c r="B28" s="297" t="n">
        <v>1.1</v>
      </c>
      <c r="C28" s="297"/>
      <c r="D28" s="297" t="n">
        <v>0.733333333333333</v>
      </c>
      <c r="E28" s="297"/>
      <c r="F28" s="297" t="n">
        <v>2.8</v>
      </c>
      <c r="G28" s="297"/>
      <c r="H28" s="297" t="n">
        <v>1.06666666666667</v>
      </c>
      <c r="I28" s="297"/>
      <c r="J28" s="297" t="n">
        <v>66.1</v>
      </c>
      <c r="K28" s="297"/>
      <c r="L28" s="297" t="n">
        <v>98.4</v>
      </c>
      <c r="M28" s="297"/>
      <c r="N28" s="297" t="n">
        <v>130.1</v>
      </c>
      <c r="O28" s="297"/>
      <c r="P28" s="297" t="n">
        <v>116.7</v>
      </c>
      <c r="Q28" s="320"/>
      <c r="R28" s="320" t="n">
        <v>0.0266666666666667</v>
      </c>
      <c r="S28" s="320"/>
      <c r="T28" s="320" t="n">
        <v>0.04</v>
      </c>
      <c r="U28" s="321"/>
    </row>
    <row r="29" customFormat="false" ht="10.75" hidden="false" customHeight="false" outlineLevel="0" collapsed="false">
      <c r="A29" s="0" t="s">
        <v>222</v>
      </c>
      <c r="B29" s="297" t="n">
        <v>1.2</v>
      </c>
      <c r="C29" s="297"/>
      <c r="D29" s="297" t="n">
        <v>1.1</v>
      </c>
      <c r="E29" s="297"/>
      <c r="F29" s="297" t="n">
        <v>2.9</v>
      </c>
      <c r="G29" s="297"/>
      <c r="H29" s="297" t="n">
        <v>1.7</v>
      </c>
      <c r="I29" s="297"/>
      <c r="J29" s="297" t="n">
        <v>83.9</v>
      </c>
      <c r="K29" s="297"/>
      <c r="L29" s="297" t="n">
        <v>124.9</v>
      </c>
      <c r="M29" s="297"/>
      <c r="N29" s="297" t="n">
        <v>136.2</v>
      </c>
      <c r="O29" s="297"/>
      <c r="P29" s="297" t="n">
        <v>123.7</v>
      </c>
      <c r="Q29" s="320"/>
      <c r="R29" s="320" t="n">
        <v>0.06</v>
      </c>
      <c r="S29" s="320"/>
      <c r="T29" s="320" t="n">
        <v>0.07</v>
      </c>
      <c r="U29" s="321"/>
    </row>
    <row r="30" s="252" customFormat="true" ht="10.75" hidden="false" customHeight="false" outlineLevel="0" collapsed="false">
      <c r="B30" s="322" t="n">
        <v>2021</v>
      </c>
      <c r="C30" s="323"/>
      <c r="D30" s="323" t="n">
        <v>2022</v>
      </c>
      <c r="E30" s="323"/>
      <c r="F30" s="323" t="n">
        <v>2021</v>
      </c>
      <c r="G30" s="323"/>
      <c r="H30" s="323" t="n">
        <v>2022</v>
      </c>
      <c r="I30" s="323"/>
      <c r="J30" s="323" t="n">
        <v>2021</v>
      </c>
      <c r="K30" s="323"/>
      <c r="L30" s="323" t="n">
        <v>2022</v>
      </c>
      <c r="M30" s="323"/>
      <c r="N30" s="324" t="s">
        <v>223</v>
      </c>
      <c r="O30" s="324"/>
      <c r="P30" s="324" t="s">
        <v>224</v>
      </c>
      <c r="Q30" s="324"/>
      <c r="R30" s="324" t="s">
        <v>223</v>
      </c>
      <c r="S30" s="324"/>
      <c r="T30" s="325" t="s">
        <v>224</v>
      </c>
      <c r="U30" s="326"/>
    </row>
    <row r="31" customFormat="false" ht="10.75" hidden="false" customHeight="false" outlineLevel="0" collapsed="false">
      <c r="A31" s="0" t="s">
        <v>225</v>
      </c>
      <c r="B31" s="297" t="n">
        <v>2.24673887528923</v>
      </c>
      <c r="C31" s="297"/>
      <c r="D31" s="297" t="n">
        <v>1.02325276311044</v>
      </c>
      <c r="E31" s="297"/>
      <c r="F31" s="297" t="n">
        <v>-0.233352779398288</v>
      </c>
      <c r="G31" s="297"/>
      <c r="H31" s="297" t="n">
        <v>2.4977027817225</v>
      </c>
      <c r="I31" s="297"/>
      <c r="J31" s="297" t="n">
        <v>196.841</v>
      </c>
      <c r="K31" s="297"/>
      <c r="L31" s="297" t="n">
        <v>90.59</v>
      </c>
      <c r="M31" s="297"/>
      <c r="N31" s="297" t="n">
        <v>141.82</v>
      </c>
      <c r="O31" s="297"/>
      <c r="P31" s="297" t="n">
        <v>135.345</v>
      </c>
      <c r="Q31" s="302"/>
      <c r="R31" s="320" t="n">
        <v>-0.003</v>
      </c>
      <c r="S31" s="302"/>
      <c r="T31" s="320" t="n">
        <v>-0.02</v>
      </c>
      <c r="U31" s="113"/>
    </row>
    <row r="32" customFormat="false" ht="10.75" hidden="false" customHeight="false" outlineLevel="0" collapsed="false">
      <c r="B32" s="297"/>
      <c r="C32" s="297"/>
      <c r="D32" s="297"/>
      <c r="E32" s="297"/>
      <c r="F32" s="297"/>
      <c r="G32" s="297"/>
      <c r="H32" s="297"/>
      <c r="I32" s="297"/>
      <c r="J32" s="297"/>
      <c r="K32" s="297"/>
      <c r="L32" s="297"/>
      <c r="M32" s="297"/>
      <c r="N32" s="302"/>
      <c r="O32" s="302"/>
      <c r="P32" s="302"/>
      <c r="Q32" s="302"/>
      <c r="R32" s="302"/>
      <c r="S32" s="302"/>
      <c r="T32" s="302"/>
      <c r="U32" s="113"/>
    </row>
    <row r="33" s="252" customFormat="true" ht="10.75" hidden="false" customHeight="false" outlineLevel="0" collapsed="false">
      <c r="A33" s="252" t="s">
        <v>228</v>
      </c>
      <c r="B33" s="327" t="s">
        <v>186</v>
      </c>
      <c r="C33" s="328"/>
      <c r="D33" s="328" t="s">
        <v>187</v>
      </c>
      <c r="E33" s="328"/>
      <c r="F33" s="328" t="s">
        <v>186</v>
      </c>
      <c r="G33" s="328"/>
      <c r="H33" s="328" t="s">
        <v>187</v>
      </c>
      <c r="I33" s="328"/>
      <c r="J33" s="328" t="s">
        <v>186</v>
      </c>
      <c r="K33" s="328"/>
      <c r="L33" s="328" t="s">
        <v>187</v>
      </c>
      <c r="M33" s="328"/>
      <c r="N33" s="328" t="s">
        <v>186</v>
      </c>
      <c r="O33" s="328"/>
      <c r="P33" s="328" t="s">
        <v>187</v>
      </c>
      <c r="Q33" s="328"/>
      <c r="R33" s="328" t="s">
        <v>186</v>
      </c>
      <c r="S33" s="328"/>
      <c r="T33" s="329" t="s">
        <v>187</v>
      </c>
      <c r="U33" s="326"/>
    </row>
    <row r="34" s="252" customFormat="true" ht="10.75" hidden="false" customHeight="false" outlineLevel="0" collapsed="false">
      <c r="A34" s="252" t="s">
        <v>219</v>
      </c>
      <c r="B34" s="247" t="n">
        <v>0.307692307692308</v>
      </c>
      <c r="C34" s="247"/>
      <c r="D34" s="247" t="n">
        <v>0.430769230769231</v>
      </c>
      <c r="E34" s="247"/>
      <c r="F34" s="247" t="n">
        <v>7.40769230769231</v>
      </c>
      <c r="G34" s="247"/>
      <c r="H34" s="247" t="n">
        <v>3.02307692307692</v>
      </c>
      <c r="I34" s="247"/>
      <c r="J34" s="247" t="n">
        <v>-82.6285714285714</v>
      </c>
      <c r="K34" s="247"/>
      <c r="L34" s="247" t="n">
        <v>-100.2</v>
      </c>
      <c r="M34" s="247"/>
      <c r="N34" s="318" t="n">
        <v>1.282</v>
      </c>
      <c r="O34" s="318"/>
      <c r="P34" s="318" t="n">
        <v>1.35222222222222</v>
      </c>
      <c r="Q34" s="318"/>
      <c r="R34" s="318" t="n">
        <v>5.73833333333333</v>
      </c>
      <c r="S34" s="318"/>
      <c r="T34" s="318" t="n">
        <v>4.94333333333333</v>
      </c>
      <c r="U34" s="319"/>
    </row>
    <row r="35" customFormat="false" ht="10.75" hidden="false" customHeight="false" outlineLevel="0" collapsed="false">
      <c r="A35" s="0" t="s">
        <v>220</v>
      </c>
      <c r="B35" s="297" t="n">
        <v>0.433333333333333</v>
      </c>
      <c r="C35" s="297"/>
      <c r="D35" s="297" t="n">
        <v>0.8</v>
      </c>
      <c r="E35" s="297"/>
      <c r="F35" s="297" t="n">
        <v>7.73333333333333</v>
      </c>
      <c r="G35" s="297"/>
      <c r="H35" s="297" t="n">
        <v>3.83333333333333</v>
      </c>
      <c r="I35" s="297"/>
      <c r="J35" s="297" t="n">
        <v>-65.5</v>
      </c>
      <c r="K35" s="297"/>
      <c r="L35" s="297" t="n">
        <v>-89.6333333333333</v>
      </c>
      <c r="M35" s="297"/>
      <c r="N35" s="320" t="n">
        <v>1.35666666666667</v>
      </c>
      <c r="O35" s="320"/>
      <c r="P35" s="320" t="n">
        <v>1.45333333333333</v>
      </c>
      <c r="Q35" s="320"/>
      <c r="R35" s="320" t="n">
        <v>5.90333333333333</v>
      </c>
      <c r="S35" s="320"/>
      <c r="T35" s="320" t="n">
        <v>5.25333333333333</v>
      </c>
      <c r="U35" s="321"/>
    </row>
    <row r="36" customFormat="false" ht="10.75" hidden="false" customHeight="false" outlineLevel="0" collapsed="false">
      <c r="A36" s="0" t="s">
        <v>221</v>
      </c>
      <c r="B36" s="297" t="n">
        <v>0.2</v>
      </c>
      <c r="C36" s="297"/>
      <c r="D36" s="297" t="n">
        <v>0.133333333333333</v>
      </c>
      <c r="E36" s="297"/>
      <c r="F36" s="297" t="n">
        <v>7.06666666666667</v>
      </c>
      <c r="G36" s="297"/>
      <c r="H36" s="297" t="n">
        <v>2.6</v>
      </c>
      <c r="I36" s="297"/>
      <c r="J36" s="297" t="n">
        <v>-98.7</v>
      </c>
      <c r="K36" s="297"/>
      <c r="L36" s="297" t="n">
        <v>-110.766666666667</v>
      </c>
      <c r="M36" s="297"/>
      <c r="N36" s="320" t="n">
        <v>1.22</v>
      </c>
      <c r="O36" s="320"/>
      <c r="P36" s="320" t="n">
        <v>1.28</v>
      </c>
      <c r="Q36" s="320"/>
      <c r="R36" s="320" t="n">
        <v>5.57333333333333</v>
      </c>
      <c r="S36" s="320"/>
      <c r="T36" s="320" t="n">
        <v>4.63333333333333</v>
      </c>
      <c r="U36" s="321"/>
    </row>
    <row r="37" customFormat="false" ht="10.75" hidden="false" customHeight="false" outlineLevel="0" collapsed="false">
      <c r="A37" s="0" t="s">
        <v>222</v>
      </c>
      <c r="B37" s="297" t="n">
        <v>0.3</v>
      </c>
      <c r="C37" s="297"/>
      <c r="D37" s="297" t="n">
        <v>0.7</v>
      </c>
      <c r="E37" s="297"/>
      <c r="F37" s="297" t="n">
        <v>7.4</v>
      </c>
      <c r="G37" s="297"/>
      <c r="H37" s="297" t="n">
        <v>3</v>
      </c>
      <c r="I37" s="297"/>
      <c r="J37" s="297" t="n">
        <v>-90.6</v>
      </c>
      <c r="K37" s="297"/>
      <c r="L37" s="297" t="n">
        <v>-99.8</v>
      </c>
      <c r="M37" s="297"/>
      <c r="N37" s="320" t="n">
        <v>1.27</v>
      </c>
      <c r="O37" s="320"/>
      <c r="P37" s="320" t="n">
        <v>1.35</v>
      </c>
      <c r="Q37" s="320"/>
      <c r="R37" s="320" t="n">
        <v>5.4</v>
      </c>
      <c r="S37" s="320"/>
      <c r="T37" s="320" t="n">
        <v>4.51</v>
      </c>
      <c r="U37" s="321"/>
    </row>
    <row r="38" s="252" customFormat="true" ht="10.75" hidden="false" customHeight="false" outlineLevel="0" collapsed="false">
      <c r="B38" s="322" t="n">
        <v>2021</v>
      </c>
      <c r="C38" s="323"/>
      <c r="D38" s="323" t="n">
        <v>2022</v>
      </c>
      <c r="E38" s="323"/>
      <c r="F38" s="323" t="n">
        <v>2021</v>
      </c>
      <c r="G38" s="323"/>
      <c r="H38" s="323" t="n">
        <v>2022</v>
      </c>
      <c r="I38" s="323"/>
      <c r="J38" s="323" t="n">
        <v>2021</v>
      </c>
      <c r="K38" s="323"/>
      <c r="L38" s="323" t="n">
        <v>2022</v>
      </c>
      <c r="M38" s="323"/>
      <c r="N38" s="324" t="s">
        <v>223</v>
      </c>
      <c r="O38" s="324"/>
      <c r="P38" s="324" t="s">
        <v>224</v>
      </c>
      <c r="Q38" s="324"/>
      <c r="R38" s="324" t="s">
        <v>223</v>
      </c>
      <c r="S38" s="324"/>
      <c r="T38" s="325" t="s">
        <v>224</v>
      </c>
      <c r="U38" s="326"/>
    </row>
    <row r="39" customFormat="false" ht="10.75" hidden="false" customHeight="false" outlineLevel="0" collapsed="false">
      <c r="A39" s="0" t="s">
        <v>225</v>
      </c>
      <c r="B39" s="297" t="n">
        <v>7.59746937400025</v>
      </c>
      <c r="C39" s="297"/>
      <c r="D39" s="297" t="n">
        <v>4.10160131515283</v>
      </c>
      <c r="E39" s="297"/>
      <c r="F39" s="297" t="n">
        <v>2.5882219500718</v>
      </c>
      <c r="G39" s="297"/>
      <c r="H39" s="297" t="n">
        <v>9.06674555470393</v>
      </c>
      <c r="I39" s="297"/>
      <c r="J39" s="297" t="n">
        <v>-47.062</v>
      </c>
      <c r="K39" s="297"/>
      <c r="L39" s="297" t="n">
        <v>-121.427</v>
      </c>
      <c r="M39" s="297"/>
      <c r="N39" s="320" t="n">
        <v>1.2757</v>
      </c>
      <c r="O39" s="302"/>
      <c r="P39" s="320" t="n">
        <v>1.206</v>
      </c>
      <c r="Q39" s="302"/>
      <c r="R39" s="320" t="n">
        <v>5.4505</v>
      </c>
      <c r="S39" s="302"/>
      <c r="T39" s="320" t="n">
        <v>2.0781</v>
      </c>
      <c r="U39" s="113"/>
    </row>
    <row r="40" customFormat="false" ht="10.75" hidden="false" customHeight="false" outlineLevel="0" collapsed="false">
      <c r="B40" s="297"/>
      <c r="C40" s="297"/>
      <c r="D40" s="297"/>
      <c r="E40" s="297"/>
      <c r="F40" s="297"/>
      <c r="G40" s="297"/>
      <c r="H40" s="297"/>
      <c r="I40" s="297"/>
      <c r="J40" s="297"/>
      <c r="K40" s="297"/>
      <c r="L40" s="297"/>
      <c r="M40" s="297"/>
      <c r="N40" s="302"/>
      <c r="O40" s="302"/>
      <c r="P40" s="302"/>
      <c r="Q40" s="302"/>
      <c r="R40" s="302"/>
      <c r="S40" s="302"/>
      <c r="T40" s="302"/>
      <c r="U40" s="113"/>
    </row>
    <row r="41" s="252" customFormat="true" ht="10.75" hidden="false" customHeight="false" outlineLevel="0" collapsed="false">
      <c r="A41" s="252" t="s">
        <v>229</v>
      </c>
      <c r="B41" s="327" t="s">
        <v>186</v>
      </c>
      <c r="C41" s="328"/>
      <c r="D41" s="328" t="s">
        <v>187</v>
      </c>
      <c r="E41" s="328"/>
      <c r="F41" s="328" t="s">
        <v>186</v>
      </c>
      <c r="G41" s="328"/>
      <c r="H41" s="328" t="s">
        <v>187</v>
      </c>
      <c r="I41" s="328"/>
      <c r="J41" s="328" t="s">
        <v>186</v>
      </c>
      <c r="K41" s="328"/>
      <c r="L41" s="328" t="s">
        <v>187</v>
      </c>
      <c r="M41" s="328"/>
      <c r="N41" s="328" t="s">
        <v>186</v>
      </c>
      <c r="O41" s="328"/>
      <c r="P41" s="328" t="s">
        <v>187</v>
      </c>
      <c r="Q41" s="328"/>
      <c r="R41" s="328" t="s">
        <v>186</v>
      </c>
      <c r="S41" s="328"/>
      <c r="T41" s="329" t="s">
        <v>187</v>
      </c>
      <c r="U41" s="326"/>
    </row>
    <row r="42" s="252" customFormat="true" ht="10.75" hidden="false" customHeight="false" outlineLevel="0" collapsed="false">
      <c r="A42" s="252" t="s">
        <v>219</v>
      </c>
      <c r="B42" s="247" t="n">
        <v>1.12727272727273</v>
      </c>
      <c r="C42" s="247"/>
      <c r="D42" s="247" t="n">
        <v>2.06363636363636</v>
      </c>
      <c r="E42" s="247"/>
      <c r="F42" s="247" t="n">
        <v>3.2</v>
      </c>
      <c r="G42" s="247"/>
      <c r="H42" s="247" t="n">
        <v>1.85454545454545</v>
      </c>
      <c r="I42" s="247"/>
      <c r="J42" s="247" t="n">
        <v>24.7285714285714</v>
      </c>
      <c r="K42" s="247"/>
      <c r="L42" s="247" t="n">
        <v>38.3571428571429</v>
      </c>
      <c r="M42" s="247"/>
      <c r="N42" s="330" t="n">
        <v>1288.66666666667</v>
      </c>
      <c r="O42" s="330"/>
      <c r="P42" s="330" t="n">
        <v>1214.75</v>
      </c>
      <c r="Q42" s="318"/>
      <c r="R42" s="318" t="n">
        <v>3.52666666666667</v>
      </c>
      <c r="S42" s="318"/>
      <c r="T42" s="318" t="n">
        <v>2.69666666666667</v>
      </c>
      <c r="U42" s="319"/>
    </row>
    <row r="43" customFormat="false" ht="10.75" hidden="false" customHeight="false" outlineLevel="0" collapsed="false">
      <c r="A43" s="0" t="s">
        <v>220</v>
      </c>
      <c r="B43" s="297" t="n">
        <v>1.43333333333333</v>
      </c>
      <c r="C43" s="297"/>
      <c r="D43" s="297" t="n">
        <v>2.46666666666667</v>
      </c>
      <c r="E43" s="297"/>
      <c r="F43" s="297" t="n">
        <v>3.33333333333333</v>
      </c>
      <c r="G43" s="297"/>
      <c r="H43" s="297" t="n">
        <v>2.3</v>
      </c>
      <c r="I43" s="297"/>
      <c r="J43" s="297" t="n">
        <v>33.5666666666667</v>
      </c>
      <c r="K43" s="297"/>
      <c r="L43" s="297" t="n">
        <v>46.8666666666667</v>
      </c>
      <c r="M43" s="297"/>
      <c r="N43" s="331" t="n">
        <v>1333.33333333333</v>
      </c>
      <c r="O43" s="331"/>
      <c r="P43" s="331" t="n">
        <v>1266.33333333333</v>
      </c>
      <c r="Q43" s="320"/>
      <c r="R43" s="332" t="n">
        <v>3.52666666666667</v>
      </c>
      <c r="S43" s="332"/>
      <c r="T43" s="332" t="n">
        <v>2.69666666666667</v>
      </c>
      <c r="U43" s="321"/>
    </row>
    <row r="44" customFormat="false" ht="10.75" hidden="false" customHeight="false" outlineLevel="0" collapsed="false">
      <c r="A44" s="0" t="s">
        <v>221</v>
      </c>
      <c r="B44" s="297" t="n">
        <v>0.7</v>
      </c>
      <c r="C44" s="297"/>
      <c r="D44" s="297" t="n">
        <v>1.53333333333333</v>
      </c>
      <c r="E44" s="297"/>
      <c r="F44" s="297" t="n">
        <v>3</v>
      </c>
      <c r="G44" s="297"/>
      <c r="H44" s="297" t="n">
        <v>1.4</v>
      </c>
      <c r="I44" s="297"/>
      <c r="J44" s="297" t="n">
        <v>13.5</v>
      </c>
      <c r="K44" s="297"/>
      <c r="L44" s="297" t="n">
        <v>29.2</v>
      </c>
      <c r="M44" s="297"/>
      <c r="N44" s="331" t="n">
        <v>1248.66666666667</v>
      </c>
      <c r="O44" s="331"/>
      <c r="P44" s="331" t="n">
        <v>1176</v>
      </c>
      <c r="Q44" s="320"/>
      <c r="R44" s="332" t="n">
        <v>3.52666666666667</v>
      </c>
      <c r="S44" s="332"/>
      <c r="T44" s="332" t="n">
        <v>2.69666666666667</v>
      </c>
      <c r="U44" s="321"/>
    </row>
    <row r="45" customFormat="false" ht="10.75" hidden="false" customHeight="false" outlineLevel="0" collapsed="false">
      <c r="A45" s="0" t="s">
        <v>222</v>
      </c>
      <c r="B45" s="297" t="n">
        <v>1.1</v>
      </c>
      <c r="C45" s="297"/>
      <c r="D45" s="297" t="n">
        <v>2.1</v>
      </c>
      <c r="E45" s="297"/>
      <c r="F45" s="297" t="n">
        <v>3.2</v>
      </c>
      <c r="G45" s="297"/>
      <c r="H45" s="297" t="n">
        <v>1.8</v>
      </c>
      <c r="I45" s="297"/>
      <c r="J45" s="297" t="n">
        <v>19.4</v>
      </c>
      <c r="K45" s="297"/>
      <c r="L45" s="297" t="n">
        <v>34.1</v>
      </c>
      <c r="M45" s="297"/>
      <c r="N45" s="331" t="n">
        <v>1282</v>
      </c>
      <c r="O45" s="331"/>
      <c r="P45" s="331" t="n">
        <v>1209</v>
      </c>
      <c r="Q45" s="320"/>
      <c r="R45" s="320" t="n">
        <v>3.56</v>
      </c>
      <c r="S45" s="320"/>
      <c r="T45" s="320" t="n">
        <v>2.79</v>
      </c>
      <c r="U45" s="321"/>
    </row>
    <row r="46" s="252" customFormat="true" ht="10.75" hidden="false" customHeight="false" outlineLevel="0" collapsed="false">
      <c r="B46" s="322" t="n">
        <v>2021</v>
      </c>
      <c r="C46" s="323"/>
      <c r="D46" s="323" t="n">
        <v>2022</v>
      </c>
      <c r="E46" s="323"/>
      <c r="F46" s="323" t="n">
        <v>2021</v>
      </c>
      <c r="G46" s="323"/>
      <c r="H46" s="323" t="n">
        <v>2022</v>
      </c>
      <c r="I46" s="323"/>
      <c r="J46" s="323" t="n">
        <v>2021</v>
      </c>
      <c r="K46" s="323"/>
      <c r="L46" s="323" t="n">
        <v>2022</v>
      </c>
      <c r="M46" s="323"/>
      <c r="N46" s="324" t="s">
        <v>223</v>
      </c>
      <c r="O46" s="324"/>
      <c r="P46" s="324" t="s">
        <v>224</v>
      </c>
      <c r="Q46" s="324"/>
      <c r="R46" s="324" t="s">
        <v>223</v>
      </c>
      <c r="S46" s="324"/>
      <c r="T46" s="325" t="s">
        <v>224</v>
      </c>
      <c r="U46" s="326"/>
    </row>
    <row r="47" customFormat="false" ht="10.75" hidden="false" customHeight="false" outlineLevel="0" collapsed="false">
      <c r="A47" s="0" t="s">
        <v>225</v>
      </c>
      <c r="B47" s="297" t="n">
        <v>4.30474182980263</v>
      </c>
      <c r="C47" s="297"/>
      <c r="D47" s="297" t="n">
        <v>2.61262807369338</v>
      </c>
      <c r="E47" s="297"/>
      <c r="F47" s="297" t="n">
        <v>2.49833333333334</v>
      </c>
      <c r="G47" s="297"/>
      <c r="H47" s="297" t="n">
        <v>5.08788760792858</v>
      </c>
      <c r="I47" s="297"/>
      <c r="J47" s="297" t="n">
        <v>85.2282</v>
      </c>
      <c r="K47" s="297"/>
      <c r="L47" s="297" t="n">
        <v>29.8309</v>
      </c>
      <c r="M47" s="297"/>
      <c r="N47" s="331" t="n">
        <v>1309.55</v>
      </c>
      <c r="O47" s="331"/>
      <c r="P47" s="331" t="n">
        <v>1298.4</v>
      </c>
      <c r="Q47" s="302"/>
      <c r="R47" s="320" t="n">
        <v>3.69</v>
      </c>
      <c r="S47" s="302"/>
      <c r="T47" s="320" t="n">
        <v>2.66</v>
      </c>
      <c r="U47" s="113"/>
    </row>
    <row r="48" customFormat="false" ht="10.75" hidden="false" customHeight="false" outlineLevel="0" collapsed="false">
      <c r="B48" s="297"/>
      <c r="C48" s="297"/>
      <c r="D48" s="297"/>
      <c r="E48" s="297"/>
      <c r="F48" s="297"/>
      <c r="G48" s="297"/>
      <c r="H48" s="297"/>
      <c r="I48" s="297"/>
      <c r="J48" s="297"/>
      <c r="K48" s="297"/>
      <c r="L48" s="297"/>
      <c r="M48" s="297"/>
      <c r="N48" s="302"/>
      <c r="O48" s="302"/>
      <c r="P48" s="302"/>
      <c r="Q48" s="302"/>
      <c r="R48" s="302"/>
      <c r="S48" s="302"/>
      <c r="T48" s="302"/>
      <c r="U48" s="113"/>
    </row>
    <row r="49" s="252" customFormat="true" ht="10.75" hidden="false" customHeight="false" outlineLevel="0" collapsed="false">
      <c r="A49" s="252" t="s">
        <v>230</v>
      </c>
      <c r="B49" s="327" t="s">
        <v>186</v>
      </c>
      <c r="C49" s="328"/>
      <c r="D49" s="328" t="s">
        <v>187</v>
      </c>
      <c r="E49" s="328"/>
      <c r="F49" s="328" t="s">
        <v>186</v>
      </c>
      <c r="G49" s="328"/>
      <c r="H49" s="328" t="s">
        <v>187</v>
      </c>
      <c r="I49" s="328"/>
      <c r="J49" s="328" t="s">
        <v>186</v>
      </c>
      <c r="K49" s="328"/>
      <c r="L49" s="328" t="s">
        <v>187</v>
      </c>
      <c r="M49" s="328"/>
      <c r="N49" s="328" t="s">
        <v>186</v>
      </c>
      <c r="O49" s="328"/>
      <c r="P49" s="328" t="s">
        <v>187</v>
      </c>
      <c r="Q49" s="328"/>
      <c r="R49" s="328" t="s">
        <v>186</v>
      </c>
      <c r="S49" s="328"/>
      <c r="T49" s="329" t="s">
        <v>187</v>
      </c>
      <c r="U49" s="326"/>
    </row>
    <row r="50" s="252" customFormat="true" ht="10.75" hidden="false" customHeight="false" outlineLevel="0" collapsed="false">
      <c r="A50" s="252" t="s">
        <v>219</v>
      </c>
      <c r="B50" s="247" t="n">
        <v>-0.208333333333333</v>
      </c>
      <c r="C50" s="247"/>
      <c r="D50" s="247" t="n">
        <v>0.808333333333333</v>
      </c>
      <c r="E50" s="247"/>
      <c r="F50" s="247" t="n">
        <v>6.06666666666667</v>
      </c>
      <c r="G50" s="247"/>
      <c r="H50" s="247" t="n">
        <v>2.53333333333333</v>
      </c>
      <c r="I50" s="247"/>
      <c r="J50" s="247" t="n">
        <v>227.683333333333</v>
      </c>
      <c r="K50" s="247"/>
      <c r="L50" s="247" t="n">
        <v>234.3</v>
      </c>
      <c r="M50" s="247"/>
      <c r="N50" s="318" t="n">
        <v>1.09</v>
      </c>
      <c r="O50" s="318"/>
      <c r="P50" s="318" t="n">
        <v>1.14888888888889</v>
      </c>
      <c r="Q50" s="318"/>
      <c r="R50" s="318" t="n">
        <v>3.81666666666667</v>
      </c>
      <c r="S50" s="318"/>
      <c r="T50" s="318" t="n">
        <v>2.81666666666667</v>
      </c>
      <c r="U50" s="319"/>
    </row>
    <row r="51" customFormat="false" ht="10.75" hidden="false" customHeight="false" outlineLevel="0" collapsed="false">
      <c r="A51" s="0" t="s">
        <v>220</v>
      </c>
      <c r="B51" s="297" t="n">
        <v>0.233333333333333</v>
      </c>
      <c r="C51" s="297"/>
      <c r="D51" s="297" t="n">
        <v>1.16666666666667</v>
      </c>
      <c r="E51" s="297"/>
      <c r="F51" s="297" t="n">
        <v>6.46666666666667</v>
      </c>
      <c r="G51" s="297"/>
      <c r="H51" s="297" t="n">
        <v>4</v>
      </c>
      <c r="I51" s="297"/>
      <c r="J51" s="297" t="n">
        <v>253.633333333333</v>
      </c>
      <c r="K51" s="297"/>
      <c r="L51" s="297" t="n">
        <v>254.333333333333</v>
      </c>
      <c r="M51" s="297"/>
      <c r="N51" s="332" t="n">
        <v>1.12</v>
      </c>
      <c r="O51" s="332"/>
      <c r="P51" s="332" t="n">
        <v>1.17333333333333</v>
      </c>
      <c r="Q51" s="332"/>
      <c r="R51" s="332" t="n">
        <v>3.94</v>
      </c>
      <c r="S51" s="332"/>
      <c r="T51" s="332" t="n">
        <v>3.19</v>
      </c>
      <c r="U51" s="321"/>
    </row>
    <row r="52" customFormat="false" ht="10.75" hidden="false" customHeight="false" outlineLevel="0" collapsed="false">
      <c r="A52" s="0" t="s">
        <v>221</v>
      </c>
      <c r="B52" s="297" t="n">
        <v>-0.5</v>
      </c>
      <c r="C52" s="297"/>
      <c r="D52" s="297" t="n">
        <v>0.5</v>
      </c>
      <c r="E52" s="297"/>
      <c r="F52" s="297" t="n">
        <v>5.66666666666667</v>
      </c>
      <c r="G52" s="297"/>
      <c r="H52" s="297" t="n">
        <v>1.03333333333333</v>
      </c>
      <c r="I52" s="297"/>
      <c r="J52" s="297" t="n">
        <v>201.733333333333</v>
      </c>
      <c r="K52" s="297"/>
      <c r="L52" s="297" t="n">
        <v>214.266666666667</v>
      </c>
      <c r="M52" s="297"/>
      <c r="N52" s="332" t="n">
        <v>1.05</v>
      </c>
      <c r="O52" s="332"/>
      <c r="P52" s="332" t="n">
        <v>1.12333333333333</v>
      </c>
      <c r="Q52" s="332"/>
      <c r="R52" s="332" t="n">
        <v>3.69333333333333</v>
      </c>
      <c r="S52" s="332"/>
      <c r="T52" s="332" t="n">
        <v>2.44333333333333</v>
      </c>
      <c r="U52" s="321"/>
    </row>
    <row r="53" customFormat="false" ht="10.75" hidden="false" customHeight="false" outlineLevel="0" collapsed="false">
      <c r="A53" s="0" t="s">
        <v>222</v>
      </c>
      <c r="B53" s="297" t="n">
        <v>-0.2</v>
      </c>
      <c r="C53" s="297"/>
      <c r="D53" s="297" t="n">
        <v>1.1</v>
      </c>
      <c r="E53" s="297"/>
      <c r="F53" s="297" t="n">
        <v>6.1</v>
      </c>
      <c r="G53" s="297"/>
      <c r="H53" s="297" t="n">
        <v>2.5</v>
      </c>
      <c r="I53" s="297"/>
      <c r="J53" s="297" t="n">
        <v>224.1</v>
      </c>
      <c r="K53" s="297"/>
      <c r="L53" s="297" t="n">
        <v>228.1</v>
      </c>
      <c r="M53" s="297"/>
      <c r="N53" s="332" t="n">
        <v>1.1</v>
      </c>
      <c r="O53" s="332"/>
      <c r="P53" s="332" t="n">
        <v>1.15</v>
      </c>
      <c r="Q53" s="332"/>
      <c r="R53" s="332" t="n">
        <v>3.76</v>
      </c>
      <c r="S53" s="332"/>
      <c r="T53" s="332" t="n">
        <v>2.61</v>
      </c>
      <c r="U53" s="321"/>
    </row>
    <row r="54" s="252" customFormat="true" ht="10.75" hidden="false" customHeight="false" outlineLevel="0" collapsed="false">
      <c r="B54" s="322" t="n">
        <v>2021</v>
      </c>
      <c r="C54" s="323"/>
      <c r="D54" s="323" t="n">
        <v>2022</v>
      </c>
      <c r="E54" s="323"/>
      <c r="F54" s="323" t="n">
        <v>2021</v>
      </c>
      <c r="G54" s="323"/>
      <c r="H54" s="323" t="n">
        <v>2022</v>
      </c>
      <c r="I54" s="323"/>
      <c r="J54" s="323" t="n">
        <v>2021</v>
      </c>
      <c r="K54" s="323"/>
      <c r="L54" s="323" t="n">
        <v>2022</v>
      </c>
      <c r="M54" s="323"/>
      <c r="N54" s="324" t="s">
        <v>223</v>
      </c>
      <c r="O54" s="324"/>
      <c r="P54" s="324" t="s">
        <v>224</v>
      </c>
      <c r="Q54" s="324"/>
      <c r="R54" s="324" t="s">
        <v>223</v>
      </c>
      <c r="S54" s="324"/>
      <c r="T54" s="325" t="s">
        <v>224</v>
      </c>
      <c r="U54" s="326"/>
    </row>
    <row r="55" customFormat="false" ht="10.75" hidden="false" customHeight="false" outlineLevel="0" collapsed="false">
      <c r="A55" s="0" t="s">
        <v>225</v>
      </c>
      <c r="B55" s="297" t="n">
        <v>3.12430208330596</v>
      </c>
      <c r="C55" s="297"/>
      <c r="D55" s="297" t="n">
        <v>1.87954790974501</v>
      </c>
      <c r="E55" s="297"/>
      <c r="F55" s="297" t="n">
        <v>3.21234548460754</v>
      </c>
      <c r="G55" s="297"/>
      <c r="H55" s="297" t="n">
        <v>8.66580212068044</v>
      </c>
      <c r="I55" s="297"/>
      <c r="J55" s="297" t="n">
        <v>329.60088</v>
      </c>
      <c r="K55" s="297"/>
      <c r="L55" s="297" t="n">
        <v>173.0962</v>
      </c>
      <c r="M55" s="297"/>
      <c r="N55" s="320" t="n">
        <v>1.1023</v>
      </c>
      <c r="O55" s="320"/>
      <c r="P55" s="320" t="n">
        <v>1.0165</v>
      </c>
      <c r="Q55" s="320"/>
      <c r="R55" s="320" t="n">
        <v>3.743</v>
      </c>
      <c r="S55" s="320"/>
      <c r="T55" s="320" t="n">
        <v>0.277</v>
      </c>
      <c r="U55" s="113"/>
    </row>
    <row r="56" customFormat="false" ht="10.75" hidden="false" customHeight="false" outlineLevel="0" collapsed="false">
      <c r="B56" s="297"/>
      <c r="C56" s="297"/>
      <c r="D56" s="297"/>
      <c r="E56" s="297"/>
      <c r="F56" s="297"/>
      <c r="G56" s="297"/>
      <c r="H56" s="297"/>
      <c r="I56" s="297"/>
      <c r="J56" s="297"/>
      <c r="K56" s="297"/>
      <c r="L56" s="297"/>
      <c r="M56" s="297"/>
      <c r="N56" s="302"/>
      <c r="O56" s="302"/>
      <c r="P56" s="302"/>
      <c r="Q56" s="302"/>
      <c r="R56" s="302"/>
      <c r="S56" s="302"/>
      <c r="T56" s="302"/>
      <c r="U56" s="113"/>
    </row>
    <row r="57" s="252" customFormat="true" ht="10.75" hidden="false" customHeight="false" outlineLevel="0" collapsed="false">
      <c r="A57" s="252" t="s">
        <v>231</v>
      </c>
      <c r="B57" s="327" t="s">
        <v>186</v>
      </c>
      <c r="C57" s="328"/>
      <c r="D57" s="328" t="s">
        <v>187</v>
      </c>
      <c r="E57" s="328"/>
      <c r="F57" s="328" t="s">
        <v>186</v>
      </c>
      <c r="G57" s="328"/>
      <c r="H57" s="328" t="s">
        <v>187</v>
      </c>
      <c r="I57" s="328"/>
      <c r="J57" s="328" t="s">
        <v>186</v>
      </c>
      <c r="K57" s="328"/>
      <c r="L57" s="328" t="s">
        <v>187</v>
      </c>
      <c r="M57" s="328"/>
      <c r="N57" s="328" t="s">
        <v>186</v>
      </c>
      <c r="O57" s="328"/>
      <c r="P57" s="328" t="s">
        <v>187</v>
      </c>
      <c r="Q57" s="328"/>
      <c r="R57" s="328" t="s">
        <v>186</v>
      </c>
      <c r="S57" s="328"/>
      <c r="T57" s="329" t="s">
        <v>187</v>
      </c>
      <c r="U57" s="326"/>
    </row>
    <row r="58" s="252" customFormat="true" ht="10.75" hidden="false" customHeight="false" outlineLevel="0" collapsed="false">
      <c r="A58" s="252" t="s">
        <v>219</v>
      </c>
      <c r="B58" s="247" t="n">
        <v>1.10909090909091</v>
      </c>
      <c r="C58" s="247"/>
      <c r="D58" s="247" t="n">
        <v>2.98181818181818</v>
      </c>
      <c r="E58" s="247"/>
      <c r="F58" s="247" t="n">
        <v>2.14545454545455</v>
      </c>
      <c r="G58" s="247"/>
      <c r="H58" s="247" t="n">
        <v>1.65454545454545</v>
      </c>
      <c r="I58" s="247"/>
      <c r="J58" s="247" t="n">
        <v>90.8571428571429</v>
      </c>
      <c r="K58" s="247"/>
      <c r="L58" s="247" t="n">
        <v>94.9428571428572</v>
      </c>
      <c r="M58" s="247"/>
      <c r="N58" s="318" t="n">
        <v>30.9622222222222</v>
      </c>
      <c r="O58" s="318"/>
      <c r="P58" s="318" t="n">
        <v>29.84125</v>
      </c>
      <c r="Q58" s="318"/>
      <c r="R58" s="318" t="n">
        <v>1.49</v>
      </c>
      <c r="S58" s="318"/>
      <c r="T58" s="318" t="n">
        <v>1.02333333333333</v>
      </c>
      <c r="U58" s="319"/>
    </row>
    <row r="59" customFormat="false" ht="10.75" hidden="false" customHeight="false" outlineLevel="0" collapsed="false">
      <c r="A59" s="0" t="s">
        <v>220</v>
      </c>
      <c r="B59" s="297" t="n">
        <v>2.33333333333333</v>
      </c>
      <c r="C59" s="297"/>
      <c r="D59" s="297" t="n">
        <v>3.43333333333333</v>
      </c>
      <c r="E59" s="297"/>
      <c r="F59" s="297" t="n">
        <v>2.3</v>
      </c>
      <c r="G59" s="297"/>
      <c r="H59" s="297" t="n">
        <v>1.9</v>
      </c>
      <c r="I59" s="297"/>
      <c r="J59" s="297" t="n">
        <v>98.8</v>
      </c>
      <c r="K59" s="297"/>
      <c r="L59" s="297" t="n">
        <v>102.966666666667</v>
      </c>
      <c r="M59" s="297"/>
      <c r="N59" s="320" t="n">
        <v>31.58</v>
      </c>
      <c r="O59" s="320"/>
      <c r="P59" s="320" t="n">
        <v>30.41</v>
      </c>
      <c r="Q59" s="320"/>
      <c r="R59" s="332" t="n">
        <v>1.49</v>
      </c>
      <c r="S59" s="332"/>
      <c r="T59" s="332" t="n">
        <v>1.02333333333333</v>
      </c>
      <c r="U59" s="321"/>
    </row>
    <row r="60" customFormat="false" ht="10.75" hidden="false" customHeight="false" outlineLevel="0" collapsed="false">
      <c r="A60" s="0" t="s">
        <v>221</v>
      </c>
      <c r="B60" s="297" t="n">
        <v>0.4</v>
      </c>
      <c r="C60" s="297"/>
      <c r="D60" s="297" t="n">
        <v>2.5</v>
      </c>
      <c r="E60" s="297"/>
      <c r="F60" s="297" t="n">
        <v>2</v>
      </c>
      <c r="G60" s="297"/>
      <c r="H60" s="297" t="n">
        <v>1.46666666666667</v>
      </c>
      <c r="I60" s="297"/>
      <c r="J60" s="297" t="n">
        <v>81.8</v>
      </c>
      <c r="K60" s="297"/>
      <c r="L60" s="297" t="n">
        <v>85.5666666666667</v>
      </c>
      <c r="M60" s="297"/>
      <c r="N60" s="320" t="n">
        <v>30.2666666666667</v>
      </c>
      <c r="O60" s="320"/>
      <c r="P60" s="320" t="n">
        <v>29.1333333333333</v>
      </c>
      <c r="Q60" s="320"/>
      <c r="R60" s="332" t="n">
        <v>1.49</v>
      </c>
      <c r="S60" s="332"/>
      <c r="T60" s="332" t="n">
        <v>1.02333333333333</v>
      </c>
      <c r="U60" s="321"/>
    </row>
    <row r="61" customFormat="false" ht="10.75" hidden="false" customHeight="false" outlineLevel="0" collapsed="false">
      <c r="A61" s="0" t="s">
        <v>222</v>
      </c>
      <c r="B61" s="297" t="n">
        <v>0.7</v>
      </c>
      <c r="C61" s="297"/>
      <c r="D61" s="297" t="n">
        <v>3.1</v>
      </c>
      <c r="E61" s="297"/>
      <c r="F61" s="297" t="n">
        <v>2.1</v>
      </c>
      <c r="G61" s="297"/>
      <c r="H61" s="297" t="n">
        <v>1.6</v>
      </c>
      <c r="I61" s="297"/>
      <c r="J61" s="297" t="n">
        <v>87</v>
      </c>
      <c r="K61" s="297"/>
      <c r="L61" s="297" t="n">
        <v>94.1</v>
      </c>
      <c r="M61" s="297"/>
      <c r="N61" s="320" t="n">
        <v>30.7</v>
      </c>
      <c r="O61" s="320"/>
      <c r="P61" s="320" t="n">
        <v>29.5</v>
      </c>
      <c r="Q61" s="320"/>
      <c r="R61" s="320" t="n">
        <v>1.44</v>
      </c>
      <c r="S61" s="320"/>
      <c r="T61" s="320" t="n">
        <v>0.99</v>
      </c>
      <c r="U61" s="321"/>
    </row>
    <row r="62" s="252" customFormat="true" ht="10.75" hidden="false" customHeight="false" outlineLevel="0" collapsed="false">
      <c r="B62" s="322" t="n">
        <v>2021</v>
      </c>
      <c r="C62" s="323"/>
      <c r="D62" s="323" t="n">
        <v>2022</v>
      </c>
      <c r="E62" s="323"/>
      <c r="F62" s="323" t="n">
        <v>2021</v>
      </c>
      <c r="G62" s="323"/>
      <c r="H62" s="323" t="n">
        <v>2022</v>
      </c>
      <c r="I62" s="323"/>
      <c r="J62" s="323" t="n">
        <v>2021</v>
      </c>
      <c r="K62" s="323"/>
      <c r="L62" s="323" t="n">
        <v>2022</v>
      </c>
      <c r="M62" s="323"/>
      <c r="N62" s="324" t="s">
        <v>223</v>
      </c>
      <c r="O62" s="324"/>
      <c r="P62" s="324" t="s">
        <v>224</v>
      </c>
      <c r="Q62" s="324"/>
      <c r="R62" s="324" t="s">
        <v>223</v>
      </c>
      <c r="S62" s="324"/>
      <c r="T62" s="325" t="s">
        <v>224</v>
      </c>
      <c r="U62" s="326"/>
    </row>
    <row r="63" customFormat="false" ht="10.75" hidden="false" customHeight="false" outlineLevel="0" collapsed="false">
      <c r="A63" s="0" t="s">
        <v>225</v>
      </c>
      <c r="B63" s="297" t="n">
        <v>6.52749492544731</v>
      </c>
      <c r="C63" s="297"/>
      <c r="D63" s="297" t="n">
        <v>2.35445974613</v>
      </c>
      <c r="E63" s="297"/>
      <c r="F63" s="297" t="n">
        <v>1.97058148724094</v>
      </c>
      <c r="G63" s="297"/>
      <c r="H63" s="297" t="n">
        <v>2.94666666666665</v>
      </c>
      <c r="I63" s="297"/>
      <c r="J63" s="297" t="n">
        <v>117.97</v>
      </c>
      <c r="K63" s="297"/>
      <c r="L63" s="297" t="n">
        <v>100.877</v>
      </c>
      <c r="M63" s="297"/>
      <c r="N63" s="320" t="n">
        <v>31.703</v>
      </c>
      <c r="O63" s="302"/>
      <c r="P63" s="320" t="n">
        <v>29.9565</v>
      </c>
      <c r="Q63" s="302"/>
      <c r="R63" s="320" t="n">
        <v>1.49378</v>
      </c>
      <c r="S63" s="302"/>
      <c r="T63" s="320" t="n">
        <v>0.87056</v>
      </c>
      <c r="U63" s="113"/>
    </row>
    <row r="64" customFormat="false" ht="10.75" hidden="false" customHeight="false" outlineLevel="0" collapsed="false">
      <c r="B64" s="297"/>
      <c r="C64" s="297"/>
      <c r="D64" s="297"/>
      <c r="E64" s="297"/>
      <c r="F64" s="297"/>
      <c r="G64" s="297"/>
      <c r="H64" s="297"/>
      <c r="I64" s="297"/>
      <c r="J64" s="297"/>
      <c r="K64" s="297"/>
      <c r="L64" s="297"/>
      <c r="M64" s="297"/>
      <c r="N64" s="302"/>
      <c r="O64" s="302"/>
      <c r="P64" s="302"/>
      <c r="Q64" s="302"/>
      <c r="R64" s="302"/>
      <c r="S64" s="302"/>
      <c r="T64" s="302"/>
      <c r="U64" s="113"/>
    </row>
    <row r="65" s="252" customFormat="true" ht="10.75" hidden="false" customHeight="false" outlineLevel="0" collapsed="false">
      <c r="A65" s="252" t="s">
        <v>232</v>
      </c>
      <c r="B65" s="327" t="s">
        <v>186</v>
      </c>
      <c r="C65" s="328"/>
      <c r="D65" s="328" t="s">
        <v>187</v>
      </c>
      <c r="E65" s="328"/>
      <c r="F65" s="328" t="s">
        <v>186</v>
      </c>
      <c r="G65" s="328"/>
      <c r="H65" s="328" t="s">
        <v>187</v>
      </c>
      <c r="I65" s="328"/>
      <c r="J65" s="328" t="s">
        <v>186</v>
      </c>
      <c r="K65" s="328"/>
      <c r="L65" s="328" t="s">
        <v>187</v>
      </c>
      <c r="M65" s="328"/>
      <c r="N65" s="328" t="s">
        <v>186</v>
      </c>
      <c r="O65" s="328"/>
      <c r="P65" s="328" t="s">
        <v>187</v>
      </c>
      <c r="Q65" s="328"/>
      <c r="R65" s="328" t="s">
        <v>186</v>
      </c>
      <c r="S65" s="328"/>
      <c r="T65" s="329" t="s">
        <v>187</v>
      </c>
      <c r="U65" s="326"/>
    </row>
    <row r="66" s="252" customFormat="true" ht="10.75" hidden="false" customHeight="false" outlineLevel="0" collapsed="false">
      <c r="A66" s="252" t="s">
        <v>219</v>
      </c>
      <c r="B66" s="247" t="n">
        <v>0.971428571428572</v>
      </c>
      <c r="C66" s="247"/>
      <c r="D66" s="247" t="n">
        <v>1.12857142857143</v>
      </c>
      <c r="E66" s="247"/>
      <c r="F66" s="247" t="n">
        <v>4.54285714285714</v>
      </c>
      <c r="G66" s="247"/>
      <c r="H66" s="247" t="n">
        <v>2.91428571428571</v>
      </c>
      <c r="I66" s="247"/>
      <c r="J66" s="247" t="n">
        <v>81.65</v>
      </c>
      <c r="K66" s="247"/>
      <c r="L66" s="247" t="n">
        <v>85.1333333333333</v>
      </c>
      <c r="M66" s="247"/>
      <c r="N66" s="318" t="n">
        <v>1.09</v>
      </c>
      <c r="O66" s="318"/>
      <c r="P66" s="318" t="n">
        <v>1.14888888888889</v>
      </c>
      <c r="Q66" s="318"/>
      <c r="R66" s="318" t="n">
        <v>3.81666666666667</v>
      </c>
      <c r="S66" s="318"/>
      <c r="T66" s="318" t="n">
        <v>2.81666666666667</v>
      </c>
      <c r="U66" s="319"/>
    </row>
    <row r="67" customFormat="false" ht="10.75" hidden="false" customHeight="false" outlineLevel="0" collapsed="false">
      <c r="A67" s="0" t="s">
        <v>220</v>
      </c>
      <c r="B67" s="297" t="n">
        <v>1.1</v>
      </c>
      <c r="C67" s="297"/>
      <c r="D67" s="297" t="n">
        <v>1.26666666666667</v>
      </c>
      <c r="E67" s="297"/>
      <c r="F67" s="297" t="n">
        <v>4.93333333333333</v>
      </c>
      <c r="G67" s="297"/>
      <c r="H67" s="297" t="n">
        <v>3.73333333333333</v>
      </c>
      <c r="I67" s="297"/>
      <c r="J67" s="297" t="n">
        <v>97.6666666666667</v>
      </c>
      <c r="K67" s="297"/>
      <c r="L67" s="297" t="n">
        <v>106.166666666667</v>
      </c>
      <c r="M67" s="297"/>
      <c r="N67" s="332" t="n">
        <v>1.12</v>
      </c>
      <c r="O67" s="332"/>
      <c r="P67" s="332" t="n">
        <v>1.17333333333333</v>
      </c>
      <c r="Q67" s="332"/>
      <c r="R67" s="332" t="n">
        <v>3.94</v>
      </c>
      <c r="S67" s="332"/>
      <c r="T67" s="332" t="n">
        <v>3.19</v>
      </c>
      <c r="U67" s="321"/>
    </row>
    <row r="68" customFormat="false" ht="10.75" hidden="false" customHeight="false" outlineLevel="0" collapsed="false">
      <c r="A68" s="0" t="s">
        <v>221</v>
      </c>
      <c r="B68" s="297" t="n">
        <v>0.833333333333333</v>
      </c>
      <c r="C68" s="297"/>
      <c r="D68" s="297" t="n">
        <v>1</v>
      </c>
      <c r="E68" s="297"/>
      <c r="F68" s="297" t="n">
        <v>4.16666666666667</v>
      </c>
      <c r="G68" s="297"/>
      <c r="H68" s="297" t="n">
        <v>2.06666666666667</v>
      </c>
      <c r="I68" s="297"/>
      <c r="J68" s="297" t="n">
        <v>65.6333333333333</v>
      </c>
      <c r="K68" s="297"/>
      <c r="L68" s="297" t="n">
        <v>64.1</v>
      </c>
      <c r="M68" s="297"/>
      <c r="N68" s="332" t="n">
        <v>1.05</v>
      </c>
      <c r="O68" s="332"/>
      <c r="P68" s="332" t="n">
        <v>1.12333333333333</v>
      </c>
      <c r="Q68" s="332"/>
      <c r="R68" s="332" t="n">
        <v>3.69333333333333</v>
      </c>
      <c r="S68" s="332"/>
      <c r="T68" s="332" t="n">
        <v>2.44333333333333</v>
      </c>
      <c r="U68" s="321"/>
    </row>
    <row r="69" customFormat="false" ht="10.75" hidden="false" customHeight="false" outlineLevel="0" collapsed="false">
      <c r="A69" s="0" t="s">
        <v>222</v>
      </c>
      <c r="B69" s="297" t="n">
        <v>0.8</v>
      </c>
      <c r="C69" s="297"/>
      <c r="D69" s="297" t="n">
        <v>1.3</v>
      </c>
      <c r="E69" s="297"/>
      <c r="F69" s="297" t="n">
        <v>4.4</v>
      </c>
      <c r="G69" s="297"/>
      <c r="H69" s="297" t="n">
        <v>2.8</v>
      </c>
      <c r="I69" s="297"/>
      <c r="J69" s="297" t="n">
        <v>66.6</v>
      </c>
      <c r="K69" s="297"/>
      <c r="L69" s="297" t="n">
        <v>80.4</v>
      </c>
      <c r="M69" s="297"/>
      <c r="N69" s="332" t="n">
        <v>1.1</v>
      </c>
      <c r="O69" s="332"/>
      <c r="P69" s="332" t="n">
        <v>1.15</v>
      </c>
      <c r="Q69" s="332"/>
      <c r="R69" s="332" t="n">
        <v>3.76</v>
      </c>
      <c r="S69" s="332"/>
      <c r="T69" s="332" t="n">
        <v>2.61</v>
      </c>
      <c r="U69" s="321"/>
    </row>
    <row r="70" s="252" customFormat="true" ht="10.75" hidden="false" customHeight="false" outlineLevel="0" collapsed="false">
      <c r="B70" s="322" t="n">
        <v>2021</v>
      </c>
      <c r="C70" s="323"/>
      <c r="D70" s="323" t="n">
        <v>2022</v>
      </c>
      <c r="E70" s="323"/>
      <c r="F70" s="323" t="n">
        <v>2021</v>
      </c>
      <c r="G70" s="323"/>
      <c r="H70" s="323" t="n">
        <v>2022</v>
      </c>
      <c r="I70" s="323"/>
      <c r="J70" s="323" t="n">
        <v>2021</v>
      </c>
      <c r="K70" s="323"/>
      <c r="L70" s="323" t="n">
        <v>2022</v>
      </c>
      <c r="M70" s="323"/>
      <c r="N70" s="324" t="s">
        <v>223</v>
      </c>
      <c r="O70" s="324"/>
      <c r="P70" s="324" t="s">
        <v>224</v>
      </c>
      <c r="Q70" s="324"/>
      <c r="R70" s="324" t="s">
        <v>223</v>
      </c>
      <c r="S70" s="324"/>
      <c r="T70" s="325" t="s">
        <v>224</v>
      </c>
      <c r="U70" s="326"/>
    </row>
    <row r="71" customFormat="false" ht="10.75" hidden="false" customHeight="false" outlineLevel="0" collapsed="false">
      <c r="A71" s="0" t="s">
        <v>225</v>
      </c>
      <c r="B71" s="297" t="n">
        <v>6.18316721298056</v>
      </c>
      <c r="C71" s="297"/>
      <c r="D71" s="297" t="n">
        <v>4.38349104838578</v>
      </c>
      <c r="E71" s="297"/>
      <c r="F71" s="297" t="n">
        <v>2.82666791326771</v>
      </c>
      <c r="G71" s="297"/>
      <c r="H71" s="297" t="n">
        <v>11.6353607067899</v>
      </c>
      <c r="I71" s="297"/>
      <c r="J71" s="297" t="n">
        <v>124.935</v>
      </c>
      <c r="K71" s="297"/>
      <c r="L71" s="297" t="n">
        <v>93.301</v>
      </c>
      <c r="M71" s="297"/>
      <c r="N71" s="320" t="n">
        <v>1.1023</v>
      </c>
      <c r="O71" s="320"/>
      <c r="P71" s="320" t="n">
        <v>1.0165</v>
      </c>
      <c r="Q71" s="320"/>
      <c r="R71" s="320" t="n">
        <v>3.743</v>
      </c>
      <c r="S71" s="320"/>
      <c r="T71" s="320" t="n">
        <v>0.277</v>
      </c>
      <c r="U71" s="113"/>
    </row>
    <row r="72" customFormat="false" ht="10.75" hidden="false" customHeight="false" outlineLevel="0" collapsed="false">
      <c r="A72" s="259"/>
      <c r="B72" s="297"/>
      <c r="C72" s="297"/>
      <c r="D72" s="297"/>
      <c r="E72" s="297"/>
      <c r="F72" s="297"/>
      <c r="G72" s="297"/>
      <c r="H72" s="297"/>
      <c r="I72" s="297"/>
      <c r="J72" s="297"/>
      <c r="K72" s="297"/>
      <c r="L72" s="297"/>
      <c r="M72" s="297"/>
      <c r="N72" s="302"/>
      <c r="O72" s="302"/>
      <c r="P72" s="302"/>
      <c r="Q72" s="302"/>
      <c r="R72" s="302"/>
      <c r="S72" s="302"/>
      <c r="T72" s="302"/>
    </row>
    <row r="73" customFormat="false" ht="12.45" hidden="false" customHeight="false" outlineLevel="0" collapsed="false">
      <c r="B73" s="193"/>
      <c r="C73" s="193"/>
      <c r="D73" s="193"/>
      <c r="E73" s="193"/>
      <c r="F73" s="193"/>
      <c r="G73" s="301" t="s">
        <v>201</v>
      </c>
      <c r="H73" s="193"/>
      <c r="I73" s="193"/>
      <c r="J73" s="193"/>
      <c r="K73" s="193"/>
      <c r="L73" s="193"/>
      <c r="M73" s="193"/>
      <c r="T73" s="302"/>
    </row>
    <row r="74" customFormat="false" ht="5.15" hidden="false" customHeight="true" outlineLevel="0" collapsed="false">
      <c r="B74" s="297"/>
      <c r="C74" s="297"/>
      <c r="D74" s="297"/>
      <c r="E74" s="297"/>
      <c r="F74" s="297"/>
      <c r="G74" s="297"/>
      <c r="H74" s="297"/>
      <c r="I74" s="297"/>
      <c r="J74" s="297"/>
      <c r="K74" s="297"/>
      <c r="L74" s="297"/>
      <c r="M74" s="297"/>
      <c r="N74" s="302"/>
      <c r="O74" s="302"/>
      <c r="P74" s="302"/>
      <c r="Q74" s="302"/>
      <c r="R74" s="302"/>
      <c r="S74" s="302"/>
      <c r="T74" s="302"/>
    </row>
    <row r="75" customFormat="false" ht="10.75" hidden="false" customHeight="false" outlineLevel="0" collapsed="false">
      <c r="B75" s="303" t="s">
        <v>202</v>
      </c>
      <c r="C75" s="304"/>
      <c r="D75" s="304"/>
      <c r="E75" s="304"/>
      <c r="F75" s="304"/>
      <c r="G75" s="304"/>
      <c r="H75" s="304"/>
      <c r="I75" s="304"/>
      <c r="J75" s="304"/>
      <c r="K75" s="304"/>
      <c r="L75" s="304"/>
      <c r="M75" s="304"/>
      <c r="N75" s="305" t="s">
        <v>203</v>
      </c>
      <c r="O75" s="304"/>
      <c r="P75" s="305"/>
      <c r="Q75" s="304"/>
      <c r="R75" s="305"/>
      <c r="S75" s="304"/>
      <c r="T75" s="306"/>
    </row>
    <row r="76" customFormat="false" ht="10.75" hidden="false" customHeight="false" outlineLevel="0" collapsed="false">
      <c r="B76" s="307"/>
      <c r="C76" s="308" t="s">
        <v>204</v>
      </c>
      <c r="D76" s="309"/>
      <c r="E76" s="309"/>
      <c r="F76" s="310"/>
      <c r="G76" s="311" t="s">
        <v>205</v>
      </c>
      <c r="H76" s="309"/>
      <c r="I76" s="309"/>
      <c r="J76" s="310"/>
      <c r="K76" s="311" t="s">
        <v>206</v>
      </c>
      <c r="L76" s="309"/>
      <c r="M76" s="309"/>
      <c r="N76" s="310"/>
      <c r="O76" s="312" t="s">
        <v>207</v>
      </c>
      <c r="P76" s="313"/>
      <c r="Q76" s="309"/>
      <c r="R76" s="310"/>
      <c r="S76" s="312" t="s">
        <v>208</v>
      </c>
      <c r="T76" s="314"/>
    </row>
    <row r="77" customFormat="false" ht="10.75" hidden="false" customHeight="false" outlineLevel="0" collapsed="false">
      <c r="B77" s="307"/>
      <c r="C77" s="311" t="s">
        <v>209</v>
      </c>
      <c r="D77" s="311"/>
      <c r="E77" s="309"/>
      <c r="F77" s="310"/>
      <c r="G77" s="311" t="s">
        <v>210</v>
      </c>
      <c r="H77" s="309"/>
      <c r="I77" s="309"/>
      <c r="J77" s="310"/>
      <c r="K77" s="311" t="s">
        <v>211</v>
      </c>
      <c r="L77" s="309"/>
      <c r="M77" s="309"/>
      <c r="N77" s="310"/>
      <c r="O77" s="312" t="s">
        <v>212</v>
      </c>
      <c r="P77" s="313"/>
      <c r="Q77" s="309"/>
      <c r="R77" s="310"/>
      <c r="S77" s="312" t="s">
        <v>213</v>
      </c>
      <c r="T77" s="314"/>
    </row>
    <row r="78" customFormat="false" ht="10.75" hidden="false" customHeight="false" outlineLevel="0" collapsed="false">
      <c r="B78" s="307"/>
      <c r="C78" s="311" t="s">
        <v>17</v>
      </c>
      <c r="D78" s="309"/>
      <c r="E78" s="309"/>
      <c r="F78" s="310"/>
      <c r="G78" s="311" t="s">
        <v>214</v>
      </c>
      <c r="H78" s="309"/>
      <c r="I78" s="309"/>
      <c r="J78" s="310"/>
      <c r="K78" s="311" t="s">
        <v>215</v>
      </c>
      <c r="L78" s="309"/>
      <c r="M78" s="309"/>
      <c r="N78" s="310"/>
      <c r="O78" s="312" t="s">
        <v>233</v>
      </c>
      <c r="P78" s="313"/>
      <c r="Q78" s="309"/>
      <c r="R78" s="310"/>
      <c r="S78" s="312" t="s">
        <v>217</v>
      </c>
      <c r="T78" s="314"/>
    </row>
    <row r="79" customFormat="false" ht="10.75" hidden="false" customHeight="false" outlineLevel="0" collapsed="false">
      <c r="A79" s="252" t="s">
        <v>234</v>
      </c>
      <c r="B79" s="315" t="s">
        <v>186</v>
      </c>
      <c r="C79" s="316"/>
      <c r="D79" s="316" t="s">
        <v>187</v>
      </c>
      <c r="E79" s="316"/>
      <c r="F79" s="316" t="s">
        <v>186</v>
      </c>
      <c r="G79" s="316"/>
      <c r="H79" s="316" t="s">
        <v>187</v>
      </c>
      <c r="I79" s="316"/>
      <c r="J79" s="316" t="s">
        <v>186</v>
      </c>
      <c r="K79" s="316"/>
      <c r="L79" s="316" t="s">
        <v>187</v>
      </c>
      <c r="M79" s="316"/>
      <c r="N79" s="316" t="s">
        <v>186</v>
      </c>
      <c r="O79" s="316"/>
      <c r="P79" s="316" t="s">
        <v>187</v>
      </c>
      <c r="Q79" s="316"/>
      <c r="R79" s="316" t="s">
        <v>186</v>
      </c>
      <c r="S79" s="316"/>
      <c r="T79" s="317" t="s">
        <v>187</v>
      </c>
    </row>
    <row r="80" s="252" customFormat="true" ht="10.75" hidden="false" customHeight="false" outlineLevel="0" collapsed="false">
      <c r="A80" s="252" t="s">
        <v>219</v>
      </c>
      <c r="B80" s="247" t="n">
        <v>0.418181818181818</v>
      </c>
      <c r="C80" s="247"/>
      <c r="D80" s="247" t="n">
        <v>1.52727272727273</v>
      </c>
      <c r="E80" s="247"/>
      <c r="F80" s="247" t="n">
        <v>5.13636363636364</v>
      </c>
      <c r="G80" s="247"/>
      <c r="H80" s="247" t="n">
        <v>4.62727272727273</v>
      </c>
      <c r="I80" s="247"/>
      <c r="J80" s="247" t="n">
        <v>61.4857142857143</v>
      </c>
      <c r="K80" s="247"/>
      <c r="L80" s="247" t="n">
        <v>67.4571428571428</v>
      </c>
      <c r="M80" s="247"/>
      <c r="N80" s="318" t="n">
        <v>81.4625</v>
      </c>
      <c r="O80" s="318"/>
      <c r="P80" s="318" t="n">
        <v>85.0571428571429</v>
      </c>
      <c r="Q80" s="318"/>
      <c r="R80" s="318" t="n">
        <v>8.248</v>
      </c>
      <c r="S80" s="318"/>
      <c r="T80" s="318" t="n">
        <v>7.256</v>
      </c>
      <c r="U80" s="333"/>
    </row>
    <row r="81" customFormat="false" ht="10.75" hidden="false" customHeight="false" outlineLevel="0" collapsed="false">
      <c r="A81" s="0" t="s">
        <v>220</v>
      </c>
      <c r="B81" s="297" t="n">
        <v>1.96666666666667</v>
      </c>
      <c r="C81" s="297"/>
      <c r="D81" s="297" t="n">
        <v>2.16666666666667</v>
      </c>
      <c r="E81" s="297"/>
      <c r="F81" s="297" t="n">
        <v>5.6</v>
      </c>
      <c r="G81" s="297"/>
      <c r="H81" s="297" t="n">
        <v>5.2</v>
      </c>
      <c r="I81" s="297"/>
      <c r="J81" s="297" t="n">
        <v>84.3666666666667</v>
      </c>
      <c r="K81" s="297"/>
      <c r="L81" s="297" t="n">
        <v>114.433333333333</v>
      </c>
      <c r="M81" s="297"/>
      <c r="N81" s="320" t="n">
        <v>91</v>
      </c>
      <c r="O81" s="320"/>
      <c r="P81" s="320" t="n">
        <v>90.5</v>
      </c>
      <c r="Q81" s="320"/>
      <c r="R81" s="320" t="n">
        <v>8.73333333333333</v>
      </c>
      <c r="S81" s="320"/>
      <c r="T81" s="320" t="n">
        <v>7.73666666666667</v>
      </c>
      <c r="U81" s="321"/>
    </row>
    <row r="82" customFormat="false" ht="10.75" hidden="false" customHeight="false" outlineLevel="0" collapsed="false">
      <c r="A82" s="0" t="s">
        <v>221</v>
      </c>
      <c r="B82" s="297" t="n">
        <v>-1.1</v>
      </c>
      <c r="C82" s="297"/>
      <c r="D82" s="297" t="n">
        <v>1.16666666666667</v>
      </c>
      <c r="E82" s="297"/>
      <c r="F82" s="297" t="n">
        <v>4.4</v>
      </c>
      <c r="G82" s="297"/>
      <c r="H82" s="297" t="n">
        <v>3.9</v>
      </c>
      <c r="I82" s="297"/>
      <c r="J82" s="297" t="n">
        <v>40</v>
      </c>
      <c r="K82" s="297"/>
      <c r="L82" s="297" t="n">
        <v>23.3</v>
      </c>
      <c r="M82" s="297"/>
      <c r="N82" s="320" t="n">
        <v>71.5</v>
      </c>
      <c r="O82" s="320"/>
      <c r="P82" s="320" t="n">
        <v>79.1666666666667</v>
      </c>
      <c r="Q82" s="320"/>
      <c r="R82" s="320" t="n">
        <v>7.71</v>
      </c>
      <c r="S82" s="320"/>
      <c r="T82" s="320" t="n">
        <v>6.76666666666667</v>
      </c>
      <c r="U82" s="321"/>
    </row>
    <row r="83" customFormat="false" ht="10.75" hidden="false" customHeight="false" outlineLevel="0" collapsed="false">
      <c r="A83" s="0" t="s">
        <v>222</v>
      </c>
      <c r="B83" s="297" t="n">
        <v>0</v>
      </c>
      <c r="C83" s="297"/>
      <c r="D83" s="297" t="n">
        <v>1.6</v>
      </c>
      <c r="E83" s="297"/>
      <c r="F83" s="297" t="n">
        <v>5.1</v>
      </c>
      <c r="G83" s="297"/>
      <c r="H83" s="297" t="n">
        <v>4.7</v>
      </c>
      <c r="I83" s="297"/>
      <c r="J83" s="297" t="n">
        <v>81.8</v>
      </c>
      <c r="K83" s="297"/>
      <c r="L83" s="297" t="n">
        <v>74.2</v>
      </c>
      <c r="M83" s="297"/>
      <c r="N83" s="320" t="n">
        <v>76.01</v>
      </c>
      <c r="O83" s="320"/>
      <c r="P83" s="320" t="n">
        <v>83.04</v>
      </c>
      <c r="Q83" s="320"/>
      <c r="R83" s="320" t="n">
        <v>7.84</v>
      </c>
      <c r="S83" s="320"/>
      <c r="T83" s="320" t="n">
        <v>7.05</v>
      </c>
      <c r="U83" s="321"/>
    </row>
    <row r="84" s="252" customFormat="true" ht="10.75" hidden="false" customHeight="false" outlineLevel="0" collapsed="false">
      <c r="B84" s="322" t="n">
        <v>2021</v>
      </c>
      <c r="C84" s="323"/>
      <c r="D84" s="323" t="n">
        <v>2022</v>
      </c>
      <c r="E84" s="323"/>
      <c r="F84" s="323" t="n">
        <v>2021</v>
      </c>
      <c r="G84" s="323"/>
      <c r="H84" s="323" t="n">
        <v>2022</v>
      </c>
      <c r="I84" s="323"/>
      <c r="J84" s="323" t="n">
        <v>2021</v>
      </c>
      <c r="K84" s="323"/>
      <c r="L84" s="323" t="n">
        <v>2022</v>
      </c>
      <c r="M84" s="323"/>
      <c r="N84" s="324" t="s">
        <v>223</v>
      </c>
      <c r="O84" s="324"/>
      <c r="P84" s="324" t="s">
        <v>224</v>
      </c>
      <c r="Q84" s="324"/>
      <c r="R84" s="324" t="s">
        <v>223</v>
      </c>
      <c r="S84" s="324"/>
      <c r="T84" s="325" t="s">
        <v>224</v>
      </c>
      <c r="U84" s="326"/>
    </row>
    <row r="85" customFormat="false" ht="10.75" hidden="false" customHeight="false" outlineLevel="0" collapsed="false">
      <c r="A85" s="0" t="s">
        <v>225</v>
      </c>
      <c r="B85" s="297" t="n">
        <v>5.61475144907238</v>
      </c>
      <c r="C85" s="297"/>
      <c r="D85" s="297" t="n">
        <v>-2.06978511570495</v>
      </c>
      <c r="E85" s="297"/>
      <c r="F85" s="297" t="n">
        <v>6.69445541749576</v>
      </c>
      <c r="G85" s="297"/>
      <c r="H85" s="297" t="n">
        <v>13.7499911329416</v>
      </c>
      <c r="I85" s="297"/>
      <c r="J85" s="297" t="n">
        <v>122.1138</v>
      </c>
      <c r="K85" s="297"/>
      <c r="L85" s="297" t="n">
        <v>236.0772</v>
      </c>
      <c r="M85" s="297"/>
      <c r="N85" s="320" t="n">
        <v>96.425</v>
      </c>
      <c r="O85" s="320"/>
      <c r="P85" s="320" t="n">
        <v>60.85</v>
      </c>
      <c r="Q85" s="302"/>
      <c r="R85" s="320" t="n">
        <v>45.485</v>
      </c>
      <c r="S85" s="302"/>
      <c r="T85" s="320" t="n">
        <v>45.485</v>
      </c>
      <c r="U85" s="113"/>
    </row>
    <row r="86" customFormat="false" ht="10.75" hidden="false" customHeight="false" outlineLevel="0" collapsed="false">
      <c r="B86" s="297"/>
      <c r="C86" s="297"/>
      <c r="D86" s="297"/>
      <c r="E86" s="297"/>
      <c r="F86" s="297"/>
      <c r="G86" s="297"/>
      <c r="H86" s="297"/>
      <c r="I86" s="297"/>
      <c r="J86" s="297"/>
      <c r="K86" s="297"/>
      <c r="L86" s="297"/>
      <c r="M86" s="297"/>
      <c r="N86" s="302"/>
      <c r="O86" s="302"/>
      <c r="P86" s="302"/>
      <c r="Q86" s="302"/>
      <c r="R86" s="302"/>
      <c r="S86" s="302"/>
      <c r="T86" s="302"/>
      <c r="U86" s="113"/>
    </row>
    <row r="87" s="252" customFormat="true" ht="10.75" hidden="false" customHeight="false" outlineLevel="0" collapsed="false">
      <c r="A87" s="252" t="s">
        <v>235</v>
      </c>
      <c r="B87" s="327" t="s">
        <v>186</v>
      </c>
      <c r="C87" s="328"/>
      <c r="D87" s="328" t="s">
        <v>187</v>
      </c>
      <c r="E87" s="328"/>
      <c r="F87" s="328" t="s">
        <v>186</v>
      </c>
      <c r="G87" s="328"/>
      <c r="H87" s="328" t="s">
        <v>187</v>
      </c>
      <c r="I87" s="328"/>
      <c r="J87" s="328" t="s">
        <v>186</v>
      </c>
      <c r="K87" s="328"/>
      <c r="L87" s="328" t="s">
        <v>187</v>
      </c>
      <c r="M87" s="328"/>
      <c r="N87" s="328" t="s">
        <v>186</v>
      </c>
      <c r="O87" s="328"/>
      <c r="P87" s="328" t="s">
        <v>187</v>
      </c>
      <c r="Q87" s="328"/>
      <c r="R87" s="328" t="s">
        <v>186</v>
      </c>
      <c r="S87" s="328"/>
      <c r="T87" s="329" t="s">
        <v>187</v>
      </c>
      <c r="U87" s="326"/>
    </row>
    <row r="88" s="252" customFormat="true" ht="10.75" hidden="false" customHeight="false" outlineLevel="0" collapsed="false">
      <c r="A88" s="252" t="s">
        <v>219</v>
      </c>
      <c r="B88" s="247" t="n">
        <v>0.718181818181818</v>
      </c>
      <c r="C88" s="247"/>
      <c r="D88" s="247" t="n">
        <v>0.836363636363636</v>
      </c>
      <c r="E88" s="247"/>
      <c r="F88" s="247" t="n">
        <v>5.37272727272727</v>
      </c>
      <c r="G88" s="247"/>
      <c r="H88" s="247" t="n">
        <v>2.21818181818182</v>
      </c>
      <c r="I88" s="247"/>
      <c r="J88" s="247" t="n">
        <v>-38.05</v>
      </c>
      <c r="K88" s="247"/>
      <c r="L88" s="247" t="n">
        <v>-39.7</v>
      </c>
      <c r="M88" s="247"/>
      <c r="N88" s="318" t="n">
        <v>1.09</v>
      </c>
      <c r="O88" s="318"/>
      <c r="P88" s="318" t="n">
        <v>1.14888888888889</v>
      </c>
      <c r="Q88" s="318"/>
      <c r="R88" s="318" t="n">
        <v>3.81666666666667</v>
      </c>
      <c r="S88" s="318"/>
      <c r="T88" s="318" t="n">
        <v>2.81666666666667</v>
      </c>
      <c r="U88" s="333"/>
    </row>
    <row r="89" customFormat="false" ht="10.75" hidden="false" customHeight="false" outlineLevel="0" collapsed="false">
      <c r="A89" s="0" t="s">
        <v>220</v>
      </c>
      <c r="B89" s="297" t="n">
        <v>0.933333333333333</v>
      </c>
      <c r="C89" s="297"/>
      <c r="D89" s="297" t="n">
        <v>1.16666666666667</v>
      </c>
      <c r="E89" s="297"/>
      <c r="F89" s="297" t="n">
        <v>5.7</v>
      </c>
      <c r="G89" s="297"/>
      <c r="H89" s="297" t="n">
        <v>2.43333333333333</v>
      </c>
      <c r="I89" s="297"/>
      <c r="J89" s="297" t="n">
        <v>-28.1</v>
      </c>
      <c r="K89" s="297"/>
      <c r="L89" s="297" t="n">
        <v>-30.7333333333333</v>
      </c>
      <c r="M89" s="297"/>
      <c r="N89" s="332" t="n">
        <v>1.12</v>
      </c>
      <c r="O89" s="332"/>
      <c r="P89" s="332" t="n">
        <v>1.17333333333333</v>
      </c>
      <c r="Q89" s="332"/>
      <c r="R89" s="332" t="n">
        <v>3.94</v>
      </c>
      <c r="S89" s="332"/>
      <c r="T89" s="332" t="n">
        <v>3.19</v>
      </c>
      <c r="U89" s="321"/>
    </row>
    <row r="90" customFormat="false" ht="10.75" hidden="false" customHeight="false" outlineLevel="0" collapsed="false">
      <c r="A90" s="0" t="s">
        <v>221</v>
      </c>
      <c r="B90" s="297" t="n">
        <v>0.5</v>
      </c>
      <c r="C90" s="297"/>
      <c r="D90" s="297" t="n">
        <v>0.533333333333333</v>
      </c>
      <c r="E90" s="297"/>
      <c r="F90" s="297" t="n">
        <v>5.03333333333333</v>
      </c>
      <c r="G90" s="297"/>
      <c r="H90" s="297" t="n">
        <v>1.96666666666667</v>
      </c>
      <c r="I90" s="297"/>
      <c r="J90" s="297" t="n">
        <v>-48</v>
      </c>
      <c r="K90" s="297"/>
      <c r="L90" s="297" t="n">
        <v>-48.6666666666667</v>
      </c>
      <c r="M90" s="297"/>
      <c r="N90" s="332" t="n">
        <v>1.05</v>
      </c>
      <c r="O90" s="332"/>
      <c r="P90" s="332" t="n">
        <v>1.12333333333333</v>
      </c>
      <c r="Q90" s="332"/>
      <c r="R90" s="332" t="n">
        <v>3.69333333333333</v>
      </c>
      <c r="S90" s="332"/>
      <c r="T90" s="332" t="n">
        <v>2.44333333333333</v>
      </c>
      <c r="U90" s="321"/>
    </row>
    <row r="91" customFormat="false" ht="10.75" hidden="false" customHeight="false" outlineLevel="0" collapsed="false">
      <c r="A91" s="0" t="s">
        <v>222</v>
      </c>
      <c r="B91" s="297" t="n">
        <v>0.6</v>
      </c>
      <c r="C91" s="297"/>
      <c r="D91" s="297" t="n">
        <v>1</v>
      </c>
      <c r="E91" s="297"/>
      <c r="F91" s="297" t="n">
        <v>5.5</v>
      </c>
      <c r="G91" s="297"/>
      <c r="H91" s="297" t="n">
        <v>2.4</v>
      </c>
      <c r="I91" s="297"/>
      <c r="J91" s="297" t="n">
        <v>-36.9</v>
      </c>
      <c r="K91" s="297"/>
      <c r="L91" s="297" t="n">
        <v>-39.6</v>
      </c>
      <c r="M91" s="297"/>
      <c r="N91" s="332" t="n">
        <v>1.1</v>
      </c>
      <c r="O91" s="332"/>
      <c r="P91" s="332" t="n">
        <v>1.15</v>
      </c>
      <c r="Q91" s="332"/>
      <c r="R91" s="332" t="n">
        <v>3.76</v>
      </c>
      <c r="S91" s="332"/>
      <c r="T91" s="332" t="n">
        <v>2.61</v>
      </c>
      <c r="U91" s="321"/>
    </row>
    <row r="92" s="252" customFormat="true" ht="10.75" hidden="false" customHeight="false" outlineLevel="0" collapsed="false">
      <c r="B92" s="322" t="n">
        <v>2021</v>
      </c>
      <c r="C92" s="323"/>
      <c r="D92" s="323" t="n">
        <v>2022</v>
      </c>
      <c r="E92" s="323"/>
      <c r="F92" s="323" t="n">
        <v>2021</v>
      </c>
      <c r="G92" s="323"/>
      <c r="H92" s="323" t="n">
        <v>2022</v>
      </c>
      <c r="I92" s="323"/>
      <c r="J92" s="323" t="n">
        <v>2021</v>
      </c>
      <c r="K92" s="323"/>
      <c r="L92" s="323" t="n">
        <v>2022</v>
      </c>
      <c r="M92" s="323"/>
      <c r="N92" s="324" t="s">
        <v>223</v>
      </c>
      <c r="O92" s="324"/>
      <c r="P92" s="324" t="s">
        <v>224</v>
      </c>
      <c r="Q92" s="324"/>
      <c r="R92" s="324" t="s">
        <v>223</v>
      </c>
      <c r="S92" s="324"/>
      <c r="T92" s="325" t="s">
        <v>224</v>
      </c>
      <c r="U92" s="326"/>
    </row>
    <row r="93" customFormat="false" ht="10.75" hidden="false" customHeight="false" outlineLevel="0" collapsed="false">
      <c r="A93" s="0" t="s">
        <v>225</v>
      </c>
      <c r="B93" s="297" t="n">
        <v>6.37424761855152</v>
      </c>
      <c r="C93" s="297"/>
      <c r="D93" s="297" t="n">
        <v>2.51608686396441</v>
      </c>
      <c r="E93" s="297"/>
      <c r="F93" s="297" t="n">
        <v>2.06641600050552</v>
      </c>
      <c r="G93" s="297"/>
      <c r="H93" s="297" t="n">
        <v>5.90579822307529</v>
      </c>
      <c r="I93" s="297"/>
      <c r="J93" s="297" t="n">
        <v>9.712</v>
      </c>
      <c r="K93" s="297"/>
      <c r="L93" s="297" t="n">
        <v>-56.495</v>
      </c>
      <c r="M93" s="297"/>
      <c r="N93" s="320" t="n">
        <v>1.1023</v>
      </c>
      <c r="O93" s="320"/>
      <c r="P93" s="320" t="n">
        <v>1.0165</v>
      </c>
      <c r="Q93" s="320"/>
      <c r="R93" s="320" t="n">
        <v>3.743</v>
      </c>
      <c r="S93" s="320"/>
      <c r="T93" s="320" t="n">
        <v>0.277</v>
      </c>
      <c r="U93" s="113"/>
    </row>
    <row r="94" customFormat="false" ht="10.75" hidden="false" customHeight="false" outlineLevel="0" collapsed="false">
      <c r="B94" s="297"/>
      <c r="C94" s="297"/>
      <c r="D94" s="297"/>
      <c r="E94" s="297"/>
      <c r="F94" s="297"/>
      <c r="G94" s="297"/>
      <c r="H94" s="297"/>
      <c r="I94" s="297"/>
      <c r="J94" s="297"/>
      <c r="K94" s="297"/>
      <c r="L94" s="297"/>
      <c r="M94" s="297"/>
      <c r="N94" s="302"/>
      <c r="O94" s="302"/>
      <c r="P94" s="302"/>
      <c r="Q94" s="302"/>
      <c r="R94" s="302"/>
      <c r="S94" s="302"/>
      <c r="T94" s="302"/>
      <c r="U94" s="113"/>
    </row>
    <row r="95" s="252" customFormat="true" ht="10.75" hidden="false" customHeight="false" outlineLevel="0" collapsed="false">
      <c r="A95" s="252" t="s">
        <v>236</v>
      </c>
      <c r="B95" s="327" t="s">
        <v>186</v>
      </c>
      <c r="C95" s="328"/>
      <c r="D95" s="328" t="s">
        <v>187</v>
      </c>
      <c r="E95" s="328"/>
      <c r="F95" s="328" t="s">
        <v>186</v>
      </c>
      <c r="G95" s="328"/>
      <c r="H95" s="328" t="s">
        <v>187</v>
      </c>
      <c r="I95" s="328"/>
      <c r="J95" s="328" t="s">
        <v>186</v>
      </c>
      <c r="K95" s="328"/>
      <c r="L95" s="328" t="s">
        <v>187</v>
      </c>
      <c r="M95" s="328"/>
      <c r="N95" s="328" t="s">
        <v>186</v>
      </c>
      <c r="O95" s="328"/>
      <c r="P95" s="328" t="s">
        <v>187</v>
      </c>
      <c r="Q95" s="328"/>
      <c r="R95" s="328" t="s">
        <v>186</v>
      </c>
      <c r="S95" s="328"/>
      <c r="T95" s="329" t="s">
        <v>187</v>
      </c>
      <c r="U95" s="326"/>
    </row>
    <row r="96" s="252" customFormat="true" ht="10.75" hidden="false" customHeight="false" outlineLevel="0" collapsed="false">
      <c r="A96" s="252" t="s">
        <v>219</v>
      </c>
      <c r="B96" s="247" t="n">
        <v>2.08461538461538</v>
      </c>
      <c r="C96" s="247"/>
      <c r="D96" s="247" t="n">
        <v>1.43846153846154</v>
      </c>
      <c r="E96" s="247"/>
      <c r="F96" s="247" t="n">
        <v>4.75833333333333</v>
      </c>
      <c r="G96" s="247"/>
      <c r="H96" s="247" t="n">
        <v>4</v>
      </c>
      <c r="I96" s="247"/>
      <c r="J96" s="247" t="n">
        <v>-37.3857142857143</v>
      </c>
      <c r="K96" s="247"/>
      <c r="L96" s="247" t="n">
        <v>-66.8571428571429</v>
      </c>
      <c r="M96" s="247"/>
      <c r="N96" s="318" t="n">
        <v>4.9175</v>
      </c>
      <c r="O96" s="318"/>
      <c r="P96" s="318" t="n">
        <v>4.96285714285714</v>
      </c>
      <c r="Q96" s="318"/>
      <c r="R96" s="318" t="n">
        <v>11.8575</v>
      </c>
      <c r="S96" s="318"/>
      <c r="T96" s="318" t="n">
        <v>9.125</v>
      </c>
      <c r="U96" s="319"/>
    </row>
    <row r="97" customFormat="false" ht="10.75" hidden="false" customHeight="false" outlineLevel="0" collapsed="false">
      <c r="A97" s="0" t="s">
        <v>220</v>
      </c>
      <c r="B97" s="297" t="n">
        <v>2.5</v>
      </c>
      <c r="C97" s="297"/>
      <c r="D97" s="297" t="n">
        <v>2.13333333333333</v>
      </c>
      <c r="E97" s="297"/>
      <c r="F97" s="297" t="n">
        <v>4.96666666666667</v>
      </c>
      <c r="G97" s="297"/>
      <c r="H97" s="297" t="n">
        <v>4.3</v>
      </c>
      <c r="I97" s="297"/>
      <c r="J97" s="297" t="n">
        <v>-26.4</v>
      </c>
      <c r="K97" s="297"/>
      <c r="L97" s="297" t="n">
        <v>-55.3666666666667</v>
      </c>
      <c r="M97" s="297"/>
      <c r="N97" s="320" t="n">
        <v>5.00333333333333</v>
      </c>
      <c r="O97" s="320"/>
      <c r="P97" s="320" t="n">
        <v>5.10666666666667</v>
      </c>
      <c r="Q97" s="320"/>
      <c r="R97" s="320" t="n">
        <v>12.0933333333333</v>
      </c>
      <c r="S97" s="320"/>
      <c r="T97" s="320" t="n">
        <v>9.53333333333333</v>
      </c>
      <c r="U97" s="321"/>
    </row>
    <row r="98" customFormat="false" ht="10.75" hidden="false" customHeight="false" outlineLevel="0" collapsed="false">
      <c r="A98" s="0" t="s">
        <v>221</v>
      </c>
      <c r="B98" s="297" t="n">
        <v>1.4</v>
      </c>
      <c r="C98" s="297"/>
      <c r="D98" s="297" t="n">
        <v>0.566666666666667</v>
      </c>
      <c r="E98" s="297"/>
      <c r="F98" s="297" t="n">
        <v>4.6</v>
      </c>
      <c r="G98" s="297"/>
      <c r="H98" s="297" t="n">
        <v>3.63333333333333</v>
      </c>
      <c r="I98" s="297"/>
      <c r="J98" s="297" t="n">
        <v>-47</v>
      </c>
      <c r="K98" s="297"/>
      <c r="L98" s="297" t="n">
        <v>-79.4333333333333</v>
      </c>
      <c r="M98" s="297"/>
      <c r="N98" s="320" t="n">
        <v>4.80666666666667</v>
      </c>
      <c r="O98" s="320"/>
      <c r="P98" s="320" t="n">
        <v>4.81666666666667</v>
      </c>
      <c r="Q98" s="320"/>
      <c r="R98" s="320" t="n">
        <v>11.7266666666667</v>
      </c>
      <c r="S98" s="320"/>
      <c r="T98" s="320" t="n">
        <v>8.84666666666667</v>
      </c>
      <c r="U98" s="321"/>
    </row>
    <row r="99" customFormat="false" ht="10.75" hidden="false" customHeight="false" outlineLevel="0" collapsed="false">
      <c r="A99" s="0" t="s">
        <v>222</v>
      </c>
      <c r="B99" s="297" t="n">
        <v>2.1</v>
      </c>
      <c r="C99" s="297"/>
      <c r="D99" s="297" t="n">
        <v>1.4</v>
      </c>
      <c r="E99" s="297"/>
      <c r="F99" s="297" t="n">
        <v>4.9</v>
      </c>
      <c r="G99" s="297"/>
      <c r="H99" s="297" t="n">
        <v>4.2</v>
      </c>
      <c r="I99" s="297"/>
      <c r="J99" s="297" t="n">
        <v>-33.5</v>
      </c>
      <c r="K99" s="297"/>
      <c r="L99" s="297" t="n">
        <v>-62.6</v>
      </c>
      <c r="M99" s="297"/>
      <c r="N99" s="320" t="n">
        <v>4.97</v>
      </c>
      <c r="O99" s="320"/>
      <c r="P99" s="320" t="n">
        <v>5.01</v>
      </c>
      <c r="Q99" s="320"/>
      <c r="R99" s="320" t="n">
        <v>12.32</v>
      </c>
      <c r="S99" s="320"/>
      <c r="T99" s="320" t="n">
        <v>9.3</v>
      </c>
      <c r="U99" s="321"/>
    </row>
    <row r="100" s="252" customFormat="true" ht="10.75" hidden="false" customHeight="false" outlineLevel="0" collapsed="false">
      <c r="B100" s="322" t="n">
        <v>2021</v>
      </c>
      <c r="C100" s="323"/>
      <c r="D100" s="323" t="n">
        <v>2022</v>
      </c>
      <c r="E100" s="323"/>
      <c r="F100" s="323" t="n">
        <v>2021</v>
      </c>
      <c r="G100" s="323"/>
      <c r="H100" s="323" t="n">
        <v>2022</v>
      </c>
      <c r="I100" s="323"/>
      <c r="J100" s="323" t="n">
        <v>2021</v>
      </c>
      <c r="K100" s="323"/>
      <c r="L100" s="323" t="n">
        <v>2022</v>
      </c>
      <c r="M100" s="323"/>
      <c r="N100" s="324" t="s">
        <v>223</v>
      </c>
      <c r="O100" s="324"/>
      <c r="P100" s="324" t="s">
        <v>224</v>
      </c>
      <c r="Q100" s="324"/>
      <c r="R100" s="324" t="s">
        <v>223</v>
      </c>
      <c r="S100" s="324"/>
      <c r="T100" s="325" t="s">
        <v>224</v>
      </c>
      <c r="U100" s="326"/>
    </row>
    <row r="101" customFormat="false" ht="10.75" hidden="false" customHeight="false" outlineLevel="0" collapsed="false">
      <c r="A101" s="0" t="s">
        <v>225</v>
      </c>
      <c r="B101" s="297" t="n">
        <v>4.98893601287289</v>
      </c>
      <c r="C101" s="297"/>
      <c r="D101" s="297" t="n">
        <v>2.90046776353947</v>
      </c>
      <c r="E101" s="297"/>
      <c r="F101" s="297" t="n">
        <v>8.30165975585679</v>
      </c>
      <c r="G101" s="297"/>
      <c r="H101" s="297" t="n">
        <v>9.28010608956869</v>
      </c>
      <c r="I101" s="297"/>
      <c r="J101" s="297" t="n">
        <v>-46.3579</v>
      </c>
      <c r="K101" s="297"/>
      <c r="L101" s="297" t="n">
        <v>-56.9974</v>
      </c>
      <c r="M101" s="297"/>
      <c r="N101" s="320" t="n">
        <v>4.8499</v>
      </c>
      <c r="O101" s="302"/>
      <c r="P101" s="320" t="n">
        <v>5.1891</v>
      </c>
      <c r="Q101" s="302"/>
      <c r="R101" s="320" t="n">
        <v>13.06</v>
      </c>
      <c r="S101" s="302"/>
      <c r="T101" s="320" t="n">
        <v>13.72</v>
      </c>
      <c r="U101" s="113"/>
    </row>
    <row r="102" customFormat="false" ht="10.75" hidden="false" customHeight="false" outlineLevel="0" collapsed="false">
      <c r="B102" s="297"/>
      <c r="C102" s="297"/>
      <c r="D102" s="297"/>
      <c r="E102" s="297"/>
      <c r="F102" s="297"/>
      <c r="G102" s="297"/>
      <c r="H102" s="297"/>
      <c r="I102" s="297"/>
      <c r="J102" s="297"/>
      <c r="K102" s="297"/>
      <c r="L102" s="297"/>
      <c r="M102" s="297"/>
      <c r="N102" s="302"/>
      <c r="O102" s="302"/>
      <c r="P102" s="302"/>
      <c r="Q102" s="302"/>
      <c r="R102" s="302"/>
      <c r="S102" s="302"/>
      <c r="T102" s="302"/>
      <c r="U102" s="113"/>
    </row>
    <row r="103" s="252" customFormat="true" ht="10.75" hidden="false" customHeight="false" outlineLevel="0" collapsed="false">
      <c r="A103" s="252" t="s">
        <v>237</v>
      </c>
      <c r="B103" s="327" t="s">
        <v>186</v>
      </c>
      <c r="C103" s="328"/>
      <c r="D103" s="328" t="s">
        <v>187</v>
      </c>
      <c r="E103" s="328"/>
      <c r="F103" s="328" t="s">
        <v>186</v>
      </c>
      <c r="G103" s="328"/>
      <c r="H103" s="328" t="s">
        <v>187</v>
      </c>
      <c r="I103" s="328"/>
      <c r="J103" s="328" t="s">
        <v>186</v>
      </c>
      <c r="K103" s="328"/>
      <c r="L103" s="328" t="s">
        <v>187</v>
      </c>
      <c r="M103" s="328"/>
      <c r="N103" s="328" t="s">
        <v>186</v>
      </c>
      <c r="O103" s="328"/>
      <c r="P103" s="328" t="s">
        <v>187</v>
      </c>
      <c r="Q103" s="328"/>
      <c r="R103" s="328" t="s">
        <v>186</v>
      </c>
      <c r="S103" s="328"/>
      <c r="T103" s="329" t="s">
        <v>187</v>
      </c>
      <c r="U103" s="326"/>
    </row>
    <row r="104" s="252" customFormat="true" ht="10.75" hidden="false" customHeight="false" outlineLevel="0" collapsed="false">
      <c r="A104" s="252" t="s">
        <v>219</v>
      </c>
      <c r="B104" s="247" t="n">
        <v>4.10909090909091</v>
      </c>
      <c r="C104" s="247"/>
      <c r="D104" s="247" t="n">
        <v>3.02727272727273</v>
      </c>
      <c r="E104" s="247"/>
      <c r="F104" s="247" t="n">
        <v>2.14545454545455</v>
      </c>
      <c r="G104" s="247"/>
      <c r="H104" s="247" t="n">
        <v>2.2</v>
      </c>
      <c r="I104" s="247"/>
      <c r="J104" s="247" t="n">
        <v>26.4714285714286</v>
      </c>
      <c r="K104" s="247"/>
      <c r="L104" s="247" t="n">
        <v>27.5</v>
      </c>
      <c r="M104" s="247"/>
      <c r="N104" s="318" t="n">
        <v>7.8075</v>
      </c>
      <c r="O104" s="318"/>
      <c r="P104" s="318" t="n">
        <v>7.78571428571429</v>
      </c>
      <c r="Q104" s="318"/>
      <c r="R104" s="318" t="n">
        <v>4.96</v>
      </c>
      <c r="S104" s="318"/>
      <c r="T104" s="318" t="n">
        <v>4.015</v>
      </c>
      <c r="U104" s="319"/>
    </row>
    <row r="105" customFormat="false" ht="10.75" hidden="false" customHeight="false" outlineLevel="0" collapsed="false">
      <c r="A105" s="0" t="s">
        <v>220</v>
      </c>
      <c r="B105" s="297" t="n">
        <v>4.83333333333333</v>
      </c>
      <c r="C105" s="297"/>
      <c r="D105" s="297" t="n">
        <v>3.6</v>
      </c>
      <c r="E105" s="297"/>
      <c r="F105" s="297" t="n">
        <v>2.4</v>
      </c>
      <c r="G105" s="297"/>
      <c r="H105" s="297" t="n">
        <v>2.6</v>
      </c>
      <c r="I105" s="297"/>
      <c r="J105" s="297" t="n">
        <v>34.5</v>
      </c>
      <c r="K105" s="297"/>
      <c r="L105" s="297" t="n">
        <v>37.9</v>
      </c>
      <c r="M105" s="297"/>
      <c r="N105" s="320" t="n">
        <v>7.83</v>
      </c>
      <c r="O105" s="320"/>
      <c r="P105" s="320" t="n">
        <v>7.80333333333333</v>
      </c>
      <c r="Q105" s="320"/>
      <c r="R105" s="320" t="n">
        <v>5.04666666666667</v>
      </c>
      <c r="S105" s="320"/>
      <c r="T105" s="320" t="n">
        <v>4.13666666666667</v>
      </c>
      <c r="U105" s="321"/>
    </row>
    <row r="106" customFormat="false" ht="10.75" hidden="false" customHeight="false" outlineLevel="0" collapsed="false">
      <c r="A106" s="0" t="s">
        <v>221</v>
      </c>
      <c r="B106" s="297" t="n">
        <v>3.26666666666667</v>
      </c>
      <c r="C106" s="297"/>
      <c r="D106" s="297" t="n">
        <v>2.43333333333333</v>
      </c>
      <c r="E106" s="297"/>
      <c r="F106" s="297" t="n">
        <v>1.93333333333333</v>
      </c>
      <c r="G106" s="297"/>
      <c r="H106" s="297" t="n">
        <v>1.8</v>
      </c>
      <c r="I106" s="297"/>
      <c r="J106" s="297" t="n">
        <v>18.5333333333333</v>
      </c>
      <c r="K106" s="297"/>
      <c r="L106" s="297" t="n">
        <v>17.1666666666667</v>
      </c>
      <c r="M106" s="297"/>
      <c r="N106" s="320" t="n">
        <v>7.78</v>
      </c>
      <c r="O106" s="320"/>
      <c r="P106" s="320" t="n">
        <v>7.76666666666667</v>
      </c>
      <c r="Q106" s="320"/>
      <c r="R106" s="320" t="n">
        <v>4.86333333333333</v>
      </c>
      <c r="S106" s="320"/>
      <c r="T106" s="320" t="n">
        <v>3.8</v>
      </c>
      <c r="U106" s="321"/>
    </row>
    <row r="107" customFormat="false" ht="10.75" hidden="false" customHeight="false" outlineLevel="0" collapsed="false">
      <c r="A107" s="0" t="s">
        <v>222</v>
      </c>
      <c r="B107" s="297" t="n">
        <v>4.7</v>
      </c>
      <c r="C107" s="297"/>
      <c r="D107" s="297" t="n">
        <v>2.9</v>
      </c>
      <c r="E107" s="297"/>
      <c r="F107" s="297" t="n">
        <v>2.3</v>
      </c>
      <c r="G107" s="297"/>
      <c r="H107" s="297" t="n">
        <v>2.4</v>
      </c>
      <c r="I107" s="297"/>
      <c r="J107" s="297" t="n">
        <v>22</v>
      </c>
      <c r="K107" s="297"/>
      <c r="L107" s="297" t="n">
        <v>24.8</v>
      </c>
      <c r="M107" s="297"/>
      <c r="N107" s="320" t="n">
        <v>7.81</v>
      </c>
      <c r="O107" s="320"/>
      <c r="P107" s="320" t="n">
        <v>7.79</v>
      </c>
      <c r="Q107" s="320"/>
      <c r="R107" s="320" t="n">
        <v>4.88</v>
      </c>
      <c r="S107" s="320"/>
      <c r="T107" s="320" t="n">
        <v>3.71</v>
      </c>
      <c r="U107" s="321"/>
    </row>
    <row r="108" s="252" customFormat="true" ht="10.75" hidden="false" customHeight="false" outlineLevel="0" collapsed="false">
      <c r="B108" s="322" t="n">
        <v>2021</v>
      </c>
      <c r="C108" s="323"/>
      <c r="D108" s="323" t="n">
        <v>2022</v>
      </c>
      <c r="E108" s="323"/>
      <c r="F108" s="323" t="n">
        <v>2021</v>
      </c>
      <c r="G108" s="323"/>
      <c r="H108" s="323" t="n">
        <v>2022</v>
      </c>
      <c r="I108" s="323"/>
      <c r="J108" s="323" t="n">
        <v>2021</v>
      </c>
      <c r="K108" s="323"/>
      <c r="L108" s="323" t="n">
        <v>2022</v>
      </c>
      <c r="M108" s="323"/>
      <c r="N108" s="324" t="s">
        <v>223</v>
      </c>
      <c r="O108" s="324"/>
      <c r="P108" s="324" t="s">
        <v>224</v>
      </c>
      <c r="Q108" s="324"/>
      <c r="R108" s="324" t="s">
        <v>223</v>
      </c>
      <c r="S108" s="324"/>
      <c r="T108" s="325" t="s">
        <v>224</v>
      </c>
      <c r="U108" s="326"/>
    </row>
    <row r="109" customFormat="false" ht="10.75" hidden="false" customHeight="false" outlineLevel="0" collapsed="false">
      <c r="A109" s="0" t="s">
        <v>225</v>
      </c>
      <c r="B109" s="297" t="n">
        <v>6.45090692295212</v>
      </c>
      <c r="C109" s="297"/>
      <c r="D109" s="297" t="n">
        <v>-3.47626660238983</v>
      </c>
      <c r="E109" s="297"/>
      <c r="F109" s="297" t="n">
        <v>1.56875834445929</v>
      </c>
      <c r="G109" s="297"/>
      <c r="H109" s="297" t="n">
        <v>1.88136707196844</v>
      </c>
      <c r="I109" s="297"/>
      <c r="J109" s="297" t="n">
        <v>43.66273</v>
      </c>
      <c r="K109" s="297"/>
      <c r="L109" s="297" t="n">
        <v>37.91451</v>
      </c>
      <c r="M109" s="297"/>
      <c r="N109" s="320" t="n">
        <v>7.8096</v>
      </c>
      <c r="O109" s="302"/>
      <c r="P109" s="320" t="n">
        <v>7.85</v>
      </c>
      <c r="Q109" s="302"/>
      <c r="R109" s="320" t="n">
        <v>5.34244</v>
      </c>
      <c r="S109" s="302"/>
      <c r="T109" s="320" t="n">
        <v>2.22982</v>
      </c>
      <c r="U109" s="113"/>
    </row>
    <row r="110" customFormat="false" ht="10.75" hidden="false" customHeight="false" outlineLevel="0" collapsed="false">
      <c r="B110" s="297"/>
      <c r="C110" s="297"/>
      <c r="D110" s="297"/>
      <c r="E110" s="297"/>
      <c r="F110" s="297"/>
      <c r="G110" s="297"/>
      <c r="H110" s="297"/>
      <c r="I110" s="297"/>
      <c r="J110" s="297"/>
      <c r="K110" s="297"/>
      <c r="L110" s="297"/>
      <c r="M110" s="297"/>
      <c r="N110" s="302"/>
      <c r="O110" s="302"/>
      <c r="P110" s="302"/>
      <c r="Q110" s="302"/>
      <c r="R110" s="302"/>
      <c r="S110" s="302"/>
      <c r="T110" s="302"/>
      <c r="U110" s="113"/>
    </row>
    <row r="111" s="252" customFormat="true" ht="10.75" hidden="false" customHeight="false" outlineLevel="0" collapsed="false">
      <c r="A111" s="252" t="s">
        <v>238</v>
      </c>
      <c r="B111" s="327" t="s">
        <v>186</v>
      </c>
      <c r="C111" s="328"/>
      <c r="D111" s="328" t="s">
        <v>187</v>
      </c>
      <c r="E111" s="328"/>
      <c r="F111" s="328" t="s">
        <v>186</v>
      </c>
      <c r="G111" s="328"/>
      <c r="H111" s="328" t="s">
        <v>187</v>
      </c>
      <c r="I111" s="328"/>
      <c r="J111" s="328" t="s">
        <v>186</v>
      </c>
      <c r="K111" s="328"/>
      <c r="L111" s="328" t="s">
        <v>187</v>
      </c>
      <c r="M111" s="328"/>
      <c r="N111" s="328" t="s">
        <v>186</v>
      </c>
      <c r="O111" s="328"/>
      <c r="P111" s="328" t="s">
        <v>187</v>
      </c>
      <c r="Q111" s="328"/>
      <c r="R111" s="328" t="s">
        <v>186</v>
      </c>
      <c r="S111" s="328"/>
      <c r="T111" s="329" t="s">
        <v>187</v>
      </c>
      <c r="U111" s="326"/>
    </row>
    <row r="112" s="252" customFormat="true" ht="10.75" hidden="false" customHeight="false" outlineLevel="0" collapsed="false">
      <c r="A112" s="252" t="s">
        <v>219</v>
      </c>
      <c r="B112" s="247" t="n">
        <v>5.92307692307692</v>
      </c>
      <c r="C112" s="247"/>
      <c r="D112" s="247" t="n">
        <v>6.01538461538462</v>
      </c>
      <c r="E112" s="247"/>
      <c r="F112" s="247" t="n">
        <v>5.25833333333333</v>
      </c>
      <c r="G112" s="247"/>
      <c r="H112" s="247" t="n">
        <v>4.76666666666667</v>
      </c>
      <c r="I112" s="247"/>
      <c r="J112" s="247" t="n">
        <v>-64.1714285714286</v>
      </c>
      <c r="K112" s="247"/>
      <c r="L112" s="247" t="n">
        <v>-91.9857142857143</v>
      </c>
      <c r="M112" s="247"/>
      <c r="N112" s="318" t="n">
        <v>82.2777777777778</v>
      </c>
      <c r="O112" s="318"/>
      <c r="P112" s="318" t="n">
        <v>81.2125</v>
      </c>
      <c r="Q112" s="318"/>
      <c r="R112" s="318" t="n">
        <v>6.7825</v>
      </c>
      <c r="S112" s="318"/>
      <c r="T112" s="318" t="n">
        <v>5.8575</v>
      </c>
      <c r="U112" s="319"/>
    </row>
    <row r="113" customFormat="false" ht="10.75" hidden="false" customHeight="false" outlineLevel="0" collapsed="false">
      <c r="A113" s="0" t="s">
        <v>220</v>
      </c>
      <c r="B113" s="297" t="n">
        <v>6.23333333333333</v>
      </c>
      <c r="C113" s="297"/>
      <c r="D113" s="297" t="n">
        <v>6.5</v>
      </c>
      <c r="E113" s="297"/>
      <c r="F113" s="297" t="n">
        <v>5.5</v>
      </c>
      <c r="G113" s="297"/>
      <c r="H113" s="297" t="n">
        <v>5.1</v>
      </c>
      <c r="I113" s="297"/>
      <c r="J113" s="297" t="n">
        <v>-50.2</v>
      </c>
      <c r="K113" s="297"/>
      <c r="L113" s="297" t="n">
        <v>-52.7666666666667</v>
      </c>
      <c r="M113" s="297"/>
      <c r="N113" s="320" t="n">
        <v>83.5333333333333</v>
      </c>
      <c r="O113" s="320"/>
      <c r="P113" s="320" t="n">
        <v>82.9666666666667</v>
      </c>
      <c r="Q113" s="320"/>
      <c r="R113" s="320" t="n">
        <v>6.87666666666667</v>
      </c>
      <c r="S113" s="320"/>
      <c r="T113" s="320" t="n">
        <v>5.93333333333333</v>
      </c>
      <c r="U113" s="321"/>
    </row>
    <row r="114" customFormat="false" ht="10.75" hidden="false" customHeight="false" outlineLevel="0" collapsed="false">
      <c r="A114" s="0" t="s">
        <v>221</v>
      </c>
      <c r="B114" s="297" t="n">
        <v>5.6</v>
      </c>
      <c r="C114" s="297"/>
      <c r="D114" s="297" t="n">
        <v>5.3</v>
      </c>
      <c r="E114" s="297"/>
      <c r="F114" s="297" t="n">
        <v>5</v>
      </c>
      <c r="G114" s="297"/>
      <c r="H114" s="297" t="n">
        <v>4.33333333333333</v>
      </c>
      <c r="I114" s="297"/>
      <c r="J114" s="297" t="n">
        <v>-81.6</v>
      </c>
      <c r="K114" s="297"/>
      <c r="L114" s="297" t="n">
        <v>-134.366666666667</v>
      </c>
      <c r="M114" s="297"/>
      <c r="N114" s="320" t="n">
        <v>80.9666666666667</v>
      </c>
      <c r="O114" s="320"/>
      <c r="P114" s="320" t="n">
        <v>79.3333333333333</v>
      </c>
      <c r="Q114" s="320"/>
      <c r="R114" s="320" t="n">
        <v>6.64333333333333</v>
      </c>
      <c r="S114" s="320"/>
      <c r="T114" s="320" t="n">
        <v>5.81</v>
      </c>
      <c r="U114" s="321"/>
    </row>
    <row r="115" customFormat="false" ht="10.75" hidden="false" customHeight="false" outlineLevel="0" collapsed="false">
      <c r="A115" s="0" t="s">
        <v>222</v>
      </c>
      <c r="B115" s="297" t="n">
        <v>5.7</v>
      </c>
      <c r="C115" s="297"/>
      <c r="D115" s="297" t="n">
        <v>6</v>
      </c>
      <c r="E115" s="297"/>
      <c r="F115" s="297" t="n">
        <v>5.3</v>
      </c>
      <c r="G115" s="297"/>
      <c r="H115" s="297" t="n">
        <v>4.8</v>
      </c>
      <c r="I115" s="297"/>
      <c r="J115" s="297" t="n">
        <v>-56.7</v>
      </c>
      <c r="K115" s="297"/>
      <c r="L115" s="297" t="n">
        <v>-84</v>
      </c>
      <c r="M115" s="297"/>
      <c r="N115" s="320" t="n">
        <v>82.42</v>
      </c>
      <c r="O115" s="320"/>
      <c r="P115" s="320" t="n">
        <v>81.11</v>
      </c>
      <c r="Q115" s="320"/>
      <c r="R115" s="320" t="n">
        <v>6.81</v>
      </c>
      <c r="S115" s="320"/>
      <c r="T115" s="320" t="n">
        <v>5.91</v>
      </c>
      <c r="U115" s="321"/>
    </row>
    <row r="116" s="252" customFormat="true" ht="10.75" hidden="false" customHeight="false" outlineLevel="0" collapsed="false">
      <c r="B116" s="322" t="n">
        <v>2021</v>
      </c>
      <c r="C116" s="323"/>
      <c r="D116" s="323" t="n">
        <v>2022</v>
      </c>
      <c r="E116" s="323"/>
      <c r="F116" s="323" t="n">
        <v>2021</v>
      </c>
      <c r="G116" s="323"/>
      <c r="H116" s="323" t="n">
        <v>2022</v>
      </c>
      <c r="I116" s="323"/>
      <c r="J116" s="323" t="n">
        <v>2021</v>
      </c>
      <c r="K116" s="323"/>
      <c r="L116" s="323" t="n">
        <v>2022</v>
      </c>
      <c r="M116" s="323"/>
      <c r="N116" s="324" t="s">
        <v>223</v>
      </c>
      <c r="O116" s="324"/>
      <c r="P116" s="324" t="s">
        <v>224</v>
      </c>
      <c r="Q116" s="324"/>
      <c r="R116" s="324" t="s">
        <v>223</v>
      </c>
      <c r="S116" s="324"/>
      <c r="T116" s="325" t="s">
        <v>224</v>
      </c>
      <c r="U116" s="326"/>
    </row>
    <row r="117" customFormat="false" ht="10.75" hidden="false" customHeight="false" outlineLevel="0" collapsed="false">
      <c r="A117" s="0" t="s">
        <v>225</v>
      </c>
      <c r="B117" s="297" t="n">
        <v>8.9338040916545</v>
      </c>
      <c r="C117" s="297"/>
      <c r="D117" s="297" t="n">
        <v>6.68963153384747</v>
      </c>
      <c r="E117" s="297"/>
      <c r="F117" s="297" t="n">
        <v>5.13683753258036</v>
      </c>
      <c r="G117" s="297"/>
      <c r="H117" s="297" t="n">
        <v>6.69352339634333</v>
      </c>
      <c r="I117" s="297"/>
      <c r="J117" s="297" t="n">
        <v>-33.422</v>
      </c>
      <c r="K117" s="297"/>
      <c r="L117" s="297" t="n">
        <v>-79.051</v>
      </c>
      <c r="M117" s="297"/>
      <c r="N117" s="320" t="n">
        <v>82.8344</v>
      </c>
      <c r="O117" s="302"/>
      <c r="P117" s="320" t="n">
        <v>79.2763</v>
      </c>
      <c r="Q117" s="302"/>
      <c r="R117" s="320" t="n">
        <v>6.73</v>
      </c>
      <c r="S117" s="302"/>
      <c r="T117" s="320" t="n">
        <v>5.58</v>
      </c>
      <c r="U117" s="113"/>
    </row>
    <row r="118" customFormat="false" ht="10.75" hidden="false" customHeight="false" outlineLevel="0" collapsed="false">
      <c r="B118" s="297"/>
      <c r="C118" s="297"/>
      <c r="D118" s="297"/>
      <c r="E118" s="297"/>
      <c r="F118" s="297"/>
      <c r="G118" s="297"/>
      <c r="H118" s="297"/>
      <c r="I118" s="297"/>
      <c r="J118" s="297"/>
      <c r="K118" s="297"/>
      <c r="L118" s="297"/>
      <c r="M118" s="297"/>
      <c r="N118" s="302"/>
      <c r="O118" s="302"/>
      <c r="P118" s="302"/>
      <c r="Q118" s="302"/>
      <c r="R118" s="302"/>
      <c r="S118" s="302"/>
      <c r="T118" s="302"/>
      <c r="U118" s="113"/>
    </row>
    <row r="119" s="252" customFormat="true" ht="10.75" hidden="false" customHeight="false" outlineLevel="0" collapsed="false">
      <c r="A119" s="252" t="s">
        <v>239</v>
      </c>
      <c r="B119" s="327" t="s">
        <v>186</v>
      </c>
      <c r="C119" s="328"/>
      <c r="D119" s="328" t="s">
        <v>187</v>
      </c>
      <c r="E119" s="328"/>
      <c r="F119" s="328" t="s">
        <v>186</v>
      </c>
      <c r="G119" s="328"/>
      <c r="H119" s="328" t="s">
        <v>187</v>
      </c>
      <c r="I119" s="328"/>
      <c r="J119" s="328" t="s">
        <v>186</v>
      </c>
      <c r="K119" s="328"/>
      <c r="L119" s="328" t="s">
        <v>187</v>
      </c>
      <c r="M119" s="328"/>
      <c r="N119" s="328" t="s">
        <v>186</v>
      </c>
      <c r="O119" s="328"/>
      <c r="P119" s="328" t="s">
        <v>187</v>
      </c>
      <c r="Q119" s="328"/>
      <c r="R119" s="328" t="s">
        <v>186</v>
      </c>
      <c r="S119" s="328"/>
      <c r="T119" s="329" t="s">
        <v>187</v>
      </c>
      <c r="U119" s="326"/>
    </row>
    <row r="120" s="252" customFormat="true" ht="10.75" hidden="false" customHeight="false" outlineLevel="0" collapsed="false">
      <c r="A120" s="252" t="s">
        <v>219</v>
      </c>
      <c r="B120" s="247" t="n">
        <v>5.13571428571429</v>
      </c>
      <c r="C120" s="247"/>
      <c r="D120" s="247" t="n">
        <v>4.65714285714286</v>
      </c>
      <c r="E120" s="247"/>
      <c r="F120" s="247" t="n">
        <v>0.733333333333333</v>
      </c>
      <c r="G120" s="247"/>
      <c r="H120" s="247" t="n">
        <v>2.025</v>
      </c>
      <c r="I120" s="247"/>
      <c r="J120" s="247" t="n">
        <v>333.114285714286</v>
      </c>
      <c r="K120" s="247"/>
      <c r="L120" s="247" t="n">
        <v>282.742857142857</v>
      </c>
      <c r="M120" s="247"/>
      <c r="N120" s="318" t="n">
        <v>7.04444444444444</v>
      </c>
      <c r="O120" s="318"/>
      <c r="P120" s="318" t="n">
        <v>6.7475</v>
      </c>
      <c r="Q120" s="318"/>
      <c r="R120" s="318" t="n">
        <v>2.29</v>
      </c>
      <c r="S120" s="318"/>
      <c r="T120" s="318" t="n">
        <v>2.34333333333333</v>
      </c>
      <c r="U120" s="319"/>
    </row>
    <row r="121" customFormat="false" ht="10.75" hidden="false" customHeight="false" outlineLevel="0" collapsed="false">
      <c r="A121" s="0" t="s">
        <v>220</v>
      </c>
      <c r="B121" s="297" t="n">
        <v>5.36666666666667</v>
      </c>
      <c r="C121" s="297"/>
      <c r="D121" s="297" t="n">
        <v>5</v>
      </c>
      <c r="E121" s="297"/>
      <c r="F121" s="297" t="n">
        <v>1.16666666666667</v>
      </c>
      <c r="G121" s="297"/>
      <c r="H121" s="297" t="n">
        <v>2.36666666666667</v>
      </c>
      <c r="I121" s="297"/>
      <c r="J121" s="297" t="n">
        <v>397</v>
      </c>
      <c r="K121" s="297"/>
      <c r="L121" s="297" t="n">
        <v>381.833333333333</v>
      </c>
      <c r="M121" s="297"/>
      <c r="N121" s="320" t="n">
        <v>7.2</v>
      </c>
      <c r="O121" s="320"/>
      <c r="P121" s="320" t="n">
        <v>6.9</v>
      </c>
      <c r="Q121" s="320"/>
      <c r="R121" s="332" t="n">
        <v>2.29</v>
      </c>
      <c r="S121" s="332"/>
      <c r="T121" s="332" t="n">
        <v>2.34333333333333</v>
      </c>
      <c r="U121" s="321"/>
    </row>
    <row r="122" customFormat="false" ht="10.75" hidden="false" customHeight="false" outlineLevel="0" collapsed="false">
      <c r="A122" s="0" t="s">
        <v>221</v>
      </c>
      <c r="B122" s="297" t="n">
        <v>4.93333333333333</v>
      </c>
      <c r="C122" s="297"/>
      <c r="D122" s="297" t="n">
        <v>4.13333333333333</v>
      </c>
      <c r="E122" s="297"/>
      <c r="F122" s="297" t="n">
        <v>0.4</v>
      </c>
      <c r="G122" s="297"/>
      <c r="H122" s="297" t="n">
        <v>1.66666666666667</v>
      </c>
      <c r="I122" s="297"/>
      <c r="J122" s="297" t="n">
        <v>268.966666666667</v>
      </c>
      <c r="K122" s="297"/>
      <c r="L122" s="297" t="n">
        <v>183.233333333333</v>
      </c>
      <c r="M122" s="297"/>
      <c r="N122" s="320" t="n">
        <v>6.90666666666667</v>
      </c>
      <c r="O122" s="320"/>
      <c r="P122" s="320" t="n">
        <v>6.60666666666667</v>
      </c>
      <c r="Q122" s="320"/>
      <c r="R122" s="332" t="n">
        <v>2.29</v>
      </c>
      <c r="S122" s="332"/>
      <c r="T122" s="332" t="n">
        <v>2.34333333333333</v>
      </c>
      <c r="U122" s="321"/>
    </row>
    <row r="123" customFormat="false" ht="10.75" hidden="false" customHeight="false" outlineLevel="0" collapsed="false">
      <c r="A123" s="0" t="s">
        <v>222</v>
      </c>
      <c r="B123" s="297" t="n">
        <v>5.4</v>
      </c>
      <c r="C123" s="297"/>
      <c r="D123" s="297" t="n">
        <v>4.8</v>
      </c>
      <c r="E123" s="297"/>
      <c r="F123" s="297" t="n">
        <v>1.1</v>
      </c>
      <c r="G123" s="297"/>
      <c r="H123" s="297" t="n">
        <v>2.2</v>
      </c>
      <c r="I123" s="297"/>
      <c r="J123" s="297" t="n">
        <v>317</v>
      </c>
      <c r="K123" s="297"/>
      <c r="L123" s="297" t="n">
        <v>192.7</v>
      </c>
      <c r="M123" s="297"/>
      <c r="N123" s="320" t="n">
        <v>7.01</v>
      </c>
      <c r="O123" s="320"/>
      <c r="P123" s="320" t="n">
        <v>6.67</v>
      </c>
      <c r="Q123" s="320"/>
      <c r="R123" s="320" t="n">
        <v>2.45</v>
      </c>
      <c r="S123" s="320"/>
      <c r="T123" s="320" t="n">
        <v>2.44</v>
      </c>
      <c r="U123" s="321"/>
    </row>
    <row r="124" s="252" customFormat="true" ht="10.75" hidden="false" customHeight="false" outlineLevel="0" collapsed="false">
      <c r="B124" s="322" t="n">
        <v>2021</v>
      </c>
      <c r="C124" s="323"/>
      <c r="D124" s="323" t="n">
        <v>2022</v>
      </c>
      <c r="E124" s="323"/>
      <c r="F124" s="323" t="n">
        <v>2021</v>
      </c>
      <c r="G124" s="323"/>
      <c r="H124" s="323" t="n">
        <v>2022</v>
      </c>
      <c r="I124" s="323"/>
      <c r="J124" s="323" t="n">
        <v>2021</v>
      </c>
      <c r="K124" s="323"/>
      <c r="L124" s="323" t="n">
        <v>2022</v>
      </c>
      <c r="M124" s="323"/>
      <c r="N124" s="324" t="s">
        <v>223</v>
      </c>
      <c r="O124" s="324"/>
      <c r="P124" s="324" t="s">
        <v>224</v>
      </c>
      <c r="Q124" s="324"/>
      <c r="R124" s="324" t="s">
        <v>223</v>
      </c>
      <c r="S124" s="324"/>
      <c r="T124" s="325" t="s">
        <v>224</v>
      </c>
      <c r="U124" s="326"/>
    </row>
    <row r="125" customFormat="false" ht="10.75" hidden="false" customHeight="false" outlineLevel="0" collapsed="false">
      <c r="A125" s="0" t="s">
        <v>225</v>
      </c>
      <c r="B125" s="297" t="n">
        <v>8.45214224135478</v>
      </c>
      <c r="C125" s="297"/>
      <c r="D125" s="297" t="n">
        <v>2.98910015866345</v>
      </c>
      <c r="E125" s="297"/>
      <c r="F125" s="297" t="n">
        <v>0.849166666666679</v>
      </c>
      <c r="G125" s="297"/>
      <c r="H125" s="297" t="n">
        <v>1.87491220386882</v>
      </c>
      <c r="I125" s="297"/>
      <c r="J125" s="297" t="n">
        <v>352.885</v>
      </c>
      <c r="K125" s="297"/>
      <c r="L125" s="297" t="n">
        <v>401.855</v>
      </c>
      <c r="M125" s="297"/>
      <c r="N125" s="320" t="n">
        <v>7.1815</v>
      </c>
      <c r="O125" s="302"/>
      <c r="P125" s="320" t="n">
        <v>6.7509</v>
      </c>
      <c r="Q125" s="302"/>
      <c r="R125" s="320" t="n">
        <v>2.085</v>
      </c>
      <c r="S125" s="302"/>
      <c r="T125" s="320" t="n">
        <v>1.699</v>
      </c>
      <c r="U125" s="113"/>
    </row>
    <row r="126" customFormat="false" ht="10.75" hidden="false" customHeight="false" outlineLevel="0" collapsed="false">
      <c r="B126" s="297"/>
      <c r="C126" s="297"/>
      <c r="D126" s="297"/>
      <c r="E126" s="297"/>
      <c r="F126" s="297"/>
      <c r="G126" s="297"/>
      <c r="H126" s="297"/>
      <c r="I126" s="297"/>
      <c r="J126" s="297"/>
      <c r="K126" s="297"/>
      <c r="L126" s="297"/>
      <c r="M126" s="297"/>
      <c r="N126" s="302"/>
      <c r="O126" s="302"/>
      <c r="P126" s="302"/>
      <c r="Q126" s="302"/>
      <c r="R126" s="302"/>
      <c r="S126" s="302"/>
      <c r="T126" s="302"/>
      <c r="U126" s="113"/>
    </row>
    <row r="127" s="252" customFormat="true" ht="10.75" hidden="false" customHeight="false" outlineLevel="0" collapsed="false">
      <c r="A127" s="252" t="s">
        <v>240</v>
      </c>
      <c r="B127" s="327" t="s">
        <v>186</v>
      </c>
      <c r="C127" s="328"/>
      <c r="D127" s="328" t="s">
        <v>187</v>
      </c>
      <c r="E127" s="328"/>
      <c r="F127" s="328" t="s">
        <v>186</v>
      </c>
      <c r="G127" s="328"/>
      <c r="H127" s="328" t="s">
        <v>187</v>
      </c>
      <c r="I127" s="328"/>
      <c r="J127" s="328" t="s">
        <v>186</v>
      </c>
      <c r="K127" s="328"/>
      <c r="L127" s="328" t="s">
        <v>187</v>
      </c>
      <c r="M127" s="328"/>
      <c r="N127" s="328" t="s">
        <v>186</v>
      </c>
      <c r="O127" s="328"/>
      <c r="P127" s="328" t="s">
        <v>187</v>
      </c>
      <c r="Q127" s="328"/>
      <c r="R127" s="328" t="s">
        <v>186</v>
      </c>
      <c r="S127" s="328"/>
      <c r="T127" s="329" t="s">
        <v>187</v>
      </c>
      <c r="U127" s="326"/>
    </row>
    <row r="128" s="252" customFormat="true" ht="10.75" hidden="false" customHeight="false" outlineLevel="0" collapsed="false">
      <c r="A128" s="252" t="s">
        <v>219</v>
      </c>
      <c r="B128" s="247" t="n">
        <v>1.5</v>
      </c>
      <c r="C128" s="247"/>
      <c r="D128" s="247" t="n">
        <v>1.625</v>
      </c>
      <c r="E128" s="247"/>
      <c r="F128" s="247" t="n">
        <v>5.6</v>
      </c>
      <c r="G128" s="247"/>
      <c r="H128" s="247" t="n">
        <v>3.11666666666667</v>
      </c>
      <c r="I128" s="247"/>
      <c r="J128" s="247" t="n">
        <v>32.1428571428571</v>
      </c>
      <c r="K128" s="247"/>
      <c r="L128" s="247" t="n">
        <v>11.05</v>
      </c>
      <c r="M128" s="247"/>
      <c r="N128" s="318" t="n">
        <v>0.683333333333333</v>
      </c>
      <c r="O128" s="318"/>
      <c r="P128" s="318" t="n">
        <v>0.71375</v>
      </c>
      <c r="Q128" s="318"/>
      <c r="R128" s="318" t="n">
        <v>4.365</v>
      </c>
      <c r="S128" s="318"/>
      <c r="T128" s="318" t="n">
        <v>3.59</v>
      </c>
      <c r="U128" s="319"/>
    </row>
    <row r="129" customFormat="false" ht="10.75" hidden="false" customHeight="false" outlineLevel="0" collapsed="false">
      <c r="A129" s="0" t="s">
        <v>220</v>
      </c>
      <c r="B129" s="297" t="n">
        <v>1.7</v>
      </c>
      <c r="C129" s="297"/>
      <c r="D129" s="297" t="n">
        <v>1.9</v>
      </c>
      <c r="E129" s="297"/>
      <c r="F129" s="297" t="n">
        <v>5.76666666666667</v>
      </c>
      <c r="G129" s="297"/>
      <c r="H129" s="297" t="n">
        <v>3.4</v>
      </c>
      <c r="I129" s="297"/>
      <c r="J129" s="297" t="n">
        <v>41.8</v>
      </c>
      <c r="K129" s="297"/>
      <c r="L129" s="297" t="n">
        <v>19.6333333333333</v>
      </c>
      <c r="M129" s="297"/>
      <c r="N129" s="320" t="n">
        <v>0.693333333333333</v>
      </c>
      <c r="O129" s="320"/>
      <c r="P129" s="320" t="n">
        <v>0.73</v>
      </c>
      <c r="Q129" s="320"/>
      <c r="R129" s="320" t="n">
        <v>4.44666666666667</v>
      </c>
      <c r="S129" s="320"/>
      <c r="T129" s="320" t="n">
        <v>3.67333333333333</v>
      </c>
      <c r="U129" s="321"/>
    </row>
    <row r="130" customFormat="false" ht="10.75" hidden="false" customHeight="false" outlineLevel="0" collapsed="false">
      <c r="A130" s="0" t="s">
        <v>221</v>
      </c>
      <c r="B130" s="297" t="n">
        <v>1.2</v>
      </c>
      <c r="C130" s="297"/>
      <c r="D130" s="297" t="n">
        <v>1.2</v>
      </c>
      <c r="E130" s="297"/>
      <c r="F130" s="297" t="n">
        <v>5.46666666666667</v>
      </c>
      <c r="G130" s="297"/>
      <c r="H130" s="297" t="n">
        <v>2.8</v>
      </c>
      <c r="I130" s="297"/>
      <c r="J130" s="297" t="n">
        <v>22.5</v>
      </c>
      <c r="K130" s="297"/>
      <c r="L130" s="297" t="n">
        <v>2.46666666666667</v>
      </c>
      <c r="M130" s="297"/>
      <c r="N130" s="320" t="n">
        <v>0.666666666666667</v>
      </c>
      <c r="O130" s="320"/>
      <c r="P130" s="320" t="n">
        <v>0.696666666666667</v>
      </c>
      <c r="Q130" s="320"/>
      <c r="R130" s="320" t="n">
        <v>4.28666666666667</v>
      </c>
      <c r="S130" s="320"/>
      <c r="T130" s="320" t="n">
        <v>3.5</v>
      </c>
      <c r="U130" s="321"/>
    </row>
    <row r="131" customFormat="false" ht="10.75" hidden="false" customHeight="false" outlineLevel="0" collapsed="false">
      <c r="A131" s="0" t="s">
        <v>222</v>
      </c>
      <c r="B131" s="297" t="n">
        <v>1.5</v>
      </c>
      <c r="C131" s="297"/>
      <c r="D131" s="297" t="n">
        <v>1.7</v>
      </c>
      <c r="E131" s="297"/>
      <c r="F131" s="297" t="n">
        <v>5.6</v>
      </c>
      <c r="G131" s="297"/>
      <c r="H131" s="297" t="n">
        <v>3</v>
      </c>
      <c r="I131" s="297"/>
      <c r="J131" s="297" t="n">
        <v>36.1</v>
      </c>
      <c r="K131" s="297"/>
      <c r="L131" s="297" t="n">
        <v>10</v>
      </c>
      <c r="M131" s="297"/>
      <c r="N131" s="320" t="n">
        <v>0.69</v>
      </c>
      <c r="O131" s="320"/>
      <c r="P131" s="320" t="n">
        <v>0.72</v>
      </c>
      <c r="Q131" s="320"/>
      <c r="R131" s="320" t="n">
        <v>4.46</v>
      </c>
      <c r="S131" s="320"/>
      <c r="T131" s="320" t="n">
        <v>3.57</v>
      </c>
      <c r="U131" s="321"/>
    </row>
    <row r="132" s="252" customFormat="true" ht="10.75" hidden="false" customHeight="false" outlineLevel="0" collapsed="false">
      <c r="B132" s="322" t="n">
        <v>2021</v>
      </c>
      <c r="C132" s="323"/>
      <c r="D132" s="323" t="n">
        <v>2022</v>
      </c>
      <c r="E132" s="323"/>
      <c r="F132" s="323" t="n">
        <v>2021</v>
      </c>
      <c r="G132" s="323"/>
      <c r="H132" s="323" t="n">
        <v>2022</v>
      </c>
      <c r="I132" s="323"/>
      <c r="J132" s="323" t="n">
        <v>2021</v>
      </c>
      <c r="K132" s="323"/>
      <c r="L132" s="323" t="n">
        <v>2022</v>
      </c>
      <c r="M132" s="323"/>
      <c r="N132" s="324" t="s">
        <v>223</v>
      </c>
      <c r="O132" s="324"/>
      <c r="P132" s="324" t="s">
        <v>224</v>
      </c>
      <c r="Q132" s="324"/>
      <c r="R132" s="324" t="s">
        <v>223</v>
      </c>
      <c r="S132" s="324"/>
      <c r="T132" s="325" t="s">
        <v>224</v>
      </c>
      <c r="U132" s="326"/>
    </row>
    <row r="133" customFormat="false" ht="10.75" hidden="false" customHeight="false" outlineLevel="0" collapsed="false">
      <c r="A133" s="0" t="s">
        <v>225</v>
      </c>
      <c r="B133" s="297" t="n">
        <v>5.18603168880334</v>
      </c>
      <c r="C133" s="297"/>
      <c r="D133" s="297" t="n">
        <v>3.68017500509557</v>
      </c>
      <c r="E133" s="297"/>
      <c r="F133" s="297" t="n">
        <v>2.86391042204996</v>
      </c>
      <c r="G133" s="297"/>
      <c r="H133" s="297" t="n">
        <v>6.59409671341846</v>
      </c>
      <c r="I133" s="297"/>
      <c r="J133" s="297" t="n">
        <v>50.377</v>
      </c>
      <c r="K133" s="297"/>
      <c r="L133" s="297" t="n">
        <v>18.324</v>
      </c>
      <c r="M133" s="297"/>
      <c r="N133" s="320" t="n">
        <v>0.6585</v>
      </c>
      <c r="O133" s="302"/>
      <c r="P133" s="320" t="n">
        <v>0.6916</v>
      </c>
      <c r="Q133" s="302"/>
      <c r="R133" s="320" t="n">
        <v>4.19</v>
      </c>
      <c r="S133" s="302"/>
      <c r="T133" s="320" t="n">
        <v>2.12</v>
      </c>
      <c r="U133" s="113"/>
    </row>
    <row r="134" customFormat="false" ht="10.75" hidden="false" customHeight="false" outlineLevel="0" collapsed="false">
      <c r="B134" s="297"/>
      <c r="C134" s="297"/>
      <c r="D134" s="297"/>
      <c r="E134" s="297"/>
      <c r="F134" s="297"/>
      <c r="G134" s="297"/>
      <c r="H134" s="297"/>
      <c r="I134" s="297"/>
      <c r="J134" s="297"/>
      <c r="K134" s="297"/>
      <c r="L134" s="297"/>
      <c r="M134" s="297"/>
      <c r="N134" s="297"/>
      <c r="O134" s="302"/>
      <c r="P134" s="302"/>
      <c r="Q134" s="302"/>
      <c r="R134" s="297"/>
      <c r="S134" s="302"/>
      <c r="T134" s="302"/>
      <c r="U134" s="113"/>
    </row>
    <row r="135" s="252" customFormat="true" ht="10.75" hidden="false" customHeight="false" outlineLevel="0" collapsed="false">
      <c r="A135" s="252" t="s">
        <v>241</v>
      </c>
      <c r="B135" s="327" t="s">
        <v>186</v>
      </c>
      <c r="C135" s="328"/>
      <c r="D135" s="328" t="s">
        <v>187</v>
      </c>
      <c r="E135" s="328"/>
      <c r="F135" s="328" t="s">
        <v>186</v>
      </c>
      <c r="G135" s="328"/>
      <c r="H135" s="328" t="s">
        <v>187</v>
      </c>
      <c r="I135" s="328"/>
      <c r="J135" s="328" t="s">
        <v>186</v>
      </c>
      <c r="K135" s="328"/>
      <c r="L135" s="328" t="s">
        <v>187</v>
      </c>
      <c r="M135" s="328"/>
      <c r="N135" s="328" t="s">
        <v>186</v>
      </c>
      <c r="O135" s="328"/>
      <c r="P135" s="328" t="s">
        <v>187</v>
      </c>
      <c r="Q135" s="328"/>
      <c r="R135" s="328" t="s">
        <v>186</v>
      </c>
      <c r="S135" s="328"/>
      <c r="T135" s="329" t="s">
        <v>187</v>
      </c>
      <c r="U135" s="326"/>
    </row>
    <row r="136" s="252" customFormat="true" ht="10.75" hidden="false" customHeight="false" outlineLevel="0" collapsed="false">
      <c r="A136" s="252" t="s">
        <v>219</v>
      </c>
      <c r="B136" s="247" t="n">
        <v>0.584615384615385</v>
      </c>
      <c r="C136" s="247"/>
      <c r="D136" s="247" t="n">
        <v>1</v>
      </c>
      <c r="E136" s="247"/>
      <c r="F136" s="247" t="n">
        <v>5.44615384615385</v>
      </c>
      <c r="G136" s="247"/>
      <c r="H136" s="247" t="n">
        <v>2.38461538461538</v>
      </c>
      <c r="I136" s="247"/>
      <c r="J136" s="247" t="n">
        <v>304.416666666667</v>
      </c>
      <c r="K136" s="247"/>
      <c r="L136" s="247" t="n">
        <v>375.44</v>
      </c>
      <c r="M136" s="247"/>
      <c r="N136" s="318" t="n">
        <v>1.09</v>
      </c>
      <c r="O136" s="318"/>
      <c r="P136" s="318" t="n">
        <v>1.14888888888889</v>
      </c>
      <c r="Q136" s="318"/>
      <c r="R136" s="318" t="n">
        <v>3.81666666666667</v>
      </c>
      <c r="S136" s="318"/>
      <c r="T136" s="318" t="n">
        <v>2.81666666666667</v>
      </c>
      <c r="U136" s="319"/>
    </row>
    <row r="137" customFormat="false" ht="10.75" hidden="false" customHeight="false" outlineLevel="0" collapsed="false">
      <c r="A137" s="0" t="s">
        <v>220</v>
      </c>
      <c r="B137" s="297" t="n">
        <v>0.766666666666667</v>
      </c>
      <c r="C137" s="297"/>
      <c r="D137" s="297" t="n">
        <v>1.4</v>
      </c>
      <c r="E137" s="297"/>
      <c r="F137" s="297" t="n">
        <v>5.7</v>
      </c>
      <c r="G137" s="297"/>
      <c r="H137" s="297" t="n">
        <v>3.26666666666667</v>
      </c>
      <c r="I137" s="297"/>
      <c r="J137" s="297" t="n">
        <v>356.466666666667</v>
      </c>
      <c r="K137" s="297"/>
      <c r="L137" s="289" t="n">
        <v>404.733333333333</v>
      </c>
      <c r="M137" s="297"/>
      <c r="N137" s="320" t="n">
        <v>1.12</v>
      </c>
      <c r="O137" s="320"/>
      <c r="P137" s="320" t="n">
        <v>1.17333333333333</v>
      </c>
      <c r="Q137" s="320"/>
      <c r="R137" s="320" t="n">
        <v>3.94</v>
      </c>
      <c r="S137" s="320"/>
      <c r="T137" s="320" t="n">
        <v>3.19</v>
      </c>
      <c r="U137" s="321"/>
    </row>
    <row r="138" customFormat="false" ht="10.75" hidden="false" customHeight="false" outlineLevel="0" collapsed="false">
      <c r="A138" s="0" t="s">
        <v>221</v>
      </c>
      <c r="B138" s="297" t="n">
        <v>0.333333333333333</v>
      </c>
      <c r="C138" s="297"/>
      <c r="D138" s="297" t="n">
        <v>0.6</v>
      </c>
      <c r="E138" s="297"/>
      <c r="F138" s="297" t="n">
        <v>5.3</v>
      </c>
      <c r="G138" s="297"/>
      <c r="H138" s="297" t="n">
        <v>1.5</v>
      </c>
      <c r="I138" s="297"/>
      <c r="J138" s="297" t="n">
        <v>252.366666666667</v>
      </c>
      <c r="K138" s="297"/>
      <c r="L138" s="289" t="n">
        <v>344</v>
      </c>
      <c r="M138" s="297"/>
      <c r="N138" s="320" t="n">
        <v>1.05</v>
      </c>
      <c r="O138" s="320"/>
      <c r="P138" s="320" t="n">
        <v>1.12333333333333</v>
      </c>
      <c r="Q138" s="320"/>
      <c r="R138" s="320" t="n">
        <v>3.69333333333333</v>
      </c>
      <c r="S138" s="320"/>
      <c r="T138" s="320" t="n">
        <v>2.44333333333333</v>
      </c>
      <c r="U138" s="321"/>
    </row>
    <row r="139" customFormat="false" ht="10.75" hidden="false" customHeight="false" outlineLevel="0" collapsed="false">
      <c r="A139" s="0" t="s">
        <v>222</v>
      </c>
      <c r="B139" s="297" t="n">
        <v>0.6</v>
      </c>
      <c r="C139" s="297"/>
      <c r="D139" s="297" t="n">
        <v>1.2</v>
      </c>
      <c r="E139" s="297"/>
      <c r="F139" s="297" t="n">
        <v>5.4</v>
      </c>
      <c r="G139" s="297"/>
      <c r="H139" s="297" t="n">
        <v>2.4</v>
      </c>
      <c r="I139" s="297"/>
      <c r="J139" s="297" t="n">
        <v>288</v>
      </c>
      <c r="K139" s="297"/>
      <c r="L139" s="297" t="n">
        <v>354</v>
      </c>
      <c r="M139" s="297"/>
      <c r="N139" s="320" t="n">
        <v>1.1</v>
      </c>
      <c r="O139" s="320"/>
      <c r="P139" s="320" t="n">
        <v>1.15</v>
      </c>
      <c r="Q139" s="320"/>
      <c r="R139" s="320" t="n">
        <v>3.76</v>
      </c>
      <c r="S139" s="320"/>
      <c r="T139" s="320" t="n">
        <v>2.61</v>
      </c>
      <c r="U139" s="321"/>
    </row>
    <row r="140" s="251" customFormat="true" ht="10.75" hidden="false" customHeight="false" outlineLevel="0" collapsed="false">
      <c r="B140" s="322" t="n">
        <v>2021</v>
      </c>
      <c r="C140" s="323"/>
      <c r="D140" s="323" t="n">
        <v>2022</v>
      </c>
      <c r="E140" s="323"/>
      <c r="F140" s="323" t="n">
        <v>2021</v>
      </c>
      <c r="G140" s="323"/>
      <c r="H140" s="323" t="n">
        <v>2022</v>
      </c>
      <c r="I140" s="323"/>
      <c r="J140" s="323" t="n">
        <v>2021</v>
      </c>
      <c r="K140" s="323"/>
      <c r="L140" s="323" t="n">
        <v>2022</v>
      </c>
      <c r="M140" s="323"/>
      <c r="N140" s="324" t="s">
        <v>223</v>
      </c>
      <c r="O140" s="324"/>
      <c r="P140" s="324" t="s">
        <v>224</v>
      </c>
      <c r="Q140" s="324"/>
      <c r="R140" s="324" t="s">
        <v>223</v>
      </c>
      <c r="S140" s="324"/>
      <c r="T140" s="325" t="s">
        <v>224</v>
      </c>
      <c r="U140" s="334"/>
    </row>
    <row r="141" customFormat="false" ht="10.75" hidden="false" customHeight="false" outlineLevel="0" collapsed="false">
      <c r="A141" s="0" t="s">
        <v>225</v>
      </c>
      <c r="B141" s="297" t="n">
        <v>5.42012792375404</v>
      </c>
      <c r="C141" s="297"/>
      <c r="D141" s="297" t="n">
        <v>3.40964340690453</v>
      </c>
      <c r="E141" s="297"/>
      <c r="F141" s="297" t="n">
        <v>2.58755403958275</v>
      </c>
      <c r="G141" s="297"/>
      <c r="H141" s="297" t="n">
        <v>8.39963812660929</v>
      </c>
      <c r="I141" s="297"/>
      <c r="J141" s="297" t="n">
        <v>416.371</v>
      </c>
      <c r="K141" s="297"/>
      <c r="L141" s="297" t="n">
        <v>-101.96</v>
      </c>
      <c r="M141" s="297"/>
      <c r="N141" s="320" t="n">
        <v>1.1023</v>
      </c>
      <c r="O141" s="302"/>
      <c r="P141" s="320" t="n">
        <v>1.0165</v>
      </c>
      <c r="Q141" s="302"/>
      <c r="R141" s="320" t="n">
        <v>3.743</v>
      </c>
      <c r="S141" s="302"/>
      <c r="T141" s="320" t="n">
        <v>0.277</v>
      </c>
      <c r="U141" s="113"/>
    </row>
    <row r="142" customFormat="false" ht="10.75" hidden="false" customHeight="false" outlineLevel="0" collapsed="false">
      <c r="A142" s="259"/>
      <c r="B142" s="193"/>
      <c r="C142" s="193"/>
      <c r="D142" s="193"/>
      <c r="E142" s="193"/>
      <c r="F142" s="193"/>
      <c r="G142" s="193"/>
      <c r="H142" s="193"/>
      <c r="I142" s="193"/>
      <c r="J142" s="193"/>
      <c r="K142" s="193"/>
      <c r="L142" s="193"/>
      <c r="M142" s="193"/>
      <c r="O142" s="193"/>
      <c r="Q142" s="193"/>
      <c r="S142" s="19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13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29296875" defaultRowHeight="10.75" zeroHeight="false" outlineLevelRow="0" outlineLevelCol="0"/>
  <cols>
    <col collapsed="false" customWidth="true" hidden="false" outlineLevel="0" max="1" min="1" style="0" width="1.76"/>
    <col collapsed="false" customWidth="true" hidden="false" outlineLevel="0" max="2" min="2" style="0" width="33.33"/>
    <col collapsed="false" customWidth="true" hidden="false" outlineLevel="0" max="12" min="3" style="302" width="8.65"/>
    <col collapsed="false" customWidth="true" hidden="false" outlineLevel="0" max="13" min="13" style="302" width="7.99"/>
    <col collapsed="false" customWidth="true" hidden="false" outlineLevel="0" max="14" min="14" style="302" width="7.43"/>
    <col collapsed="false" customWidth="true" hidden="false" outlineLevel="0" max="16" min="15" style="302" width="7.76"/>
    <col collapsed="false" customWidth="true" hidden="false" outlineLevel="0" max="17" min="17" style="302" width="10.65"/>
    <col collapsed="false" customWidth="true" hidden="false" outlineLevel="0" max="18" min="18" style="0" width="8.43"/>
    <col collapsed="false" customWidth="true" hidden="false" outlineLevel="0" max="19" min="19" style="0" width="5.43"/>
    <col collapsed="false" customWidth="true" hidden="false" outlineLevel="0" max="20" min="20" style="0" width="1.76"/>
  </cols>
  <sheetData>
    <row r="1" customFormat="false" ht="24.9" hidden="false" customHeight="false" outlineLevel="0" collapsed="false">
      <c r="B1" s="335" t="s">
        <v>242</v>
      </c>
      <c r="C1" s="335"/>
      <c r="D1" s="335"/>
      <c r="E1" s="335"/>
      <c r="F1" s="335"/>
      <c r="G1" s="335"/>
      <c r="H1" s="335"/>
      <c r="I1" s="335"/>
      <c r="J1" s="335"/>
      <c r="K1" s="335"/>
      <c r="L1" s="335"/>
      <c r="M1" s="335"/>
      <c r="N1" s="335"/>
      <c r="O1" s="335"/>
      <c r="P1" s="335"/>
      <c r="Q1" s="335"/>
    </row>
    <row r="2" customFormat="false" ht="11.25" hidden="false" customHeight="true" outlineLevel="0" collapsed="false">
      <c r="B2" s="336"/>
      <c r="C2" s="337"/>
      <c r="D2" s="337"/>
      <c r="E2" s="337"/>
      <c r="F2" s="337"/>
      <c r="G2" s="337"/>
      <c r="H2" s="337"/>
      <c r="I2" s="337"/>
      <c r="J2" s="337"/>
      <c r="K2" s="337"/>
      <c r="L2" s="337"/>
      <c r="M2" s="337"/>
      <c r="N2" s="337"/>
      <c r="O2" s="338"/>
      <c r="P2" s="337"/>
      <c r="Q2" s="337"/>
    </row>
    <row r="3" customFormat="false" ht="11.25" hidden="false" customHeight="true" outlineLevel="0" collapsed="false">
      <c r="B3" s="339" t="s">
        <v>243</v>
      </c>
      <c r="C3" s="340" t="s">
        <v>139</v>
      </c>
      <c r="D3" s="341" t="s">
        <v>17</v>
      </c>
      <c r="E3" s="341" t="s">
        <v>18</v>
      </c>
      <c r="F3" s="341" t="s">
        <v>19</v>
      </c>
      <c r="G3" s="341" t="s">
        <v>20</v>
      </c>
      <c r="H3" s="341" t="s">
        <v>139</v>
      </c>
      <c r="I3" s="341" t="s">
        <v>139</v>
      </c>
      <c r="J3" s="341" t="s">
        <v>139</v>
      </c>
      <c r="K3" s="341" t="s">
        <v>31</v>
      </c>
      <c r="L3" s="341" t="s">
        <v>25</v>
      </c>
      <c r="M3" s="340" t="s">
        <v>26</v>
      </c>
      <c r="N3" s="341" t="s">
        <v>26</v>
      </c>
      <c r="O3" s="342" t="s">
        <v>27</v>
      </c>
      <c r="P3" s="343" t="s">
        <v>28</v>
      </c>
      <c r="Q3" s="342" t="s">
        <v>244</v>
      </c>
      <c r="R3" s="344" t="s">
        <v>139</v>
      </c>
    </row>
    <row r="4" customFormat="false" ht="10.75" hidden="false" customHeight="false" outlineLevel="0" collapsed="false">
      <c r="B4" s="339"/>
      <c r="C4" s="56" t="s">
        <v>17</v>
      </c>
      <c r="D4" s="45" t="s">
        <v>34</v>
      </c>
      <c r="E4" s="45" t="s">
        <v>17</v>
      </c>
      <c r="F4" s="45" t="s">
        <v>34</v>
      </c>
      <c r="G4" s="45" t="s">
        <v>35</v>
      </c>
      <c r="H4" s="55" t="s">
        <v>21</v>
      </c>
      <c r="I4" s="55" t="s">
        <v>22</v>
      </c>
      <c r="J4" s="55" t="s">
        <v>23</v>
      </c>
      <c r="K4" s="45" t="s">
        <v>39</v>
      </c>
      <c r="L4" s="45" t="s">
        <v>34</v>
      </c>
      <c r="M4" s="47" t="s">
        <v>40</v>
      </c>
      <c r="N4" s="45" t="s">
        <v>41</v>
      </c>
      <c r="O4" s="48" t="s">
        <v>46</v>
      </c>
      <c r="P4" s="217" t="s">
        <v>43</v>
      </c>
      <c r="Q4" s="48" t="s">
        <v>245</v>
      </c>
      <c r="R4" s="345" t="s">
        <v>30</v>
      </c>
    </row>
    <row r="5" customFormat="false" ht="12.45" hidden="false" customHeight="false" outlineLevel="0" collapsed="false">
      <c r="B5" s="339"/>
      <c r="C5" s="68" t="s">
        <v>246</v>
      </c>
      <c r="D5" s="346" t="s">
        <v>48</v>
      </c>
      <c r="E5" s="346" t="s">
        <v>247</v>
      </c>
      <c r="F5" s="346" t="s">
        <v>48</v>
      </c>
      <c r="G5" s="346" t="s">
        <v>50</v>
      </c>
      <c r="H5" s="69" t="s">
        <v>36</v>
      </c>
      <c r="I5" s="69" t="s">
        <v>37</v>
      </c>
      <c r="J5" s="69" t="s">
        <v>38</v>
      </c>
      <c r="K5" s="346" t="s">
        <v>247</v>
      </c>
      <c r="L5" s="346" t="s">
        <v>48</v>
      </c>
      <c r="M5" s="347" t="s">
        <v>51</v>
      </c>
      <c r="N5" s="346" t="s">
        <v>52</v>
      </c>
      <c r="O5" s="348" t="s">
        <v>53</v>
      </c>
      <c r="P5" s="349" t="s">
        <v>54</v>
      </c>
      <c r="Q5" s="348" t="s">
        <v>54</v>
      </c>
      <c r="R5" s="350" t="s">
        <v>45</v>
      </c>
      <c r="T5" s="351"/>
    </row>
    <row r="6" customFormat="false" ht="12.75" hidden="false" customHeight="true" outlineLevel="0" collapsed="false">
      <c r="B6" s="352" t="s">
        <v>248</v>
      </c>
      <c r="C6" s="353" t="n">
        <v>2.6</v>
      </c>
      <c r="D6" s="354" t="n">
        <v>2.5</v>
      </c>
      <c r="E6" s="354" t="n">
        <v>5.2</v>
      </c>
      <c r="F6" s="354" t="n">
        <v>2.4</v>
      </c>
      <c r="G6" s="354" t="n">
        <v>2.6</v>
      </c>
      <c r="H6" s="355" t="n">
        <v>2.4</v>
      </c>
      <c r="I6" s="355" t="n">
        <v>2.4</v>
      </c>
      <c r="J6" s="355" t="n">
        <v>4.4</v>
      </c>
      <c r="K6" s="354" t="n">
        <v>3.2</v>
      </c>
      <c r="L6" s="354" t="n">
        <v>2.3</v>
      </c>
      <c r="M6" s="356" t="n">
        <v>1.1</v>
      </c>
      <c r="N6" s="354" t="n">
        <v>2.3</v>
      </c>
      <c r="O6" s="357" t="n">
        <v>3.5</v>
      </c>
      <c r="P6" s="358" t="n">
        <v>1.56</v>
      </c>
      <c r="Q6" s="357" t="n">
        <v>16.8</v>
      </c>
      <c r="R6" s="359" t="n">
        <v>-1356.3</v>
      </c>
      <c r="T6" s="351"/>
    </row>
    <row r="7" customFormat="false" ht="12.75" hidden="false" customHeight="true" outlineLevel="0" collapsed="false">
      <c r="B7" s="352" t="s">
        <v>249</v>
      </c>
      <c r="C7" s="353" t="n">
        <v>2.6</v>
      </c>
      <c r="D7" s="354" t="n">
        <v>2.5</v>
      </c>
      <c r="E7" s="354" t="n">
        <v>5.1</v>
      </c>
      <c r="F7" s="354" t="n">
        <v>2.5</v>
      </c>
      <c r="G7" s="354" t="n">
        <v>2.5</v>
      </c>
      <c r="H7" s="355" t="n">
        <v>2.6</v>
      </c>
      <c r="I7" s="355" t="n">
        <v>2.5</v>
      </c>
      <c r="J7" s="355" t="n">
        <v>4.4</v>
      </c>
      <c r="K7" s="354" t="n">
        <v>2.8</v>
      </c>
      <c r="L7" s="354" t="n">
        <v>2.3</v>
      </c>
      <c r="M7" s="356" t="n">
        <v>1.6</v>
      </c>
      <c r="N7" s="354" t="n">
        <v>2.5</v>
      </c>
      <c r="O7" s="357" t="n">
        <v>3.4</v>
      </c>
      <c r="P7" s="358" t="n">
        <v>1.56</v>
      </c>
      <c r="Q7" s="357" t="n">
        <v>16.9</v>
      </c>
      <c r="R7" s="359" t="n">
        <v>-1353.5</v>
      </c>
      <c r="T7" s="351"/>
    </row>
    <row r="8" customFormat="false" ht="12.75" hidden="false" customHeight="true" outlineLevel="0" collapsed="false">
      <c r="B8" s="352" t="s">
        <v>250</v>
      </c>
      <c r="C8" s="353" t="n">
        <v>2.5</v>
      </c>
      <c r="D8" s="354" t="n">
        <v>2.7</v>
      </c>
      <c r="E8" s="354" t="n">
        <v>5.2</v>
      </c>
      <c r="F8" s="354" t="n">
        <v>2.6</v>
      </c>
      <c r="G8" s="354" t="n">
        <v>2.4</v>
      </c>
      <c r="H8" s="355" t="n">
        <v>2.5</v>
      </c>
      <c r="I8" s="355" t="n">
        <v>2.3</v>
      </c>
      <c r="J8" s="355" t="n">
        <v>4.3</v>
      </c>
      <c r="K8" s="354" t="n">
        <v>2.7</v>
      </c>
      <c r="L8" s="354" t="n">
        <v>2.5</v>
      </c>
      <c r="M8" s="356" t="n">
        <v>1.7</v>
      </c>
      <c r="N8" s="354" t="n">
        <v>2.6</v>
      </c>
      <c r="O8" s="357" t="n">
        <v>3.4</v>
      </c>
      <c r="P8" s="358" t="n">
        <v>1.58</v>
      </c>
      <c r="Q8" s="357" t="n">
        <v>16.7</v>
      </c>
      <c r="R8" s="359" t="n">
        <v>-1375</v>
      </c>
      <c r="T8" s="351"/>
    </row>
    <row r="9" customFormat="false" ht="12.75" hidden="false" customHeight="true" outlineLevel="0" collapsed="false">
      <c r="B9" s="352" t="s">
        <v>251</v>
      </c>
      <c r="C9" s="353" t="n">
        <v>2.3</v>
      </c>
      <c r="D9" s="354" t="n">
        <v>2.9</v>
      </c>
      <c r="E9" s="354" t="n">
        <v>5.3</v>
      </c>
      <c r="F9" s="354" t="n">
        <v>3</v>
      </c>
      <c r="G9" s="354" t="n">
        <v>2.2</v>
      </c>
      <c r="H9" s="355" t="n">
        <v>2.5</v>
      </c>
      <c r="I9" s="355" t="n">
        <v>2.2</v>
      </c>
      <c r="J9" s="355" t="n">
        <v>4.1</v>
      </c>
      <c r="K9" s="354" t="n">
        <v>2.4</v>
      </c>
      <c r="L9" s="354" t="n">
        <v>2.8</v>
      </c>
      <c r="M9" s="356" t="n">
        <v>2.4</v>
      </c>
      <c r="N9" s="354" t="n">
        <v>2.9</v>
      </c>
      <c r="O9" s="357" t="n">
        <v>3.5</v>
      </c>
      <c r="P9" s="358" t="n">
        <v>1.59</v>
      </c>
      <c r="Q9" s="357" t="n">
        <v>16.6</v>
      </c>
      <c r="R9" s="359" t="n">
        <v>-1405</v>
      </c>
      <c r="T9" s="351"/>
    </row>
    <row r="10" customFormat="false" ht="12.75" hidden="false" customHeight="true" outlineLevel="0" collapsed="false">
      <c r="B10" s="352" t="s">
        <v>252</v>
      </c>
      <c r="C10" s="353" t="n">
        <v>2.1</v>
      </c>
      <c r="D10" s="354" t="n">
        <v>3.1</v>
      </c>
      <c r="E10" s="354" t="n">
        <v>5.3</v>
      </c>
      <c r="F10" s="354" t="n">
        <v>3.2</v>
      </c>
      <c r="G10" s="354" t="n">
        <v>2.2</v>
      </c>
      <c r="H10" s="355" t="n">
        <v>2.2</v>
      </c>
      <c r="I10" s="355" t="n">
        <v>2</v>
      </c>
      <c r="J10" s="355" t="n">
        <v>3.9</v>
      </c>
      <c r="K10" s="354" t="n">
        <v>2.1</v>
      </c>
      <c r="L10" s="354" t="n">
        <v>2.9</v>
      </c>
      <c r="M10" s="356" t="n">
        <v>2.7</v>
      </c>
      <c r="N10" s="354" t="n">
        <v>3.1</v>
      </c>
      <c r="O10" s="357" t="n">
        <v>3.6</v>
      </c>
      <c r="P10" s="358" t="n">
        <v>1.57</v>
      </c>
      <c r="Q10" s="357" t="n">
        <v>16.4</v>
      </c>
      <c r="R10" s="359" t="n">
        <v>-1467.4</v>
      </c>
      <c r="T10" s="351"/>
    </row>
    <row r="11" customFormat="false" ht="12.75" hidden="false" customHeight="true" outlineLevel="0" collapsed="false">
      <c r="B11" s="352" t="s">
        <v>253</v>
      </c>
      <c r="C11" s="353" t="n">
        <v>1.9</v>
      </c>
      <c r="D11" s="354" t="n">
        <v>3.2</v>
      </c>
      <c r="E11" s="354" t="n">
        <v>5.1</v>
      </c>
      <c r="F11" s="354" t="n">
        <v>3.3</v>
      </c>
      <c r="G11" s="354" t="n">
        <v>2.1</v>
      </c>
      <c r="H11" s="355" t="n">
        <v>2.1</v>
      </c>
      <c r="I11" s="355" t="n">
        <v>1.9</v>
      </c>
      <c r="J11" s="355" t="n">
        <v>3.4</v>
      </c>
      <c r="K11" s="354" t="n">
        <v>1.6</v>
      </c>
      <c r="L11" s="354" t="n">
        <v>3</v>
      </c>
      <c r="M11" s="356" t="n">
        <v>2.8</v>
      </c>
      <c r="N11" s="354" t="n">
        <v>3.2</v>
      </c>
      <c r="O11" s="357" t="n">
        <v>3.7</v>
      </c>
      <c r="P11" s="358" t="n">
        <v>1.55</v>
      </c>
      <c r="Q11" s="357" t="n">
        <v>16</v>
      </c>
      <c r="R11" s="359" t="n">
        <v>-1476.7</v>
      </c>
      <c r="T11" s="351"/>
    </row>
    <row r="12" customFormat="false" ht="12.75" hidden="false" customHeight="true" outlineLevel="0" collapsed="false">
      <c r="B12" s="352" t="s">
        <v>254</v>
      </c>
      <c r="C12" s="353" t="n">
        <v>1.1</v>
      </c>
      <c r="D12" s="354" t="n">
        <v>3.5</v>
      </c>
      <c r="E12" s="354" t="n">
        <v>4.7</v>
      </c>
      <c r="F12" s="354" t="n">
        <v>3.6</v>
      </c>
      <c r="G12" s="354" t="n">
        <v>1.5</v>
      </c>
      <c r="H12" s="355" t="n">
        <v>1.7</v>
      </c>
      <c r="I12" s="355" t="n">
        <v>1.3</v>
      </c>
      <c r="J12" s="355" t="n">
        <v>2.3</v>
      </c>
      <c r="K12" s="354" t="n">
        <v>0.6</v>
      </c>
      <c r="L12" s="354" t="n">
        <v>3.2</v>
      </c>
      <c r="M12" s="356" t="n">
        <v>3.3</v>
      </c>
      <c r="N12" s="354" t="n">
        <v>3.4</v>
      </c>
      <c r="O12" s="357" t="n">
        <v>4</v>
      </c>
      <c r="P12" s="358" t="n">
        <v>1.49</v>
      </c>
      <c r="Q12" s="357" t="n">
        <v>15.5</v>
      </c>
      <c r="R12" s="359" t="n">
        <v>-1461.2</v>
      </c>
      <c r="T12" s="351"/>
    </row>
    <row r="13" customFormat="false" ht="12.75" hidden="false" customHeight="true" outlineLevel="0" collapsed="false">
      <c r="B13" s="352" t="s">
        <v>255</v>
      </c>
      <c r="C13" s="353" t="n">
        <v>0.7</v>
      </c>
      <c r="D13" s="354" t="n">
        <v>3.8</v>
      </c>
      <c r="E13" s="354" t="n">
        <v>4.5</v>
      </c>
      <c r="F13" s="354" t="n">
        <v>3.8</v>
      </c>
      <c r="G13" s="354" t="n">
        <v>1</v>
      </c>
      <c r="H13" s="355" t="n">
        <v>1.8</v>
      </c>
      <c r="I13" s="355" t="n">
        <v>1.1</v>
      </c>
      <c r="J13" s="355" t="n">
        <v>1.5</v>
      </c>
      <c r="K13" s="354" t="n">
        <v>0.1</v>
      </c>
      <c r="L13" s="354" t="n">
        <v>3.3</v>
      </c>
      <c r="M13" s="356" t="n">
        <v>3.3</v>
      </c>
      <c r="N13" s="354" t="n">
        <v>3.1</v>
      </c>
      <c r="O13" s="357" t="n">
        <v>4</v>
      </c>
      <c r="P13" s="358" t="n">
        <v>1.47</v>
      </c>
      <c r="Q13" s="357" t="n">
        <v>15.2</v>
      </c>
      <c r="R13" s="359" t="n">
        <v>-1441.4</v>
      </c>
      <c r="T13" s="351"/>
    </row>
    <row r="14" customFormat="false" ht="12.75" hidden="false" customHeight="true" outlineLevel="0" collapsed="false">
      <c r="B14" s="352" t="s">
        <v>256</v>
      </c>
      <c r="C14" s="353" t="n">
        <v>0.6</v>
      </c>
      <c r="D14" s="354" t="n">
        <v>3.8</v>
      </c>
      <c r="E14" s="354" t="n">
        <v>4.4</v>
      </c>
      <c r="F14" s="354" t="n">
        <v>3.7</v>
      </c>
      <c r="G14" s="354" t="n">
        <v>0.9</v>
      </c>
      <c r="H14" s="355" t="n">
        <v>1.7</v>
      </c>
      <c r="I14" s="355" t="n">
        <v>1</v>
      </c>
      <c r="J14" s="355" t="n">
        <v>1.2</v>
      </c>
      <c r="K14" s="354" t="n">
        <v>-0.1</v>
      </c>
      <c r="L14" s="354" t="n">
        <v>3.2</v>
      </c>
      <c r="M14" s="356" t="n">
        <v>3.5</v>
      </c>
      <c r="N14" s="354" t="n">
        <v>3.2</v>
      </c>
      <c r="O14" s="357" t="n">
        <v>4.1</v>
      </c>
      <c r="P14" s="358" t="n">
        <v>1.43</v>
      </c>
      <c r="Q14" s="357" t="n">
        <v>14.9</v>
      </c>
      <c r="R14" s="359" t="n">
        <v>-1400.4</v>
      </c>
      <c r="T14" s="351"/>
    </row>
    <row r="15" customFormat="false" ht="12.75" hidden="false" customHeight="true" outlineLevel="0" collapsed="false">
      <c r="B15" s="352" t="s">
        <v>257</v>
      </c>
      <c r="C15" s="353" t="n">
        <v>0.2</v>
      </c>
      <c r="D15" s="354" t="n">
        <v>3.9</v>
      </c>
      <c r="E15" s="354" t="n">
        <v>4.1</v>
      </c>
      <c r="F15" s="354" t="n">
        <v>3.9</v>
      </c>
      <c r="G15" s="354" t="n">
        <v>0.1</v>
      </c>
      <c r="H15" s="355" t="n">
        <v>1.2</v>
      </c>
      <c r="I15" s="355" t="n">
        <v>0.7</v>
      </c>
      <c r="J15" s="355" t="n">
        <v>0.5</v>
      </c>
      <c r="K15" s="354" t="n">
        <v>-1.1</v>
      </c>
      <c r="L15" s="354" t="n">
        <v>3.3</v>
      </c>
      <c r="M15" s="356" t="n">
        <v>4.1</v>
      </c>
      <c r="N15" s="354" t="n">
        <v>3.6</v>
      </c>
      <c r="O15" s="357" t="n">
        <v>4.3</v>
      </c>
      <c r="P15" s="358" t="n">
        <v>1.4</v>
      </c>
      <c r="Q15" s="357" t="n">
        <v>14.6</v>
      </c>
      <c r="R15" s="359" t="n">
        <v>-1342.4</v>
      </c>
      <c r="T15" s="351"/>
    </row>
    <row r="16" customFormat="false" ht="12.75" hidden="false" customHeight="true" outlineLevel="0" collapsed="false">
      <c r="B16" s="352" t="s">
        <v>258</v>
      </c>
      <c r="C16" s="353" t="n">
        <v>0.2</v>
      </c>
      <c r="D16" s="354" t="n">
        <v>3.8</v>
      </c>
      <c r="E16" s="354" t="n">
        <v>4.1</v>
      </c>
      <c r="F16" s="354" t="n">
        <v>4.2</v>
      </c>
      <c r="G16" s="354" t="n">
        <v>0.2</v>
      </c>
      <c r="H16" s="355" t="n">
        <v>1.3</v>
      </c>
      <c r="I16" s="355" t="n">
        <v>0.6</v>
      </c>
      <c r="J16" s="355" t="n">
        <v>0.5</v>
      </c>
      <c r="K16" s="354" t="n">
        <v>-0.5</v>
      </c>
      <c r="L16" s="354" t="n">
        <v>3.5</v>
      </c>
      <c r="M16" s="356" t="n">
        <v>4.5</v>
      </c>
      <c r="N16" s="354" t="n">
        <v>3.8</v>
      </c>
      <c r="O16" s="357" t="n">
        <v>4.4</v>
      </c>
      <c r="P16" s="358" t="n">
        <v>1.36</v>
      </c>
      <c r="Q16" s="357" t="n">
        <v>14.7</v>
      </c>
      <c r="R16" s="359" t="n">
        <v>-1282.7</v>
      </c>
      <c r="T16" s="351"/>
    </row>
    <row r="17" customFormat="false" ht="12.75" hidden="false" customHeight="true" outlineLevel="0" collapsed="false">
      <c r="B17" s="352" t="s">
        <v>259</v>
      </c>
      <c r="C17" s="353" t="n">
        <v>0.3</v>
      </c>
      <c r="D17" s="354" t="n">
        <v>3.7</v>
      </c>
      <c r="E17" s="354" t="n">
        <v>4</v>
      </c>
      <c r="F17" s="354" t="n">
        <v>4</v>
      </c>
      <c r="G17" s="354" t="n">
        <v>-0.1</v>
      </c>
      <c r="H17" s="355" t="n">
        <v>1.4</v>
      </c>
      <c r="I17" s="355" t="n">
        <v>0.9</v>
      </c>
      <c r="J17" s="355" t="n">
        <v>0.7</v>
      </c>
      <c r="K17" s="354" t="n">
        <v>-1.4</v>
      </c>
      <c r="L17" s="354" t="n">
        <v>3.4</v>
      </c>
      <c r="M17" s="356" t="n">
        <v>4.6</v>
      </c>
      <c r="N17" s="354" t="n">
        <v>3.8</v>
      </c>
      <c r="O17" s="357" t="n">
        <v>4.4</v>
      </c>
      <c r="P17" s="358" t="n">
        <v>1.34</v>
      </c>
      <c r="Q17" s="357" t="n">
        <v>14.8</v>
      </c>
      <c r="R17" s="359" t="n">
        <v>-1303.5</v>
      </c>
      <c r="T17" s="351"/>
    </row>
    <row r="18" customFormat="false" ht="12.9" hidden="false" customHeight="false" outlineLevel="0" collapsed="false">
      <c r="B18" s="352" t="s">
        <v>260</v>
      </c>
      <c r="C18" s="353" t="n">
        <v>0.5</v>
      </c>
      <c r="D18" s="354" t="n">
        <v>3.5</v>
      </c>
      <c r="E18" s="354" t="n">
        <v>4</v>
      </c>
      <c r="F18" s="354" t="n">
        <v>3.8</v>
      </c>
      <c r="G18" s="354" t="n">
        <v>-0.4</v>
      </c>
      <c r="H18" s="355" t="n">
        <v>1.3</v>
      </c>
      <c r="I18" s="355" t="n">
        <v>1</v>
      </c>
      <c r="J18" s="355" t="n">
        <v>0.7</v>
      </c>
      <c r="K18" s="354" t="n">
        <v>-1.7</v>
      </c>
      <c r="L18" s="354" t="n">
        <v>3.2</v>
      </c>
      <c r="M18" s="356" t="n">
        <v>4.6</v>
      </c>
      <c r="N18" s="354" t="n">
        <v>3.7</v>
      </c>
      <c r="O18" s="357" t="n">
        <v>4.4</v>
      </c>
      <c r="P18" s="358" t="n">
        <v>1.29</v>
      </c>
      <c r="Q18" s="357" t="n">
        <v>14.5</v>
      </c>
      <c r="R18" s="359" t="n">
        <v>-1284.5</v>
      </c>
      <c r="T18" s="351"/>
    </row>
    <row r="19" customFormat="false" ht="12.9" hidden="false" customHeight="false" outlineLevel="0" collapsed="false">
      <c r="B19" s="352" t="s">
        <v>261</v>
      </c>
      <c r="C19" s="353" t="n">
        <v>0.7</v>
      </c>
      <c r="D19" s="354" t="n">
        <v>3.4</v>
      </c>
      <c r="E19" s="354" t="n">
        <v>4.1</v>
      </c>
      <c r="F19" s="354" t="n">
        <v>3.6</v>
      </c>
      <c r="G19" s="354" t="n">
        <v>-0.7</v>
      </c>
      <c r="H19" s="355" t="n">
        <v>1.7</v>
      </c>
      <c r="I19" s="355" t="n">
        <v>1</v>
      </c>
      <c r="J19" s="355" t="n">
        <v>0.7</v>
      </c>
      <c r="K19" s="354" t="n">
        <v>-1.5</v>
      </c>
      <c r="L19" s="354" t="n">
        <v>3.2</v>
      </c>
      <c r="M19" s="356" t="n">
        <v>4.7</v>
      </c>
      <c r="N19" s="354" t="n">
        <v>3.6</v>
      </c>
      <c r="O19" s="357" t="n">
        <v>4</v>
      </c>
      <c r="P19" s="358" t="n">
        <v>1.29</v>
      </c>
      <c r="Q19" s="357" t="n">
        <v>14.6</v>
      </c>
      <c r="R19" s="359" t="n">
        <v>-1228.5</v>
      </c>
      <c r="T19" s="351"/>
    </row>
    <row r="20" customFormat="false" ht="12.9" hidden="false" customHeight="false" outlineLevel="0" collapsed="false">
      <c r="B20" s="352" t="s">
        <v>262</v>
      </c>
      <c r="C20" s="353" t="n">
        <v>1</v>
      </c>
      <c r="D20" s="354" t="n">
        <v>3.6</v>
      </c>
      <c r="E20" s="354" t="n">
        <v>4.7</v>
      </c>
      <c r="F20" s="354" t="n">
        <v>3.9</v>
      </c>
      <c r="G20" s="354" t="n">
        <v>-0.8</v>
      </c>
      <c r="H20" s="355" t="n">
        <v>2.4</v>
      </c>
      <c r="I20" s="355" t="n">
        <v>1.3</v>
      </c>
      <c r="J20" s="355" t="n">
        <v>1.2</v>
      </c>
      <c r="K20" s="354" t="n">
        <v>-0.7</v>
      </c>
      <c r="L20" s="354" t="n">
        <v>3.6</v>
      </c>
      <c r="M20" s="356" t="n">
        <v>4.9</v>
      </c>
      <c r="N20" s="354" t="n">
        <v>3.7</v>
      </c>
      <c r="O20" s="357" t="n">
        <v>3.9</v>
      </c>
      <c r="P20" s="358" t="n">
        <v>1.27</v>
      </c>
      <c r="Q20" s="357" t="n">
        <v>14.7</v>
      </c>
      <c r="R20" s="359" t="n">
        <v>-1226.6</v>
      </c>
      <c r="T20" s="351"/>
    </row>
    <row r="21" customFormat="false" ht="12.9" hidden="false" customHeight="false" outlineLevel="0" collapsed="false">
      <c r="B21" s="352" t="s">
        <v>263</v>
      </c>
      <c r="C21" s="353" t="n">
        <v>1.2</v>
      </c>
      <c r="D21" s="354" t="n">
        <v>3.7</v>
      </c>
      <c r="E21" s="354" t="n">
        <v>4.8</v>
      </c>
      <c r="F21" s="354" t="n">
        <v>4</v>
      </c>
      <c r="G21" s="354" t="n">
        <v>-0.9</v>
      </c>
      <c r="H21" s="355" t="n">
        <v>2.7</v>
      </c>
      <c r="I21" s="355" t="n">
        <v>1.4</v>
      </c>
      <c r="J21" s="355" t="n">
        <v>1.4</v>
      </c>
      <c r="K21" s="354" t="n">
        <v>-1.4</v>
      </c>
      <c r="L21" s="354" t="n">
        <v>3.6</v>
      </c>
      <c r="M21" s="356" t="n">
        <v>4.8</v>
      </c>
      <c r="N21" s="354" t="n">
        <v>3.6</v>
      </c>
      <c r="O21" s="357" t="n">
        <v>3.9</v>
      </c>
      <c r="P21" s="358" t="n">
        <v>1.28</v>
      </c>
      <c r="Q21" s="357" t="n">
        <v>14.7</v>
      </c>
      <c r="R21" s="359" t="n">
        <v>-1235.4</v>
      </c>
      <c r="T21" s="351"/>
    </row>
    <row r="22" customFormat="false" ht="12.75" hidden="false" customHeight="true" outlineLevel="0" collapsed="false">
      <c r="B22" s="352" t="s">
        <v>264</v>
      </c>
      <c r="C22" s="353" t="n">
        <v>1.1</v>
      </c>
      <c r="D22" s="354" t="n">
        <v>3.7</v>
      </c>
      <c r="E22" s="354" t="n">
        <v>4.9</v>
      </c>
      <c r="F22" s="354" t="n">
        <v>4</v>
      </c>
      <c r="G22" s="354" t="n">
        <v>-0.6</v>
      </c>
      <c r="H22" s="355" t="n">
        <v>3.3</v>
      </c>
      <c r="I22" s="355" t="n">
        <v>1.5</v>
      </c>
      <c r="J22" s="355" t="n">
        <v>1.4</v>
      </c>
      <c r="K22" s="354" t="n">
        <v>-1.4</v>
      </c>
      <c r="L22" s="354" t="n">
        <v>3.7</v>
      </c>
      <c r="M22" s="356" t="n">
        <v>4.9</v>
      </c>
      <c r="N22" s="354" t="n">
        <v>3.6</v>
      </c>
      <c r="O22" s="357" t="n">
        <v>3.8</v>
      </c>
      <c r="P22" s="358" t="n">
        <v>1.31</v>
      </c>
      <c r="Q22" s="357" t="n">
        <v>14.9</v>
      </c>
      <c r="R22" s="359" t="n">
        <v>-1227.9</v>
      </c>
      <c r="T22" s="351"/>
    </row>
    <row r="23" customFormat="false" ht="12.9" hidden="false" customHeight="false" outlineLevel="0" collapsed="false">
      <c r="B23" s="352" t="s">
        <v>265</v>
      </c>
      <c r="C23" s="353" t="n">
        <v>1.2</v>
      </c>
      <c r="D23" s="354" t="n">
        <v>3.9</v>
      </c>
      <c r="E23" s="354" t="n">
        <v>5.1</v>
      </c>
      <c r="F23" s="354" t="n">
        <v>4</v>
      </c>
      <c r="G23" s="354" t="n">
        <v>-0.3</v>
      </c>
      <c r="H23" s="355" t="n">
        <v>3.3</v>
      </c>
      <c r="I23" s="355" t="n">
        <v>1.7</v>
      </c>
      <c r="J23" s="355" t="n">
        <v>1.7</v>
      </c>
      <c r="K23" s="354" t="n">
        <v>-4.5</v>
      </c>
      <c r="L23" s="354" t="n">
        <v>3.7</v>
      </c>
      <c r="M23" s="356" t="n">
        <v>5</v>
      </c>
      <c r="N23" s="354" t="n">
        <v>3.6</v>
      </c>
      <c r="O23" s="357" t="n">
        <v>3.8</v>
      </c>
      <c r="P23" s="358" t="n">
        <v>1.34</v>
      </c>
      <c r="Q23" s="357" t="n">
        <v>15.1</v>
      </c>
      <c r="R23" s="359" t="n">
        <v>-1251.8</v>
      </c>
      <c r="T23" s="351"/>
    </row>
    <row r="24" customFormat="false" ht="12.75" hidden="false" customHeight="true" outlineLevel="0" collapsed="false">
      <c r="B24" s="352" t="s">
        <v>266</v>
      </c>
      <c r="C24" s="353" t="n">
        <v>1.6</v>
      </c>
      <c r="D24" s="354" t="n">
        <v>3.9</v>
      </c>
      <c r="E24" s="354" t="n">
        <v>5.5</v>
      </c>
      <c r="F24" s="354" t="n">
        <v>4</v>
      </c>
      <c r="G24" s="354" t="n">
        <v>0</v>
      </c>
      <c r="H24" s="355" t="n">
        <v>3.5</v>
      </c>
      <c r="I24" s="355" t="n">
        <v>1.9</v>
      </c>
      <c r="J24" s="355" t="n">
        <v>2.1</v>
      </c>
      <c r="K24" s="354" t="n">
        <v>-3.6</v>
      </c>
      <c r="L24" s="354" t="n">
        <v>3.7</v>
      </c>
      <c r="M24" s="356" t="n">
        <v>5.1</v>
      </c>
      <c r="N24" s="354" t="n">
        <v>3.7</v>
      </c>
      <c r="O24" s="357" t="n">
        <v>3.7</v>
      </c>
      <c r="P24" s="358" t="n">
        <v>1.37</v>
      </c>
      <c r="Q24" s="357" t="n">
        <v>15.2</v>
      </c>
      <c r="R24" s="359" t="n">
        <v>-1239.3</v>
      </c>
      <c r="T24" s="351"/>
    </row>
    <row r="25" customFormat="false" ht="12.75" hidden="false" customHeight="true" outlineLevel="0" collapsed="false">
      <c r="B25" s="360" t="s">
        <v>219</v>
      </c>
      <c r="C25" s="353" t="n">
        <v>1.99583333333333</v>
      </c>
      <c r="D25" s="354" t="n">
        <v>3.73829787234043</v>
      </c>
      <c r="E25" s="354" t="n">
        <v>5.77777777777778</v>
      </c>
      <c r="F25" s="354" t="n">
        <v>3.96382978723404</v>
      </c>
      <c r="G25" s="354" t="n">
        <v>0.102325581395349</v>
      </c>
      <c r="H25" s="355" t="n">
        <v>3.54285714285714</v>
      </c>
      <c r="I25" s="355" t="n">
        <v>2.12291666666667</v>
      </c>
      <c r="J25" s="355" t="n">
        <v>2.97234042553191</v>
      </c>
      <c r="K25" s="354" t="n">
        <v>-3.17692307692308</v>
      </c>
      <c r="L25" s="354" t="n">
        <v>3.66521739130435</v>
      </c>
      <c r="M25" s="356" t="n">
        <v>5.20487804878049</v>
      </c>
      <c r="N25" s="354" t="n">
        <v>3.75217391304348</v>
      </c>
      <c r="O25" s="357" t="n">
        <v>3.65625</v>
      </c>
      <c r="P25" s="358" t="n">
        <v>1.39266666666667</v>
      </c>
      <c r="Q25" s="357" t="n">
        <v>15.4594594594595</v>
      </c>
      <c r="R25" s="359" t="n">
        <v>-1208.58723404255</v>
      </c>
      <c r="T25" s="351"/>
    </row>
    <row r="26" customFormat="false" ht="12.9" hidden="false" customHeight="false" outlineLevel="0" collapsed="false">
      <c r="B26" s="361" t="s">
        <v>267</v>
      </c>
      <c r="C26" s="362" t="n">
        <v>-0.604166666666667</v>
      </c>
      <c r="D26" s="363" t="n">
        <v>1.23829787234043</v>
      </c>
      <c r="E26" s="363" t="n">
        <v>0.577777777777779</v>
      </c>
      <c r="F26" s="363" t="n">
        <v>1.56382978723404</v>
      </c>
      <c r="G26" s="363" t="n">
        <v>-2.49767441860465</v>
      </c>
      <c r="H26" s="363" t="n">
        <v>1.14285714285714</v>
      </c>
      <c r="I26" s="363" t="n">
        <v>-0.277083333333334</v>
      </c>
      <c r="J26" s="363" t="n">
        <v>-1.42765957446809</v>
      </c>
      <c r="K26" s="363" t="n">
        <v>-6.37692307692308</v>
      </c>
      <c r="L26" s="363" t="n">
        <v>1.36521739130435</v>
      </c>
      <c r="M26" s="362" t="n">
        <v>4.10487804878049</v>
      </c>
      <c r="N26" s="363" t="n">
        <v>1.45217391304348</v>
      </c>
      <c r="O26" s="363" t="n">
        <v>0.156249999999999</v>
      </c>
      <c r="P26" s="364" t="n">
        <v>-0.167333333333333</v>
      </c>
      <c r="Q26" s="363" t="n">
        <v>-1.34054054054054</v>
      </c>
      <c r="R26" s="365" t="n">
        <v>147.712765957447</v>
      </c>
      <c r="T26" s="351"/>
    </row>
    <row r="27" customFormat="false" ht="12.9" hidden="false" customHeight="false" outlineLevel="0" collapsed="false">
      <c r="B27" s="361" t="s">
        <v>268</v>
      </c>
      <c r="C27" s="362" t="n">
        <v>2.6</v>
      </c>
      <c r="D27" s="363" t="n">
        <v>3.9</v>
      </c>
      <c r="E27" s="363" t="n">
        <v>5.77777777777778</v>
      </c>
      <c r="F27" s="363" t="n">
        <v>4.2</v>
      </c>
      <c r="G27" s="363" t="n">
        <v>2.6</v>
      </c>
      <c r="H27" s="363" t="n">
        <v>3.54285714285714</v>
      </c>
      <c r="I27" s="363" t="n">
        <v>2.5</v>
      </c>
      <c r="J27" s="363" t="n">
        <v>4.4</v>
      </c>
      <c r="K27" s="363" t="n">
        <v>3.2</v>
      </c>
      <c r="L27" s="363" t="n">
        <v>3.7</v>
      </c>
      <c r="M27" s="362" t="n">
        <v>5.20487804878049</v>
      </c>
      <c r="N27" s="363" t="n">
        <v>3.8</v>
      </c>
      <c r="O27" s="366" t="n">
        <v>4.4</v>
      </c>
      <c r="P27" s="364" t="n">
        <v>1.59</v>
      </c>
      <c r="Q27" s="366" t="n">
        <v>16.9</v>
      </c>
      <c r="R27" s="367" t="n">
        <v>-1208.58723404255</v>
      </c>
      <c r="T27" s="351"/>
    </row>
    <row r="28" customFormat="false" ht="13.3" hidden="false" customHeight="false" outlineLevel="0" collapsed="false">
      <c r="B28" s="368" t="s">
        <v>269</v>
      </c>
      <c r="C28" s="369" t="n">
        <v>0.2</v>
      </c>
      <c r="D28" s="370" t="n">
        <v>2.5</v>
      </c>
      <c r="E28" s="370" t="n">
        <v>4</v>
      </c>
      <c r="F28" s="370" t="n">
        <v>2.4</v>
      </c>
      <c r="G28" s="370" t="n">
        <v>-0.9</v>
      </c>
      <c r="H28" s="370" t="n">
        <v>1.2</v>
      </c>
      <c r="I28" s="370" t="n">
        <v>0.6</v>
      </c>
      <c r="J28" s="370" t="n">
        <v>0.5</v>
      </c>
      <c r="K28" s="370" t="n">
        <v>-4.5</v>
      </c>
      <c r="L28" s="370" t="n">
        <v>2.3</v>
      </c>
      <c r="M28" s="369" t="n">
        <v>1.1</v>
      </c>
      <c r="N28" s="370" t="n">
        <v>2.3</v>
      </c>
      <c r="O28" s="371" t="n">
        <v>3.4</v>
      </c>
      <c r="P28" s="372" t="n">
        <v>1.27</v>
      </c>
      <c r="Q28" s="371" t="n">
        <v>14.5</v>
      </c>
      <c r="R28" s="373" t="n">
        <v>-1476.7</v>
      </c>
      <c r="T28" s="351"/>
    </row>
    <row r="29" customFormat="false" ht="12.45" hidden="false" customHeight="true" outlineLevel="0" collapsed="false">
      <c r="B29" s="339" t="s">
        <v>270</v>
      </c>
      <c r="C29" s="340" t="s">
        <v>139</v>
      </c>
      <c r="D29" s="341" t="s">
        <v>17</v>
      </c>
      <c r="E29" s="341" t="s">
        <v>18</v>
      </c>
      <c r="F29" s="341" t="s">
        <v>19</v>
      </c>
      <c r="G29" s="341" t="s">
        <v>20</v>
      </c>
      <c r="H29" s="341" t="s">
        <v>139</v>
      </c>
      <c r="I29" s="341" t="s">
        <v>139</v>
      </c>
      <c r="J29" s="341" t="s">
        <v>139</v>
      </c>
      <c r="K29" s="341" t="s">
        <v>31</v>
      </c>
      <c r="L29" s="341" t="s">
        <v>25</v>
      </c>
      <c r="M29" s="340" t="s">
        <v>26</v>
      </c>
      <c r="N29" s="341" t="s">
        <v>26</v>
      </c>
      <c r="O29" s="342" t="s">
        <v>27</v>
      </c>
      <c r="P29" s="343" t="s">
        <v>28</v>
      </c>
      <c r="Q29" s="342" t="s">
        <v>244</v>
      </c>
      <c r="R29" s="344" t="s">
        <v>139</v>
      </c>
      <c r="T29" s="351"/>
    </row>
    <row r="30" customFormat="false" ht="12.75" hidden="false" customHeight="true" outlineLevel="0" collapsed="false">
      <c r="B30" s="339"/>
      <c r="C30" s="56" t="s">
        <v>17</v>
      </c>
      <c r="D30" s="45" t="s">
        <v>34</v>
      </c>
      <c r="E30" s="45" t="s">
        <v>17</v>
      </c>
      <c r="F30" s="45" t="s">
        <v>34</v>
      </c>
      <c r="G30" s="45" t="s">
        <v>35</v>
      </c>
      <c r="H30" s="55" t="s">
        <v>21</v>
      </c>
      <c r="I30" s="55" t="s">
        <v>22</v>
      </c>
      <c r="J30" s="55" t="s">
        <v>23</v>
      </c>
      <c r="K30" s="45" t="s">
        <v>39</v>
      </c>
      <c r="L30" s="45" t="s">
        <v>34</v>
      </c>
      <c r="M30" s="47" t="s">
        <v>40</v>
      </c>
      <c r="N30" s="45" t="s">
        <v>41</v>
      </c>
      <c r="O30" s="48" t="s">
        <v>46</v>
      </c>
      <c r="P30" s="217" t="s">
        <v>43</v>
      </c>
      <c r="Q30" s="48" t="s">
        <v>245</v>
      </c>
      <c r="R30" s="345" t="s">
        <v>30</v>
      </c>
      <c r="T30" s="351"/>
    </row>
    <row r="31" customFormat="false" ht="12.75" hidden="false" customHeight="true" outlineLevel="0" collapsed="false">
      <c r="B31" s="339"/>
      <c r="C31" s="68" t="s">
        <v>246</v>
      </c>
      <c r="D31" s="346" t="s">
        <v>48</v>
      </c>
      <c r="E31" s="346" t="s">
        <v>247</v>
      </c>
      <c r="F31" s="346" t="s">
        <v>48</v>
      </c>
      <c r="G31" s="346" t="s">
        <v>50</v>
      </c>
      <c r="H31" s="69" t="s">
        <v>36</v>
      </c>
      <c r="I31" s="69" t="s">
        <v>37</v>
      </c>
      <c r="J31" s="69" t="s">
        <v>38</v>
      </c>
      <c r="K31" s="346" t="s">
        <v>247</v>
      </c>
      <c r="L31" s="346" t="s">
        <v>48</v>
      </c>
      <c r="M31" s="347" t="s">
        <v>51</v>
      </c>
      <c r="N31" s="346" t="s">
        <v>52</v>
      </c>
      <c r="O31" s="348" t="s">
        <v>53</v>
      </c>
      <c r="P31" s="349" t="s">
        <v>54</v>
      </c>
      <c r="Q31" s="348" t="s">
        <v>54</v>
      </c>
      <c r="R31" s="350" t="s">
        <v>45</v>
      </c>
      <c r="T31" s="351"/>
    </row>
    <row r="32" customFormat="false" ht="12.9" hidden="false" customHeight="false" outlineLevel="0" collapsed="false">
      <c r="B32" s="352" t="s">
        <v>260</v>
      </c>
      <c r="C32" s="353" t="n">
        <v>1.2</v>
      </c>
      <c r="D32" s="354" t="n">
        <v>2.3</v>
      </c>
      <c r="E32" s="354" t="n">
        <v>3.6</v>
      </c>
      <c r="F32" s="354" t="n">
        <v>2.3</v>
      </c>
      <c r="G32" s="354" t="n">
        <v>0.4</v>
      </c>
      <c r="H32" s="355" t="n">
        <v>2.2</v>
      </c>
      <c r="I32" s="355" t="n">
        <v>1.1</v>
      </c>
      <c r="J32" s="355" t="n">
        <v>1</v>
      </c>
      <c r="K32" s="354" t="n">
        <v>2.7</v>
      </c>
      <c r="L32" s="354" t="n">
        <v>2.2</v>
      </c>
      <c r="M32" s="356" t="n">
        <v>3.5</v>
      </c>
      <c r="N32" s="354" t="n">
        <v>3.3</v>
      </c>
      <c r="O32" s="357" t="n">
        <v>4.8</v>
      </c>
      <c r="P32" s="358" t="n">
        <v>1.36</v>
      </c>
      <c r="Q32" s="357" t="n">
        <v>15.3</v>
      </c>
      <c r="R32" s="359" t="n">
        <v>-1274.1</v>
      </c>
      <c r="T32" s="351"/>
    </row>
    <row r="33" customFormat="false" ht="12.75" hidden="false" customHeight="true" outlineLevel="0" collapsed="false">
      <c r="B33" s="352" t="s">
        <v>261</v>
      </c>
      <c r="C33" s="353" t="n">
        <v>1.2</v>
      </c>
      <c r="D33" s="354" t="n">
        <v>2.4</v>
      </c>
      <c r="E33" s="354" t="n">
        <v>3.5</v>
      </c>
      <c r="F33" s="354" t="n">
        <v>2.4</v>
      </c>
      <c r="G33" s="354" t="n">
        <v>0.5</v>
      </c>
      <c r="H33" s="355" t="n">
        <v>2.1</v>
      </c>
      <c r="I33" s="355" t="n">
        <v>1.1</v>
      </c>
      <c r="J33" s="355" t="n">
        <v>1.3</v>
      </c>
      <c r="K33" s="354" t="n">
        <v>2.3</v>
      </c>
      <c r="L33" s="354" t="n">
        <v>2.2</v>
      </c>
      <c r="M33" s="356" t="n">
        <v>3.7</v>
      </c>
      <c r="N33" s="354" t="n">
        <v>3.3</v>
      </c>
      <c r="O33" s="357" t="n">
        <v>4.6</v>
      </c>
      <c r="P33" s="358" t="n">
        <v>1.35</v>
      </c>
      <c r="Q33" s="357" t="n">
        <v>15.2</v>
      </c>
      <c r="R33" s="359" t="n">
        <v>-1227.3</v>
      </c>
    </row>
    <row r="34" customFormat="false" ht="12.9" hidden="false" customHeight="false" outlineLevel="0" collapsed="false">
      <c r="B34" s="352" t="s">
        <v>262</v>
      </c>
      <c r="C34" s="353" t="n">
        <v>1.1</v>
      </c>
      <c r="D34" s="354" t="n">
        <v>2.5</v>
      </c>
      <c r="E34" s="354" t="n">
        <v>3.5</v>
      </c>
      <c r="F34" s="354" t="n">
        <v>2.5</v>
      </c>
      <c r="G34" s="354" t="n">
        <v>0.4</v>
      </c>
      <c r="H34" s="355" t="n">
        <v>1.9</v>
      </c>
      <c r="I34" s="355" t="n">
        <v>1</v>
      </c>
      <c r="J34" s="355" t="n">
        <v>1.1</v>
      </c>
      <c r="K34" s="354" t="n">
        <v>2.3</v>
      </c>
      <c r="L34" s="354" t="n">
        <v>2.3</v>
      </c>
      <c r="M34" s="356" t="n">
        <v>3.9</v>
      </c>
      <c r="N34" s="354" t="n">
        <v>3.4</v>
      </c>
      <c r="O34" s="357" t="n">
        <v>4.5</v>
      </c>
      <c r="P34" s="358" t="n">
        <v>1.33</v>
      </c>
      <c r="Q34" s="357" t="n">
        <v>15.2</v>
      </c>
      <c r="R34" s="359" t="n">
        <v>-1221.9</v>
      </c>
    </row>
    <row r="35" customFormat="false" ht="12.75" hidden="false" customHeight="true" outlineLevel="0" collapsed="false">
      <c r="B35" s="352" t="s">
        <v>263</v>
      </c>
      <c r="C35" s="353" t="n">
        <v>0.9</v>
      </c>
      <c r="D35" s="354" t="n">
        <v>2.5</v>
      </c>
      <c r="E35" s="354" t="n">
        <v>3.4</v>
      </c>
      <c r="F35" s="354" t="n">
        <v>2.5</v>
      </c>
      <c r="G35" s="354" t="n">
        <v>0.1</v>
      </c>
      <c r="H35" s="355" t="n">
        <v>1.8</v>
      </c>
      <c r="I35" s="355" t="n">
        <v>0.9</v>
      </c>
      <c r="J35" s="355" t="n">
        <v>0.8</v>
      </c>
      <c r="K35" s="354" t="n">
        <v>1.6</v>
      </c>
      <c r="L35" s="354" t="n">
        <v>2.4</v>
      </c>
      <c r="M35" s="356" t="n">
        <v>3.8</v>
      </c>
      <c r="N35" s="354" t="n">
        <v>3.3</v>
      </c>
      <c r="O35" s="357" t="n">
        <v>4.5</v>
      </c>
      <c r="P35" s="358" t="n">
        <v>1.34</v>
      </c>
      <c r="Q35" s="357" t="n">
        <v>15.2</v>
      </c>
      <c r="R35" s="359" t="n">
        <v>-1229.7</v>
      </c>
    </row>
    <row r="36" customFormat="false" ht="12.75" hidden="false" customHeight="true" outlineLevel="0" collapsed="false">
      <c r="B36" s="352" t="s">
        <v>264</v>
      </c>
      <c r="C36" s="353" t="n">
        <v>0.7</v>
      </c>
      <c r="D36" s="354" t="n">
        <v>2.5</v>
      </c>
      <c r="E36" s="354" t="n">
        <v>3.3</v>
      </c>
      <c r="F36" s="354" t="n">
        <v>2.5</v>
      </c>
      <c r="G36" s="354" t="n">
        <v>-0.1</v>
      </c>
      <c r="H36" s="355" t="n">
        <v>1.6</v>
      </c>
      <c r="I36" s="355" t="n">
        <v>0.7</v>
      </c>
      <c r="J36" s="355" t="n">
        <v>0.2</v>
      </c>
      <c r="K36" s="354" t="n">
        <v>1.2</v>
      </c>
      <c r="L36" s="354" t="n">
        <v>2.4</v>
      </c>
      <c r="M36" s="356" t="n">
        <v>3.8</v>
      </c>
      <c r="N36" s="354" t="n">
        <v>3.3</v>
      </c>
      <c r="O36" s="357" t="n">
        <v>4.6</v>
      </c>
      <c r="P36" s="358" t="n">
        <v>1.34</v>
      </c>
      <c r="Q36" s="357" t="n">
        <v>15.3</v>
      </c>
      <c r="R36" s="359" t="n">
        <v>-1210.9</v>
      </c>
    </row>
    <row r="37" customFormat="false" ht="12.9" hidden="false" customHeight="false" outlineLevel="0" collapsed="false">
      <c r="B37" s="352" t="s">
        <v>265</v>
      </c>
      <c r="C37" s="353" t="n">
        <v>0.7</v>
      </c>
      <c r="D37" s="354" t="n">
        <v>2.5</v>
      </c>
      <c r="E37" s="354" t="n">
        <v>3.2</v>
      </c>
      <c r="F37" s="354" t="n">
        <v>2.6</v>
      </c>
      <c r="G37" s="354" t="n">
        <v>0.1</v>
      </c>
      <c r="H37" s="355" t="n">
        <v>1.7</v>
      </c>
      <c r="I37" s="355" t="n">
        <v>0.8</v>
      </c>
      <c r="J37" s="355" t="n">
        <v>0.3</v>
      </c>
      <c r="K37" s="354" t="n">
        <v>2.3</v>
      </c>
      <c r="L37" s="354" t="n">
        <v>2.5</v>
      </c>
      <c r="M37" s="356" t="n">
        <v>4</v>
      </c>
      <c r="N37" s="354" t="n">
        <v>3.4</v>
      </c>
      <c r="O37" s="357" t="n">
        <v>4.5</v>
      </c>
      <c r="P37" s="358" t="n">
        <v>1.35</v>
      </c>
      <c r="Q37" s="357" t="n">
        <v>15.3</v>
      </c>
      <c r="R37" s="359" t="n">
        <v>-1253.1</v>
      </c>
    </row>
    <row r="38" customFormat="false" ht="12.9" hidden="false" customHeight="false" outlineLevel="0" collapsed="false">
      <c r="B38" s="352" t="s">
        <v>266</v>
      </c>
      <c r="C38" s="353" t="n">
        <v>0.7</v>
      </c>
      <c r="D38" s="354" t="n">
        <v>2.5</v>
      </c>
      <c r="E38" s="354" t="n">
        <v>3.2</v>
      </c>
      <c r="F38" s="354" t="n">
        <v>2.6</v>
      </c>
      <c r="G38" s="354" t="n">
        <v>-0.2</v>
      </c>
      <c r="H38" s="355" t="n">
        <v>1.8</v>
      </c>
      <c r="I38" s="355" t="n">
        <v>0.8</v>
      </c>
      <c r="J38" s="355" t="n">
        <v>0.4</v>
      </c>
      <c r="K38" s="354" t="n">
        <v>1.6</v>
      </c>
      <c r="L38" s="354" t="n">
        <v>2.4</v>
      </c>
      <c r="M38" s="356" t="n">
        <v>4.2</v>
      </c>
      <c r="N38" s="354" t="n">
        <v>3.4</v>
      </c>
      <c r="O38" s="357" t="n">
        <v>4.4</v>
      </c>
      <c r="P38" s="358" t="n">
        <v>1.38</v>
      </c>
      <c r="Q38" s="357" t="n">
        <v>15.4</v>
      </c>
      <c r="R38" s="359" t="n">
        <v>-1242.3</v>
      </c>
    </row>
    <row r="39" customFormat="false" ht="12.9" hidden="false" customHeight="false" outlineLevel="0" collapsed="false">
      <c r="B39" s="360" t="s">
        <v>219</v>
      </c>
      <c r="C39" s="353" t="n">
        <v>0.8125</v>
      </c>
      <c r="D39" s="354" t="n">
        <v>2.42127659574468</v>
      </c>
      <c r="E39" s="354" t="n">
        <v>3.26444444444444</v>
      </c>
      <c r="F39" s="354" t="n">
        <v>2.54893617021277</v>
      </c>
      <c r="G39" s="354" t="n">
        <v>-0.181395348837209</v>
      </c>
      <c r="H39" s="355" t="n">
        <v>1.8452380952381</v>
      </c>
      <c r="I39" s="355" t="n">
        <v>0.895833333333333</v>
      </c>
      <c r="J39" s="355" t="n">
        <v>0.723404255319149</v>
      </c>
      <c r="K39" s="354" t="n">
        <v>1.91923076923077</v>
      </c>
      <c r="L39" s="354" t="n">
        <v>2.43478260869565</v>
      </c>
      <c r="M39" s="356" t="n">
        <v>4.47560975609756</v>
      </c>
      <c r="N39" s="354" t="n">
        <v>3.56888888888889</v>
      </c>
      <c r="O39" s="357" t="n">
        <v>4.275</v>
      </c>
      <c r="P39" s="358" t="n">
        <v>1.38711111111111</v>
      </c>
      <c r="Q39" s="357" t="n">
        <v>15.5138888888889</v>
      </c>
      <c r="R39" s="359" t="n">
        <v>-1211.06170212766</v>
      </c>
    </row>
    <row r="40" customFormat="false" ht="12.9" hidden="false" customHeight="false" outlineLevel="0" collapsed="false">
      <c r="B40" s="361" t="s">
        <v>271</v>
      </c>
      <c r="C40" s="362" t="n">
        <v>-0.3875</v>
      </c>
      <c r="D40" s="363" t="n">
        <v>0.12127659574468</v>
      </c>
      <c r="E40" s="363" t="n">
        <v>-0.335555555555556</v>
      </c>
      <c r="F40" s="363" t="n">
        <v>0.248936170212767</v>
      </c>
      <c r="G40" s="363" t="n">
        <v>-0.581395348837209</v>
      </c>
      <c r="H40" s="363" t="n">
        <v>-0.354761904761905</v>
      </c>
      <c r="I40" s="363" t="n">
        <v>-0.204166666666667</v>
      </c>
      <c r="J40" s="363" t="n">
        <v>-0.276595744680851</v>
      </c>
      <c r="K40" s="363" t="n">
        <v>-0.780769230769232</v>
      </c>
      <c r="L40" s="363" t="n">
        <v>0.234782608695652</v>
      </c>
      <c r="M40" s="362" t="n">
        <v>0.975609756097561</v>
      </c>
      <c r="N40" s="363" t="n">
        <v>0.268888888888889</v>
      </c>
      <c r="O40" s="363" t="n">
        <v>-0.525</v>
      </c>
      <c r="P40" s="364" t="n">
        <v>0.0271111111111113</v>
      </c>
      <c r="Q40" s="363" t="n">
        <v>0.213888888888892</v>
      </c>
      <c r="R40" s="365" t="n">
        <v>63.0382978723403</v>
      </c>
    </row>
    <row r="41" customFormat="false" ht="12.9" hidden="false" customHeight="false" outlineLevel="0" collapsed="false">
      <c r="B41" s="361" t="s">
        <v>268</v>
      </c>
      <c r="C41" s="362" t="n">
        <v>1.2</v>
      </c>
      <c r="D41" s="363" t="n">
        <v>2.5</v>
      </c>
      <c r="E41" s="363" t="n">
        <v>3.6</v>
      </c>
      <c r="F41" s="363" t="n">
        <v>2.6</v>
      </c>
      <c r="G41" s="363" t="n">
        <v>0.5</v>
      </c>
      <c r="H41" s="363" t="n">
        <v>2.2</v>
      </c>
      <c r="I41" s="363" t="n">
        <v>1.1</v>
      </c>
      <c r="J41" s="363" t="n">
        <v>1.3</v>
      </c>
      <c r="K41" s="363" t="n">
        <v>2.7</v>
      </c>
      <c r="L41" s="363" t="n">
        <v>2.5</v>
      </c>
      <c r="M41" s="362" t="n">
        <v>4.47560975609756</v>
      </c>
      <c r="N41" s="363" t="n">
        <v>3.56888888888889</v>
      </c>
      <c r="O41" s="366" t="n">
        <v>4.8</v>
      </c>
      <c r="P41" s="364" t="n">
        <v>1.38711111111111</v>
      </c>
      <c r="Q41" s="366" t="n">
        <v>15.5138888888889</v>
      </c>
      <c r="R41" s="367" t="n">
        <v>-1210.9</v>
      </c>
    </row>
    <row r="42" customFormat="false" ht="13.3" hidden="false" customHeight="false" outlineLevel="0" collapsed="false">
      <c r="B42" s="368" t="s">
        <v>269</v>
      </c>
      <c r="C42" s="369" t="n">
        <v>0.7</v>
      </c>
      <c r="D42" s="370" t="n">
        <v>2.3</v>
      </c>
      <c r="E42" s="370" t="n">
        <v>3.2</v>
      </c>
      <c r="F42" s="370" t="n">
        <v>2.3</v>
      </c>
      <c r="G42" s="370" t="n">
        <v>-0.2</v>
      </c>
      <c r="H42" s="370" t="n">
        <v>1.6</v>
      </c>
      <c r="I42" s="370" t="n">
        <v>0.7</v>
      </c>
      <c r="J42" s="370" t="n">
        <v>0.2</v>
      </c>
      <c r="K42" s="370" t="n">
        <v>1.2</v>
      </c>
      <c r="L42" s="370" t="n">
        <v>2.2</v>
      </c>
      <c r="M42" s="369" t="n">
        <v>3.5</v>
      </c>
      <c r="N42" s="370" t="n">
        <v>3.3</v>
      </c>
      <c r="O42" s="371" t="n">
        <v>4.275</v>
      </c>
      <c r="P42" s="372" t="n">
        <v>1.33</v>
      </c>
      <c r="Q42" s="371" t="n">
        <v>15.2</v>
      </c>
      <c r="R42" s="373" t="n">
        <v>-1274.1</v>
      </c>
    </row>
    <row r="43" customFormat="false" ht="12.75" hidden="false" customHeight="true" outlineLevel="0" collapsed="false">
      <c r="B43" s="374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227"/>
      <c r="Q43" s="55"/>
      <c r="R43" s="55"/>
    </row>
    <row r="44" customFormat="false" ht="12.75" hidden="false" customHeight="true" outlineLevel="0" collapsed="false">
      <c r="B44" s="375"/>
      <c r="C44" s="55"/>
      <c r="D44" s="45"/>
      <c r="E44" s="45"/>
      <c r="F44" s="45"/>
      <c r="G44" s="45"/>
      <c r="H44" s="55"/>
      <c r="I44" s="55"/>
      <c r="J44" s="55"/>
      <c r="K44" s="45"/>
      <c r="L44" s="45"/>
      <c r="M44" s="45"/>
      <c r="N44" s="45"/>
      <c r="O44" s="45"/>
      <c r="P44" s="58"/>
      <c r="Q44" s="45"/>
      <c r="R44" s="55"/>
    </row>
    <row r="45" customFormat="false" ht="12.75" hidden="false" customHeight="true" outlineLevel="0" collapsed="false">
      <c r="B45" s="375"/>
      <c r="C45" s="45"/>
      <c r="D45" s="376"/>
      <c r="E45" s="376"/>
      <c r="F45" s="376"/>
      <c r="G45" s="376"/>
      <c r="H45" s="45"/>
      <c r="I45" s="45"/>
      <c r="J45" s="45"/>
      <c r="K45" s="376"/>
      <c r="L45" s="376"/>
      <c r="M45" s="376"/>
      <c r="N45" s="376"/>
      <c r="O45" s="376"/>
      <c r="P45" s="377"/>
      <c r="Q45" s="376"/>
      <c r="R45" s="45"/>
    </row>
    <row r="46" customFormat="false" ht="12.75" hidden="false" customHeight="true" outlineLevel="0" collapsed="false">
      <c r="B46" s="378"/>
      <c r="C46" s="355"/>
      <c r="D46" s="354"/>
      <c r="E46" s="354"/>
      <c r="F46" s="354"/>
      <c r="G46" s="354"/>
      <c r="H46" s="355"/>
      <c r="I46" s="355"/>
      <c r="J46" s="355"/>
      <c r="K46" s="354"/>
      <c r="L46" s="354"/>
      <c r="M46" s="354"/>
      <c r="N46" s="354"/>
      <c r="O46" s="354"/>
      <c r="P46" s="379"/>
      <c r="Q46" s="354"/>
      <c r="R46" s="355"/>
    </row>
    <row r="47" customFormat="false" ht="12.75" hidden="false" customHeight="true" outlineLevel="0" collapsed="false">
      <c r="B47" s="380"/>
      <c r="C47" s="381"/>
      <c r="D47" s="381"/>
      <c r="E47" s="381"/>
      <c r="F47" s="381"/>
      <c r="G47" s="381"/>
      <c r="H47" s="381"/>
      <c r="I47" s="381"/>
      <c r="J47" s="381"/>
      <c r="K47" s="381"/>
      <c r="L47" s="381"/>
      <c r="M47" s="381"/>
      <c r="N47" s="381"/>
      <c r="O47" s="381"/>
      <c r="P47" s="382"/>
      <c r="Q47" s="381"/>
      <c r="R47" s="381"/>
    </row>
    <row r="48" customFormat="false" ht="12.75" hidden="false" customHeight="true" outlineLevel="0" collapsed="false">
      <c r="B48" s="380"/>
      <c r="C48" s="363"/>
      <c r="D48" s="363"/>
      <c r="E48" s="363"/>
      <c r="F48" s="363"/>
      <c r="G48" s="363"/>
      <c r="H48" s="363"/>
      <c r="I48" s="363"/>
      <c r="J48" s="363"/>
      <c r="K48" s="363"/>
      <c r="L48" s="363"/>
      <c r="M48" s="363"/>
      <c r="N48" s="363"/>
      <c r="O48" s="363"/>
      <c r="P48" s="383"/>
      <c r="Q48" s="363"/>
      <c r="R48" s="363"/>
    </row>
    <row r="49" customFormat="false" ht="12.75" hidden="false" customHeight="true" outlineLevel="0" collapsed="false">
      <c r="B49" s="380"/>
      <c r="C49" s="363"/>
      <c r="D49" s="363"/>
      <c r="E49" s="363"/>
      <c r="F49" s="363"/>
      <c r="G49" s="363"/>
      <c r="H49" s="363"/>
      <c r="I49" s="363"/>
      <c r="J49" s="363"/>
      <c r="K49" s="363"/>
      <c r="L49" s="363"/>
      <c r="M49" s="363"/>
      <c r="N49" s="363"/>
      <c r="O49" s="363"/>
      <c r="P49" s="383"/>
      <c r="Q49" s="363"/>
      <c r="R49" s="363"/>
    </row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1" customFormat="false" ht="6" hidden="false" customHeight="true" outlineLevel="0" collapsed="false"/>
    <row r="79" customFormat="false" ht="12.45" hidden="false" customHeight="false" outlineLevel="0" collapsed="false">
      <c r="I79" s="351"/>
    </row>
    <row r="80" customFormat="false" ht="12.45" hidden="false" customHeight="false" outlineLevel="0" collapsed="false">
      <c r="I80" s="351"/>
    </row>
    <row r="81" customFormat="false" ht="12.45" hidden="false" customHeight="false" outlineLevel="0" collapsed="false">
      <c r="I81" s="351"/>
    </row>
    <row r="82" customFormat="false" ht="12.45" hidden="false" customHeight="false" outlineLevel="0" collapsed="false">
      <c r="I82" s="351"/>
    </row>
    <row r="83" customFormat="false" ht="12.45" hidden="false" customHeight="false" outlineLevel="0" collapsed="false">
      <c r="I83" s="351"/>
    </row>
    <row r="84" customFormat="false" ht="12.45" hidden="false" customHeight="false" outlineLevel="0" collapsed="false">
      <c r="I84" s="351"/>
    </row>
    <row r="85" customFormat="false" ht="12.45" hidden="false" customHeight="false" outlineLevel="0" collapsed="false">
      <c r="I85" s="351"/>
    </row>
    <row r="86" customFormat="false" ht="12.45" hidden="false" customHeight="false" outlineLevel="0" collapsed="false">
      <c r="I86" s="351"/>
    </row>
    <row r="87" customFormat="false" ht="12.45" hidden="false" customHeight="false" outlineLevel="0" collapsed="false">
      <c r="I87" s="351"/>
    </row>
    <row r="88" customFormat="false" ht="12.45" hidden="false" customHeight="false" outlineLevel="0" collapsed="false">
      <c r="I88" s="351"/>
    </row>
    <row r="89" customFormat="false" ht="12.45" hidden="false" customHeight="false" outlineLevel="0" collapsed="false">
      <c r="I89" s="351"/>
    </row>
    <row r="90" customFormat="false" ht="12.45" hidden="false" customHeight="false" outlineLevel="0" collapsed="false">
      <c r="I90" s="351"/>
    </row>
    <row r="91" customFormat="false" ht="12.45" hidden="false" customHeight="false" outlineLevel="0" collapsed="false">
      <c r="I91" s="351"/>
    </row>
    <row r="92" customFormat="false" ht="12.45" hidden="false" customHeight="false" outlineLevel="0" collapsed="false">
      <c r="I92" s="351"/>
    </row>
    <row r="93" customFormat="false" ht="12.45" hidden="false" customHeight="false" outlineLevel="0" collapsed="false">
      <c r="I93" s="351"/>
    </row>
    <row r="94" customFormat="false" ht="12.45" hidden="false" customHeight="false" outlineLevel="0" collapsed="false">
      <c r="I94" s="351"/>
    </row>
    <row r="95" customFormat="false" ht="12.45" hidden="false" customHeight="false" outlineLevel="0" collapsed="false">
      <c r="I95" s="351"/>
    </row>
    <row r="96" customFormat="false" ht="12.45" hidden="false" customHeight="false" outlineLevel="0" collapsed="false">
      <c r="I96" s="351"/>
    </row>
    <row r="97" customFormat="false" ht="12.45" hidden="false" customHeight="false" outlineLevel="0" collapsed="false">
      <c r="I97" s="351"/>
    </row>
    <row r="98" customFormat="false" ht="12.45" hidden="false" customHeight="false" outlineLevel="0" collapsed="false">
      <c r="I98" s="351"/>
    </row>
    <row r="99" customFormat="false" ht="12.45" hidden="false" customHeight="false" outlineLevel="0" collapsed="false">
      <c r="I99" s="351"/>
    </row>
    <row r="100" customFormat="false" ht="12.45" hidden="false" customHeight="false" outlineLevel="0" collapsed="false">
      <c r="I100" s="351"/>
    </row>
    <row r="101" customFormat="false" ht="12.45" hidden="false" customHeight="false" outlineLevel="0" collapsed="false">
      <c r="I101" s="351"/>
    </row>
    <row r="102" customFormat="false" ht="12.45" hidden="false" customHeight="false" outlineLevel="0" collapsed="false">
      <c r="I102" s="351"/>
    </row>
    <row r="127" customFormat="false" ht="12.45" hidden="false" customHeight="false" outlineLevel="0" collapsed="false">
      <c r="I127" s="351"/>
    </row>
    <row r="131" customFormat="false" ht="10.75" hidden="false" customHeight="false" outlineLevel="0" collapsed="false">
      <c r="S131" s="302"/>
    </row>
  </sheetData>
  <mergeCells count="3">
    <mergeCell ref="B1:Q1"/>
    <mergeCell ref="B3:B5"/>
    <mergeCell ref="B29:B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9296875" defaultRowHeight="10.75" zeroHeight="false" outlineLevelRow="0" outlineLevelCol="0"/>
  <cols>
    <col collapsed="false" customWidth="true" hidden="false" outlineLevel="0" max="1" min="1" style="0" width="35.43"/>
    <col collapsed="false" customWidth="true" hidden="false" outlineLevel="0" max="5" min="2" style="113" width="9.65"/>
    <col collapsed="false" customWidth="true" hidden="false" outlineLevel="0" max="6" min="6" style="113" width="10.1"/>
    <col collapsed="false" customWidth="true" hidden="false" outlineLevel="0" max="8" min="7" style="113" width="9.65"/>
    <col collapsed="false" customWidth="true" hidden="false" outlineLevel="0" max="9" min="9" style="113" width="9.99"/>
    <col collapsed="false" customWidth="true" hidden="false" outlineLevel="0" max="11" min="10" style="113" width="9.65"/>
    <col collapsed="false" customWidth="true" hidden="false" outlineLevel="0" max="12" min="12" style="113" width="9.77"/>
    <col collapsed="false" customWidth="true" hidden="false" outlineLevel="0" max="17" min="13" style="113" width="9.65"/>
    <col collapsed="false" customWidth="true" hidden="false" outlineLevel="0" max="18" min="18" style="113" width="10.1"/>
    <col collapsed="false" customWidth="true" hidden="false" outlineLevel="0" max="21" min="19" style="113" width="9.65"/>
    <col collapsed="false" customWidth="true" hidden="false" outlineLevel="0" max="22" min="22" style="113" width="9.77"/>
    <col collapsed="false" customWidth="true" hidden="false" outlineLevel="0" max="24" min="23" style="113" width="9.65"/>
    <col collapsed="false" customWidth="true" hidden="false" outlineLevel="0" max="27" min="25" style="113" width="9.43"/>
    <col collapsed="false" customWidth="true" hidden="false" outlineLevel="0" max="28" min="28" style="113" width="9.99"/>
    <col collapsed="false" customWidth="false" hidden="false" outlineLevel="0" max="57" min="29" style="113" width="9.33"/>
  </cols>
  <sheetData>
    <row r="1" customFormat="false" ht="3" hidden="false" customHeight="true" outlineLevel="0" collapsed="false"/>
    <row r="2" s="386" customFormat="true" ht="24.9" hidden="false" customHeight="false" outlineLevel="0" collapsed="false">
      <c r="A2" s="384" t="s">
        <v>272</v>
      </c>
      <c r="B2" s="385"/>
      <c r="C2" s="385"/>
      <c r="D2" s="385"/>
      <c r="E2" s="385"/>
      <c r="F2" s="385"/>
      <c r="G2" s="385"/>
      <c r="H2" s="385"/>
      <c r="I2" s="385"/>
      <c r="J2" s="385"/>
      <c r="K2" s="385"/>
      <c r="L2" s="385"/>
      <c r="M2" s="385"/>
      <c r="N2" s="385"/>
      <c r="O2" s="385"/>
      <c r="P2" s="385"/>
      <c r="Q2" s="385"/>
      <c r="R2" s="385"/>
      <c r="S2" s="385"/>
      <c r="T2" s="385"/>
      <c r="U2" s="385"/>
      <c r="V2" s="385"/>
      <c r="W2" s="385"/>
      <c r="X2" s="385"/>
      <c r="Y2" s="385"/>
      <c r="Z2" s="385"/>
      <c r="AA2" s="385"/>
      <c r="AB2" s="385"/>
      <c r="AC2" s="385"/>
      <c r="AD2" s="385"/>
      <c r="AE2" s="385"/>
      <c r="AF2" s="385"/>
      <c r="AG2" s="385"/>
      <c r="AH2" s="385"/>
      <c r="AI2" s="385"/>
      <c r="AJ2" s="385"/>
      <c r="AK2" s="385"/>
      <c r="AL2" s="385"/>
      <c r="AM2" s="385"/>
      <c r="AN2" s="385"/>
      <c r="AO2" s="385"/>
      <c r="AP2" s="385"/>
      <c r="AQ2" s="385"/>
      <c r="AR2" s="385"/>
      <c r="AS2" s="385"/>
      <c r="AT2" s="385"/>
      <c r="AU2" s="385"/>
      <c r="AV2" s="385"/>
      <c r="AW2" s="385"/>
      <c r="AX2" s="385"/>
      <c r="AY2" s="385"/>
      <c r="AZ2" s="385"/>
      <c r="BA2" s="385"/>
      <c r="BB2" s="385"/>
      <c r="BC2" s="385"/>
      <c r="BD2" s="385"/>
      <c r="BE2" s="385"/>
    </row>
    <row r="3" s="389" customFormat="true" ht="20.15" hidden="false" customHeight="false" outlineLevel="0" collapsed="false">
      <c r="A3" s="387" t="s">
        <v>273</v>
      </c>
      <c r="B3" s="388"/>
      <c r="C3" s="388"/>
      <c r="D3" s="388"/>
      <c r="E3" s="388"/>
      <c r="F3" s="388"/>
      <c r="G3" s="388"/>
      <c r="H3" s="388"/>
      <c r="I3" s="388"/>
      <c r="J3" s="388"/>
      <c r="K3" s="388"/>
      <c r="L3" s="388"/>
      <c r="M3" s="388"/>
      <c r="N3" s="388"/>
      <c r="O3" s="388"/>
      <c r="P3" s="388"/>
      <c r="Q3" s="388"/>
      <c r="R3" s="388"/>
      <c r="S3" s="388"/>
      <c r="T3" s="388"/>
      <c r="U3" s="388"/>
      <c r="V3" s="388"/>
      <c r="W3" s="388"/>
      <c r="X3" s="388"/>
      <c r="Y3" s="388"/>
      <c r="Z3" s="388"/>
      <c r="AA3" s="388"/>
      <c r="AB3" s="388"/>
      <c r="AC3" s="388"/>
      <c r="AD3" s="388"/>
      <c r="AE3" s="388"/>
      <c r="AF3" s="388"/>
      <c r="AG3" s="388"/>
      <c r="AH3" s="388"/>
      <c r="AI3" s="388"/>
      <c r="AJ3" s="388"/>
      <c r="AK3" s="388"/>
      <c r="AL3" s="388"/>
      <c r="AM3" s="388"/>
      <c r="AN3" s="388"/>
      <c r="AO3" s="388"/>
      <c r="AP3" s="388"/>
      <c r="AQ3" s="388"/>
      <c r="AR3" s="388"/>
      <c r="AS3" s="388"/>
      <c r="AT3" s="388"/>
      <c r="AU3" s="388"/>
      <c r="AV3" s="388"/>
      <c r="AW3" s="388"/>
      <c r="AX3" s="388"/>
      <c r="AY3" s="388"/>
      <c r="AZ3" s="388"/>
      <c r="BA3" s="388"/>
      <c r="BB3" s="388"/>
      <c r="BC3" s="388"/>
      <c r="BD3" s="388"/>
      <c r="BE3" s="388"/>
    </row>
    <row r="4" s="390" customFormat="true" ht="12.9" hidden="false" customHeight="false" outlineLevel="0" collapsed="false">
      <c r="B4" s="391" t="n">
        <v>44592</v>
      </c>
      <c r="C4" s="391" t="n">
        <v>44620</v>
      </c>
      <c r="D4" s="391" t="n">
        <v>44651</v>
      </c>
      <c r="E4" s="391" t="n">
        <v>44681</v>
      </c>
      <c r="F4" s="391" t="n">
        <v>44712</v>
      </c>
      <c r="G4" s="391" t="n">
        <v>44742</v>
      </c>
      <c r="H4" s="391" t="n">
        <v>44773</v>
      </c>
      <c r="I4" s="391" t="n">
        <v>44804</v>
      </c>
      <c r="J4" s="391" t="n">
        <v>44834</v>
      </c>
      <c r="K4" s="391" t="n">
        <v>44865</v>
      </c>
      <c r="L4" s="391" t="n">
        <v>44895</v>
      </c>
      <c r="M4" s="391" t="n">
        <v>44926</v>
      </c>
      <c r="N4" s="391" t="n">
        <v>44957</v>
      </c>
      <c r="O4" s="391" t="n">
        <v>44985</v>
      </c>
      <c r="P4" s="391" t="n">
        <v>45016</v>
      </c>
      <c r="Q4" s="391" t="n">
        <v>45046</v>
      </c>
      <c r="R4" s="391" t="n">
        <v>45077</v>
      </c>
      <c r="S4" s="391" t="n">
        <v>45107</v>
      </c>
      <c r="T4" s="391" t="n">
        <v>45138</v>
      </c>
      <c r="U4" s="391"/>
      <c r="V4" s="391"/>
      <c r="W4" s="391"/>
      <c r="X4" s="391"/>
      <c r="Y4" s="391"/>
      <c r="Z4" s="391"/>
      <c r="AA4" s="391"/>
      <c r="AB4" s="391"/>
      <c r="AC4" s="391"/>
      <c r="AD4" s="391"/>
      <c r="AE4" s="391"/>
      <c r="AF4" s="391"/>
      <c r="AG4" s="391"/>
      <c r="AH4" s="391"/>
      <c r="AI4" s="391"/>
      <c r="AJ4" s="391"/>
      <c r="AK4" s="391"/>
      <c r="AL4" s="391"/>
      <c r="AM4" s="391"/>
      <c r="AN4" s="391"/>
      <c r="AO4" s="391"/>
      <c r="AP4" s="391"/>
      <c r="AQ4" s="391"/>
      <c r="AR4" s="391"/>
      <c r="AS4" s="391"/>
      <c r="AT4" s="391"/>
      <c r="AU4" s="391"/>
      <c r="AV4" s="391"/>
      <c r="AW4" s="391"/>
      <c r="AX4" s="391"/>
      <c r="AY4" s="391"/>
      <c r="AZ4" s="391"/>
      <c r="BA4" s="391"/>
      <c r="BB4" s="391"/>
      <c r="BC4" s="391"/>
      <c r="BD4" s="391"/>
      <c r="BE4" s="391"/>
    </row>
    <row r="5" s="392" customFormat="true" ht="12.9" hidden="false" customHeight="false" outlineLevel="0" collapsed="false">
      <c r="A5" s="392" t="s">
        <v>274</v>
      </c>
      <c r="B5" s="393" t="n">
        <v>1.43990383858981</v>
      </c>
      <c r="C5" s="393" t="n">
        <v>1.36518030244281</v>
      </c>
      <c r="D5" s="393" t="n">
        <v>2.06532915513991</v>
      </c>
      <c r="E5" s="393" t="n">
        <v>1.3265872123529</v>
      </c>
      <c r="F5" s="393" t="n">
        <v>-0.145583881615452</v>
      </c>
      <c r="G5" s="393" t="n">
        <v>0.660972122415426</v>
      </c>
      <c r="H5" s="393" t="n">
        <v>-0.53519700430984</v>
      </c>
      <c r="I5" s="393" t="n">
        <v>0.704412939888122</v>
      </c>
      <c r="J5" s="393" t="n">
        <v>-0.0166054371785407</v>
      </c>
      <c r="K5" s="393" t="n">
        <v>1.04514048622328</v>
      </c>
      <c r="L5" s="393" t="n">
        <v>-1.31142199686399</v>
      </c>
      <c r="M5" s="393" t="n">
        <v>-0.716747091300873</v>
      </c>
      <c r="N5" s="393" t="n">
        <v>2.80306820324248</v>
      </c>
      <c r="O5" s="393" t="n">
        <v>-0.658338399511338</v>
      </c>
      <c r="P5" s="393" t="n">
        <v>-0.911268682534283</v>
      </c>
      <c r="Q5" s="393" t="n">
        <v>0.434665888189789</v>
      </c>
      <c r="R5" s="393" t="n">
        <v>0.514872136434552</v>
      </c>
      <c r="S5" s="393" t="n">
        <v>0.194431245013882</v>
      </c>
      <c r="T5" s="393" t="s">
        <v>275</v>
      </c>
      <c r="U5" s="394"/>
      <c r="V5" s="394"/>
      <c r="W5" s="394"/>
      <c r="X5" s="394"/>
      <c r="Y5" s="394"/>
      <c r="Z5" s="394"/>
      <c r="AA5" s="394"/>
      <c r="AB5" s="394"/>
      <c r="AC5" s="395"/>
      <c r="AD5" s="395"/>
      <c r="AE5" s="395"/>
      <c r="AF5" s="395"/>
      <c r="AG5" s="395"/>
      <c r="AH5" s="395"/>
      <c r="AI5" s="395"/>
      <c r="AJ5" s="395"/>
      <c r="AK5" s="395"/>
      <c r="AL5" s="395"/>
      <c r="AM5" s="395"/>
      <c r="AN5" s="395"/>
      <c r="AO5" s="395"/>
      <c r="AP5" s="395"/>
      <c r="AQ5" s="395"/>
      <c r="AR5" s="395"/>
      <c r="AS5" s="395"/>
      <c r="AT5" s="395"/>
      <c r="AU5" s="395"/>
      <c r="AV5" s="395"/>
      <c r="AW5" s="395"/>
      <c r="AX5" s="395"/>
      <c r="AY5" s="395"/>
      <c r="AZ5" s="395"/>
      <c r="BA5" s="395"/>
      <c r="BB5" s="395"/>
      <c r="BC5" s="395"/>
      <c r="BD5" s="395"/>
      <c r="BE5" s="395"/>
    </row>
    <row r="6" s="392" customFormat="true" ht="12.9" hidden="false" customHeight="false" outlineLevel="0" collapsed="false">
      <c r="A6" s="392" t="s">
        <v>276</v>
      </c>
      <c r="B6" s="394" t="n">
        <v>15.112</v>
      </c>
      <c r="C6" s="394" t="n">
        <v>13.714</v>
      </c>
      <c r="D6" s="394" t="n">
        <v>13.555</v>
      </c>
      <c r="E6" s="394" t="n">
        <v>14.283</v>
      </c>
      <c r="F6" s="394" t="n">
        <v>12.579</v>
      </c>
      <c r="G6" s="394" t="n">
        <v>13.045</v>
      </c>
      <c r="H6" s="394" t="n">
        <v>13.314</v>
      </c>
      <c r="I6" s="394" t="n">
        <v>13.234</v>
      </c>
      <c r="J6" s="394" t="n">
        <v>13.638</v>
      </c>
      <c r="K6" s="394" t="n">
        <v>15.281</v>
      </c>
      <c r="L6" s="394" t="n">
        <v>14.341</v>
      </c>
      <c r="M6" s="394" t="n">
        <v>13.374</v>
      </c>
      <c r="N6" s="394" t="n">
        <v>15.952</v>
      </c>
      <c r="O6" s="394" t="n">
        <v>14.921</v>
      </c>
      <c r="P6" s="394" t="n">
        <v>14.918</v>
      </c>
      <c r="Q6" s="394" t="n">
        <v>16.049</v>
      </c>
      <c r="R6" s="394" t="n">
        <v>15.053</v>
      </c>
      <c r="S6" s="394" t="n">
        <v>15.657</v>
      </c>
      <c r="T6" s="394" t="n">
        <v>15.735</v>
      </c>
      <c r="U6" s="394"/>
      <c r="V6" s="394"/>
      <c r="W6" s="394"/>
      <c r="X6" s="394"/>
      <c r="Y6" s="394"/>
      <c r="Z6" s="394"/>
      <c r="AA6" s="394"/>
      <c r="AB6" s="394"/>
      <c r="AC6" s="395"/>
      <c r="AD6" s="395"/>
      <c r="AE6" s="395"/>
      <c r="AF6" s="395"/>
      <c r="AG6" s="395"/>
      <c r="AH6" s="395"/>
      <c r="AI6" s="395"/>
      <c r="AJ6" s="395"/>
      <c r="AK6" s="395"/>
      <c r="AL6" s="395"/>
      <c r="AM6" s="395"/>
      <c r="AN6" s="395"/>
      <c r="AO6" s="395"/>
      <c r="AP6" s="395"/>
      <c r="AQ6" s="395"/>
      <c r="AR6" s="395"/>
      <c r="AS6" s="395"/>
      <c r="AT6" s="395"/>
      <c r="AU6" s="395"/>
      <c r="AV6" s="395"/>
      <c r="AW6" s="395"/>
      <c r="AX6" s="395"/>
      <c r="AY6" s="395"/>
      <c r="AZ6" s="395"/>
      <c r="BA6" s="395"/>
      <c r="BB6" s="395"/>
      <c r="BC6" s="395"/>
      <c r="BD6" s="395"/>
      <c r="BE6" s="395"/>
    </row>
    <row r="7" s="392" customFormat="true" ht="12.9" hidden="false" customHeight="false" outlineLevel="0" collapsed="false">
      <c r="A7" s="392" t="s">
        <v>277</v>
      </c>
      <c r="B7" s="393" t="n">
        <v>-0.1464439086868</v>
      </c>
      <c r="C7" s="393" t="n">
        <v>0.536648165351772</v>
      </c>
      <c r="D7" s="393" t="n">
        <v>0.538474166842562</v>
      </c>
      <c r="E7" s="393" t="n">
        <v>0.185683693892491</v>
      </c>
      <c r="F7" s="393" t="n">
        <v>0.463348871431157</v>
      </c>
      <c r="G7" s="393" t="n">
        <v>0.525642451885644</v>
      </c>
      <c r="H7" s="393" t="n">
        <v>0.762207774242629</v>
      </c>
      <c r="I7" s="393" t="n">
        <v>0.56515790099898</v>
      </c>
      <c r="J7" s="393" t="n">
        <v>0.475978121388088</v>
      </c>
      <c r="K7" s="393" t="n">
        <v>0.550261770620097</v>
      </c>
      <c r="L7" s="393" t="n">
        <v>0.1720573464433</v>
      </c>
      <c r="M7" s="393" t="n">
        <v>0.187948795194282</v>
      </c>
      <c r="N7" s="393" t="n">
        <v>0.673640937262965</v>
      </c>
      <c r="O7" s="393" t="n">
        <v>0.394971469329519</v>
      </c>
      <c r="P7" s="393" t="n">
        <v>0.375212028098715</v>
      </c>
      <c r="Q7" s="393" t="n">
        <v>0.254809755320706</v>
      </c>
      <c r="R7" s="393" t="n">
        <v>0.459345091273322</v>
      </c>
      <c r="S7" s="393" t="n">
        <v>0.305269076022974</v>
      </c>
      <c r="T7" s="393" t="s">
        <v>275</v>
      </c>
      <c r="U7" s="394"/>
      <c r="V7" s="394"/>
      <c r="W7" s="394"/>
      <c r="X7" s="394"/>
      <c r="Y7" s="394"/>
      <c r="Z7" s="394"/>
      <c r="AA7" s="394"/>
      <c r="AB7" s="394"/>
      <c r="AC7" s="395"/>
      <c r="AD7" s="395"/>
      <c r="AE7" s="395"/>
      <c r="AF7" s="395"/>
      <c r="AG7" s="395"/>
      <c r="AH7" s="395"/>
      <c r="AI7" s="395"/>
      <c r="AJ7" s="395"/>
      <c r="AK7" s="395"/>
      <c r="AL7" s="395"/>
      <c r="AM7" s="395"/>
      <c r="AN7" s="395"/>
      <c r="AO7" s="395"/>
      <c r="AP7" s="395"/>
      <c r="AQ7" s="395"/>
      <c r="AR7" s="395"/>
      <c r="AS7" s="395"/>
      <c r="AT7" s="395"/>
      <c r="AU7" s="395"/>
      <c r="AV7" s="395"/>
      <c r="AW7" s="395"/>
      <c r="AX7" s="395"/>
      <c r="AY7" s="395"/>
      <c r="AZ7" s="395"/>
      <c r="BA7" s="395"/>
      <c r="BB7" s="395"/>
      <c r="BC7" s="395"/>
      <c r="BD7" s="395"/>
      <c r="BE7" s="395"/>
    </row>
    <row r="8" s="392" customFormat="true" ht="12.9" hidden="false" customHeight="false" outlineLevel="0" collapsed="false">
      <c r="A8" s="392" t="s">
        <v>278</v>
      </c>
      <c r="B8" s="393" t="n">
        <v>1.22984554302037</v>
      </c>
      <c r="C8" s="393" t="n">
        <v>0.710886306021918</v>
      </c>
      <c r="D8" s="393" t="n">
        <v>1.24491673840126</v>
      </c>
      <c r="E8" s="393" t="n">
        <v>0.360028614652097</v>
      </c>
      <c r="F8" s="393" t="n">
        <v>0.67482296851995</v>
      </c>
      <c r="G8" s="393" t="n">
        <v>1.1972538027172</v>
      </c>
      <c r="H8" s="393" t="n">
        <v>-0.0980650785094239</v>
      </c>
      <c r="I8" s="393" t="n">
        <v>0.749700062570691</v>
      </c>
      <c r="J8" s="393" t="n">
        <v>0.603387860451599</v>
      </c>
      <c r="K8" s="393" t="n">
        <v>0.687553803633745</v>
      </c>
      <c r="L8" s="393" t="n">
        <v>-0.242994228887072</v>
      </c>
      <c r="M8" s="393" t="n">
        <v>0.00845785170566771</v>
      </c>
      <c r="N8" s="393" t="n">
        <v>1.91751472951258</v>
      </c>
      <c r="O8" s="393" t="n">
        <v>0.261664251020677</v>
      </c>
      <c r="P8" s="393" t="n">
        <v>0.0816601283388119</v>
      </c>
      <c r="Q8" s="393" t="n">
        <v>0.613053857222412</v>
      </c>
      <c r="R8" s="393" t="n">
        <v>0.180274960410731</v>
      </c>
      <c r="S8" s="393" t="n">
        <v>0.549150020784572</v>
      </c>
      <c r="T8" s="393" t="s">
        <v>275</v>
      </c>
      <c r="U8" s="394"/>
      <c r="V8" s="394"/>
      <c r="W8" s="394"/>
      <c r="X8" s="394"/>
      <c r="Y8" s="394"/>
      <c r="Z8" s="394"/>
      <c r="AA8" s="394"/>
      <c r="AB8" s="394"/>
      <c r="AC8" s="395"/>
      <c r="AD8" s="395"/>
      <c r="AE8" s="395"/>
      <c r="AF8" s="395"/>
      <c r="AG8" s="395"/>
      <c r="AH8" s="395"/>
      <c r="AI8" s="395"/>
      <c r="AJ8" s="395"/>
      <c r="AK8" s="395"/>
      <c r="AL8" s="395"/>
      <c r="AM8" s="395"/>
      <c r="AN8" s="395"/>
      <c r="AO8" s="395"/>
      <c r="AP8" s="395"/>
      <c r="AQ8" s="395"/>
      <c r="AR8" s="395"/>
      <c r="AS8" s="395"/>
      <c r="AT8" s="395"/>
      <c r="AU8" s="395"/>
      <c r="AV8" s="395"/>
      <c r="AW8" s="395"/>
      <c r="AX8" s="395"/>
      <c r="AY8" s="395"/>
      <c r="AZ8" s="395"/>
      <c r="BA8" s="395"/>
      <c r="BB8" s="395"/>
      <c r="BC8" s="395"/>
      <c r="BD8" s="395"/>
      <c r="BE8" s="395"/>
    </row>
    <row r="9" s="392" customFormat="true" ht="12.9" hidden="false" customHeight="false" outlineLevel="0" collapsed="false">
      <c r="A9" s="392" t="s">
        <v>279</v>
      </c>
      <c r="B9" s="393" t="n">
        <v>4.65</v>
      </c>
      <c r="C9" s="393" t="n">
        <v>8.35</v>
      </c>
      <c r="D9" s="393" t="n">
        <v>10.11</v>
      </c>
      <c r="E9" s="393" t="n">
        <v>7.38</v>
      </c>
      <c r="F9" s="393" t="n">
        <v>6.92</v>
      </c>
      <c r="G9" s="393" t="n">
        <v>8.59</v>
      </c>
      <c r="H9" s="393" t="n">
        <v>6.79</v>
      </c>
      <c r="I9" s="393" t="n">
        <v>6.96</v>
      </c>
      <c r="J9" s="393" t="n">
        <v>6.93</v>
      </c>
      <c r="K9" s="393" t="n">
        <v>8.77</v>
      </c>
      <c r="L9" s="393" t="n">
        <v>8.08</v>
      </c>
      <c r="M9" s="393" t="n">
        <v>4.75</v>
      </c>
      <c r="N9" s="393" t="n">
        <v>5.18</v>
      </c>
      <c r="O9" s="393" t="n">
        <v>2.79</v>
      </c>
      <c r="P9" s="393" t="n">
        <v>4.83</v>
      </c>
      <c r="Q9" s="393" t="n">
        <v>5.42</v>
      </c>
      <c r="R9" s="393" t="n">
        <v>2.28</v>
      </c>
      <c r="S9" s="393" t="n">
        <v>4.3</v>
      </c>
      <c r="T9" s="393" t="s">
        <v>275</v>
      </c>
      <c r="U9" s="393"/>
      <c r="V9" s="393"/>
      <c r="W9" s="393"/>
      <c r="X9" s="393"/>
      <c r="Y9" s="393"/>
      <c r="Z9" s="393"/>
      <c r="AA9" s="393"/>
      <c r="AB9" s="393"/>
      <c r="AC9" s="395"/>
      <c r="AD9" s="395"/>
      <c r="AE9" s="395"/>
      <c r="AF9" s="395"/>
      <c r="AG9" s="395"/>
      <c r="AH9" s="395"/>
      <c r="AI9" s="395"/>
      <c r="AJ9" s="395"/>
      <c r="AK9" s="395"/>
      <c r="AL9" s="395"/>
      <c r="AM9" s="395"/>
      <c r="AN9" s="395"/>
      <c r="AO9" s="395"/>
      <c r="AP9" s="395"/>
      <c r="AQ9" s="395"/>
      <c r="AR9" s="395"/>
      <c r="AS9" s="395"/>
      <c r="AT9" s="395"/>
      <c r="AU9" s="395"/>
      <c r="AV9" s="395"/>
      <c r="AW9" s="395"/>
      <c r="AX9" s="395"/>
      <c r="AY9" s="395"/>
      <c r="AZ9" s="395"/>
      <c r="BA9" s="395"/>
      <c r="BB9" s="395"/>
      <c r="BC9" s="395"/>
      <c r="BD9" s="395"/>
      <c r="BE9" s="395"/>
    </row>
    <row r="10" s="392" customFormat="true" ht="12.9" hidden="false" customHeight="false" outlineLevel="0" collapsed="false">
      <c r="A10" s="392" t="s">
        <v>280</v>
      </c>
      <c r="B10" s="396" t="n">
        <v>67.2</v>
      </c>
      <c r="C10" s="396" t="n">
        <v>62.8</v>
      </c>
      <c r="D10" s="396" t="n">
        <v>59.4</v>
      </c>
      <c r="E10" s="396" t="n">
        <v>65.2</v>
      </c>
      <c r="F10" s="396" t="n">
        <v>58.4</v>
      </c>
      <c r="G10" s="396" t="n">
        <v>50</v>
      </c>
      <c r="H10" s="396" t="n">
        <v>51.5</v>
      </c>
      <c r="I10" s="396" t="n">
        <v>58.2</v>
      </c>
      <c r="J10" s="396" t="n">
        <v>58.6</v>
      </c>
      <c r="K10" s="396" t="n">
        <v>59.9</v>
      </c>
      <c r="L10" s="396" t="n">
        <v>56.8</v>
      </c>
      <c r="M10" s="396" t="n">
        <v>59.7</v>
      </c>
      <c r="N10" s="396" t="n">
        <v>64.9</v>
      </c>
      <c r="O10" s="396" t="n">
        <v>67</v>
      </c>
      <c r="P10" s="396" t="n">
        <v>62</v>
      </c>
      <c r="Q10" s="396" t="n">
        <v>63.5</v>
      </c>
      <c r="R10" s="396" t="n">
        <v>59.2</v>
      </c>
      <c r="S10" s="396" t="n">
        <v>64.4</v>
      </c>
      <c r="T10" s="396" t="n">
        <v>71.6</v>
      </c>
      <c r="U10" s="396"/>
      <c r="V10" s="396"/>
      <c r="W10" s="396"/>
      <c r="X10" s="396"/>
      <c r="Y10" s="396"/>
      <c r="Z10" s="396"/>
      <c r="AA10" s="396"/>
      <c r="AB10" s="396"/>
      <c r="AC10" s="395"/>
      <c r="AD10" s="395"/>
      <c r="AE10" s="395"/>
      <c r="AF10" s="395"/>
      <c r="AG10" s="395"/>
      <c r="AH10" s="395"/>
      <c r="AI10" s="395"/>
      <c r="AJ10" s="395"/>
      <c r="AK10" s="395"/>
      <c r="AL10" s="395"/>
      <c r="AM10" s="395"/>
      <c r="AN10" s="395"/>
      <c r="AO10" s="395"/>
      <c r="AP10" s="395"/>
      <c r="AQ10" s="395"/>
      <c r="AR10" s="395"/>
      <c r="AS10" s="395"/>
      <c r="AT10" s="395"/>
      <c r="AU10" s="395"/>
      <c r="AV10" s="395"/>
      <c r="AW10" s="395"/>
      <c r="AX10" s="395"/>
      <c r="AY10" s="395"/>
      <c r="AZ10" s="395"/>
      <c r="BA10" s="395"/>
      <c r="BB10" s="395"/>
      <c r="BC10" s="395"/>
      <c r="BD10" s="395"/>
      <c r="BE10" s="395"/>
    </row>
    <row r="11" s="392" customFormat="true" ht="12.9" hidden="false" customHeight="false" outlineLevel="0" collapsed="false">
      <c r="A11" s="392" t="s">
        <v>281</v>
      </c>
      <c r="B11" s="397" t="n">
        <v>1041</v>
      </c>
      <c r="C11" s="397" t="n">
        <v>468</v>
      </c>
      <c r="D11" s="397" t="n">
        <v>738</v>
      </c>
      <c r="E11" s="397" t="n">
        <v>-346</v>
      </c>
      <c r="F11" s="397" t="n">
        <v>317</v>
      </c>
      <c r="G11" s="397" t="n">
        <v>-242</v>
      </c>
      <c r="H11" s="397" t="n">
        <v>215</v>
      </c>
      <c r="I11" s="397" t="n">
        <v>422</v>
      </c>
      <c r="J11" s="397" t="n">
        <v>156</v>
      </c>
      <c r="K11" s="397" t="n">
        <v>-257</v>
      </c>
      <c r="L11" s="397" t="n">
        <v>-66</v>
      </c>
      <c r="M11" s="397" t="n">
        <v>717</v>
      </c>
      <c r="N11" s="397" t="n">
        <v>894</v>
      </c>
      <c r="O11" s="397" t="n">
        <v>177</v>
      </c>
      <c r="P11" s="397" t="n">
        <v>577</v>
      </c>
      <c r="Q11" s="397" t="n">
        <v>139</v>
      </c>
      <c r="R11" s="397" t="n">
        <v>-310</v>
      </c>
      <c r="S11" s="397" t="n">
        <v>273</v>
      </c>
      <c r="T11" s="397" t="n">
        <v>268</v>
      </c>
      <c r="U11" s="397"/>
      <c r="V11" s="397"/>
      <c r="W11" s="397"/>
      <c r="X11" s="397"/>
      <c r="Y11" s="397"/>
      <c r="Z11" s="397"/>
      <c r="AA11" s="397"/>
      <c r="AB11" s="397"/>
      <c r="AC11" s="395"/>
      <c r="AD11" s="395"/>
      <c r="AE11" s="395"/>
      <c r="AF11" s="395"/>
      <c r="AG11" s="395"/>
      <c r="AH11" s="395"/>
      <c r="AI11" s="395"/>
      <c r="AJ11" s="395"/>
      <c r="AK11" s="395"/>
      <c r="AL11" s="395"/>
      <c r="AM11" s="395"/>
      <c r="AN11" s="395"/>
      <c r="AO11" s="395"/>
      <c r="AP11" s="395"/>
      <c r="AQ11" s="395"/>
      <c r="AR11" s="395"/>
      <c r="AS11" s="395"/>
      <c r="AT11" s="395"/>
      <c r="AU11" s="395"/>
      <c r="AV11" s="395"/>
      <c r="AW11" s="395"/>
      <c r="AX11" s="395"/>
      <c r="AY11" s="395"/>
      <c r="AZ11" s="395"/>
      <c r="BA11" s="395"/>
      <c r="BB11" s="395"/>
      <c r="BC11" s="395"/>
      <c r="BD11" s="395"/>
      <c r="BE11" s="395"/>
    </row>
    <row r="12" s="392" customFormat="true" ht="12.9" hidden="false" customHeight="false" outlineLevel="0" collapsed="false">
      <c r="A12" s="392" t="s">
        <v>282</v>
      </c>
      <c r="B12" s="397" t="n">
        <v>364</v>
      </c>
      <c r="C12" s="397" t="n">
        <v>904</v>
      </c>
      <c r="D12" s="397" t="n">
        <v>414</v>
      </c>
      <c r="E12" s="397" t="n">
        <v>254</v>
      </c>
      <c r="F12" s="397" t="n">
        <v>364</v>
      </c>
      <c r="G12" s="397" t="n">
        <v>370</v>
      </c>
      <c r="H12" s="397" t="n">
        <v>568</v>
      </c>
      <c r="I12" s="397" t="n">
        <v>352</v>
      </c>
      <c r="J12" s="397" t="n">
        <v>350</v>
      </c>
      <c r="K12" s="397" t="n">
        <v>324</v>
      </c>
      <c r="L12" s="397" t="n">
        <v>290</v>
      </c>
      <c r="M12" s="397" t="n">
        <v>239</v>
      </c>
      <c r="N12" s="397" t="n">
        <v>472</v>
      </c>
      <c r="O12" s="397" t="n">
        <v>248</v>
      </c>
      <c r="P12" s="397" t="n">
        <v>217</v>
      </c>
      <c r="Q12" s="397" t="n">
        <v>217</v>
      </c>
      <c r="R12" s="397" t="n">
        <v>281</v>
      </c>
      <c r="S12" s="397" t="n">
        <v>185</v>
      </c>
      <c r="T12" s="397" t="n">
        <v>187</v>
      </c>
      <c r="U12" s="397"/>
      <c r="V12" s="397"/>
      <c r="W12" s="397"/>
      <c r="X12" s="397"/>
      <c r="Y12" s="397"/>
      <c r="Z12" s="397"/>
      <c r="AA12" s="397"/>
      <c r="AB12" s="397"/>
      <c r="AC12" s="395"/>
      <c r="AD12" s="395"/>
      <c r="AE12" s="395"/>
      <c r="AF12" s="395"/>
      <c r="AG12" s="395"/>
      <c r="AH12" s="395"/>
      <c r="AI12" s="395"/>
      <c r="AJ12" s="395"/>
      <c r="AK12" s="395"/>
      <c r="AL12" s="395"/>
      <c r="AM12" s="395"/>
      <c r="AN12" s="395"/>
      <c r="AO12" s="395"/>
      <c r="AP12" s="395"/>
      <c r="AQ12" s="395"/>
      <c r="AR12" s="395"/>
      <c r="AS12" s="395"/>
      <c r="AT12" s="395"/>
      <c r="AU12" s="395"/>
      <c r="AV12" s="395"/>
      <c r="AW12" s="395"/>
      <c r="AX12" s="395"/>
      <c r="AY12" s="395"/>
      <c r="AZ12" s="395"/>
      <c r="BA12" s="395"/>
      <c r="BB12" s="395"/>
      <c r="BC12" s="395"/>
      <c r="BD12" s="395"/>
      <c r="BE12" s="395"/>
    </row>
    <row r="13" s="392" customFormat="true" ht="12.9" hidden="false" customHeight="false" outlineLevel="0" collapsed="false">
      <c r="A13" s="392" t="s">
        <v>283</v>
      </c>
      <c r="B13" s="396" t="n">
        <v>4</v>
      </c>
      <c r="C13" s="396" t="n">
        <v>3.8</v>
      </c>
      <c r="D13" s="396" t="n">
        <v>3.6</v>
      </c>
      <c r="E13" s="396" t="n">
        <v>3.6</v>
      </c>
      <c r="F13" s="396" t="n">
        <v>3.6</v>
      </c>
      <c r="G13" s="396" t="n">
        <v>3.6</v>
      </c>
      <c r="H13" s="396" t="n">
        <v>3.5</v>
      </c>
      <c r="I13" s="396" t="n">
        <v>3.7</v>
      </c>
      <c r="J13" s="396" t="n">
        <v>3.5</v>
      </c>
      <c r="K13" s="396" t="n">
        <v>3.7</v>
      </c>
      <c r="L13" s="396" t="n">
        <v>3.6</v>
      </c>
      <c r="M13" s="396" t="n">
        <v>3.5</v>
      </c>
      <c r="N13" s="396" t="n">
        <v>3.4</v>
      </c>
      <c r="O13" s="396" t="n">
        <v>3.6</v>
      </c>
      <c r="P13" s="396" t="n">
        <v>3.5</v>
      </c>
      <c r="Q13" s="396" t="n">
        <v>3.4</v>
      </c>
      <c r="R13" s="396" t="n">
        <v>3.7</v>
      </c>
      <c r="S13" s="396" t="n">
        <v>3.6</v>
      </c>
      <c r="T13" s="396" t="n">
        <v>3.5</v>
      </c>
      <c r="U13" s="396"/>
      <c r="V13" s="396"/>
      <c r="W13" s="396"/>
      <c r="X13" s="396"/>
      <c r="Y13" s="396"/>
      <c r="Z13" s="396"/>
      <c r="AA13" s="396"/>
      <c r="AB13" s="396"/>
      <c r="AC13" s="395"/>
      <c r="AD13" s="395"/>
      <c r="AE13" s="395"/>
      <c r="AF13" s="395"/>
      <c r="AG13" s="395"/>
      <c r="AH13" s="395"/>
      <c r="AI13" s="395"/>
      <c r="AJ13" s="395"/>
      <c r="AK13" s="395"/>
      <c r="AL13" s="395"/>
      <c r="AM13" s="395"/>
      <c r="AN13" s="395"/>
      <c r="AO13" s="395"/>
      <c r="AP13" s="395"/>
      <c r="AQ13" s="395"/>
      <c r="AR13" s="395"/>
      <c r="AS13" s="395"/>
      <c r="AT13" s="395"/>
      <c r="AU13" s="395"/>
      <c r="AV13" s="395"/>
      <c r="AW13" s="395"/>
      <c r="AX13" s="395"/>
      <c r="AY13" s="395"/>
      <c r="AZ13" s="395"/>
      <c r="BA13" s="395"/>
      <c r="BB13" s="395"/>
      <c r="BC13" s="395"/>
      <c r="BD13" s="395"/>
      <c r="BE13" s="395"/>
    </row>
    <row r="14" s="392" customFormat="true" ht="12.9" hidden="false" customHeight="false" outlineLevel="0" collapsed="false">
      <c r="A14" s="392" t="s">
        <v>284</v>
      </c>
      <c r="B14" s="393" t="n">
        <v>31.63</v>
      </c>
      <c r="C14" s="393" t="n">
        <v>31.63</v>
      </c>
      <c r="D14" s="393" t="n">
        <v>31.83</v>
      </c>
      <c r="E14" s="393" t="n">
        <v>31.94</v>
      </c>
      <c r="F14" s="393" t="n">
        <v>32.06</v>
      </c>
      <c r="G14" s="393" t="n">
        <v>32.18</v>
      </c>
      <c r="H14" s="393" t="n">
        <v>32.33</v>
      </c>
      <c r="I14" s="393" t="n">
        <v>32.43</v>
      </c>
      <c r="J14" s="393" t="n">
        <v>32.53</v>
      </c>
      <c r="K14" s="393" t="n">
        <v>32.66</v>
      </c>
      <c r="L14" s="393" t="n">
        <v>32.8</v>
      </c>
      <c r="M14" s="393" t="n">
        <v>32.92</v>
      </c>
      <c r="N14" s="393" t="n">
        <v>33.02</v>
      </c>
      <c r="O14" s="393" t="n">
        <v>33.11</v>
      </c>
      <c r="P14" s="393" t="n">
        <v>33.2</v>
      </c>
      <c r="Q14" s="393" t="n">
        <v>33.34</v>
      </c>
      <c r="R14" s="393" t="n">
        <v>33.45</v>
      </c>
      <c r="S14" s="393" t="n">
        <v>33.6</v>
      </c>
      <c r="T14" s="393" t="n">
        <v>33.74</v>
      </c>
      <c r="U14" s="393"/>
      <c r="V14" s="393"/>
      <c r="W14" s="393"/>
      <c r="X14" s="393"/>
      <c r="Y14" s="393"/>
      <c r="Z14" s="393"/>
      <c r="AA14" s="393"/>
      <c r="AB14" s="393"/>
      <c r="AC14" s="395"/>
      <c r="AD14" s="395"/>
      <c r="AE14" s="395"/>
      <c r="AF14" s="395"/>
      <c r="AG14" s="395"/>
      <c r="AH14" s="395"/>
      <c r="AI14" s="395"/>
      <c r="AJ14" s="395"/>
      <c r="AK14" s="395"/>
      <c r="AL14" s="395"/>
      <c r="AM14" s="395"/>
      <c r="AN14" s="395"/>
      <c r="AO14" s="395"/>
      <c r="AP14" s="395"/>
      <c r="AQ14" s="395"/>
      <c r="AR14" s="395"/>
      <c r="AS14" s="395"/>
      <c r="AT14" s="395"/>
      <c r="AU14" s="395"/>
      <c r="AV14" s="395"/>
      <c r="AW14" s="395"/>
      <c r="AX14" s="395"/>
      <c r="AY14" s="395"/>
      <c r="AZ14" s="395"/>
      <c r="BA14" s="395"/>
      <c r="BB14" s="395"/>
      <c r="BC14" s="395"/>
      <c r="BD14" s="395"/>
      <c r="BE14" s="395"/>
    </row>
    <row r="15" s="392" customFormat="true" ht="12.9" hidden="false" customHeight="false" outlineLevel="0" collapsed="false">
      <c r="A15" s="392" t="s">
        <v>285</v>
      </c>
      <c r="B15" s="396" t="n">
        <v>34.6</v>
      </c>
      <c r="C15" s="396" t="n">
        <v>34.7</v>
      </c>
      <c r="D15" s="396" t="n">
        <v>34.7</v>
      </c>
      <c r="E15" s="396" t="n">
        <v>34.6</v>
      </c>
      <c r="F15" s="396" t="n">
        <v>34.6</v>
      </c>
      <c r="G15" s="396" t="n">
        <v>34.6</v>
      </c>
      <c r="H15" s="396" t="n">
        <v>34.6</v>
      </c>
      <c r="I15" s="396" t="n">
        <v>34.5</v>
      </c>
      <c r="J15" s="396" t="n">
        <v>34.6</v>
      </c>
      <c r="K15" s="396" t="n">
        <v>34.6</v>
      </c>
      <c r="L15" s="396" t="n">
        <v>34.5</v>
      </c>
      <c r="M15" s="396" t="n">
        <v>34.4</v>
      </c>
      <c r="N15" s="396" t="n">
        <v>34.6</v>
      </c>
      <c r="O15" s="396" t="n">
        <v>34.5</v>
      </c>
      <c r="P15" s="396" t="n">
        <v>34.4</v>
      </c>
      <c r="Q15" s="396" t="n">
        <v>34.4</v>
      </c>
      <c r="R15" s="396" t="n">
        <v>34.3</v>
      </c>
      <c r="S15" s="396" t="n">
        <v>34.4</v>
      </c>
      <c r="T15" s="396" t="n">
        <v>34.3</v>
      </c>
      <c r="U15" s="396"/>
      <c r="V15" s="396"/>
      <c r="W15" s="396"/>
      <c r="X15" s="396"/>
      <c r="Y15" s="396"/>
      <c r="Z15" s="396"/>
      <c r="AA15" s="396"/>
      <c r="AB15" s="396"/>
      <c r="AC15" s="395"/>
      <c r="AD15" s="395"/>
      <c r="AE15" s="395"/>
      <c r="AF15" s="395"/>
      <c r="AG15" s="395"/>
      <c r="AH15" s="395"/>
      <c r="AI15" s="395"/>
      <c r="AJ15" s="395"/>
      <c r="AK15" s="395"/>
      <c r="AL15" s="395"/>
      <c r="AM15" s="395"/>
      <c r="AN15" s="395"/>
      <c r="AO15" s="395"/>
      <c r="AP15" s="395"/>
      <c r="AQ15" s="395"/>
      <c r="AR15" s="395"/>
      <c r="AS15" s="395"/>
      <c r="AT15" s="395"/>
      <c r="AU15" s="395"/>
      <c r="AV15" s="395"/>
      <c r="AW15" s="395"/>
      <c r="AX15" s="395"/>
      <c r="AY15" s="395"/>
      <c r="AZ15" s="395"/>
      <c r="BA15" s="395"/>
      <c r="BB15" s="395"/>
      <c r="BC15" s="395"/>
      <c r="BD15" s="395"/>
      <c r="BE15" s="395"/>
    </row>
    <row r="16" s="392" customFormat="true" ht="12.9" hidden="false" customHeight="false" outlineLevel="0" collapsed="false">
      <c r="A16" s="392" t="s">
        <v>286</v>
      </c>
      <c r="B16" s="393" t="n">
        <v>2.26667179572317</v>
      </c>
      <c r="C16" s="393" t="n">
        <v>6.60785284101395</v>
      </c>
      <c r="D16" s="393" t="n">
        <v>4.42542984110681</v>
      </c>
      <c r="E16" s="393" t="n">
        <v>4.5851706098164</v>
      </c>
      <c r="F16" s="393" t="n">
        <v>3.6571565736232</v>
      </c>
      <c r="G16" s="393" t="n">
        <v>3.1923553104424</v>
      </c>
      <c r="H16" s="393" t="n">
        <v>3.00599961447459</v>
      </c>
      <c r="I16" s="393" t="n">
        <v>3.10500322095768</v>
      </c>
      <c r="J16" s="393" t="n">
        <v>4.50922357245103</v>
      </c>
      <c r="K16" s="393" t="n">
        <v>3.09746820930268</v>
      </c>
      <c r="L16" s="393" t="n">
        <v>1.85143645420669</v>
      </c>
      <c r="M16" s="393" t="n">
        <v>0.593541224748728</v>
      </c>
      <c r="N16" s="393" t="n">
        <v>1.50966070002088</v>
      </c>
      <c r="O16" s="393" t="n">
        <v>0.882602290005763</v>
      </c>
      <c r="P16" s="393" t="n">
        <v>0.180526552040439</v>
      </c>
      <c r="Q16" s="393" t="n">
        <v>0.471908735126991</v>
      </c>
      <c r="R16" s="393" t="n">
        <v>0.0263677927627715</v>
      </c>
      <c r="S16" s="393" t="n">
        <v>-0.428002567041574</v>
      </c>
      <c r="T16" s="393" t="s">
        <v>275</v>
      </c>
      <c r="U16" s="394"/>
      <c r="V16" s="394"/>
      <c r="W16" s="394"/>
      <c r="X16" s="394"/>
      <c r="Y16" s="394"/>
      <c r="Z16" s="394"/>
      <c r="AA16" s="394"/>
      <c r="AB16" s="394"/>
      <c r="AC16" s="395"/>
      <c r="AD16" s="395"/>
      <c r="AE16" s="395"/>
      <c r="AF16" s="395"/>
      <c r="AG16" s="395"/>
      <c r="AH16" s="395"/>
      <c r="AI16" s="395"/>
      <c r="AJ16" s="395"/>
      <c r="AK16" s="395"/>
      <c r="AL16" s="395"/>
      <c r="AM16" s="395"/>
      <c r="AN16" s="395"/>
      <c r="AO16" s="395"/>
      <c r="AP16" s="395"/>
      <c r="AQ16" s="395"/>
      <c r="AR16" s="395"/>
      <c r="AS16" s="395"/>
      <c r="AT16" s="395"/>
      <c r="AU16" s="395"/>
      <c r="AV16" s="395"/>
      <c r="AW16" s="395"/>
      <c r="AX16" s="395"/>
      <c r="AY16" s="395"/>
      <c r="AZ16" s="395"/>
      <c r="BA16" s="395"/>
      <c r="BB16" s="395"/>
      <c r="BC16" s="395"/>
      <c r="BD16" s="395"/>
      <c r="BE16" s="395"/>
    </row>
    <row r="17" s="392" customFormat="true" ht="12.9" hidden="false" customHeight="false" outlineLevel="0" collapsed="false">
      <c r="A17" s="392" t="s">
        <v>287</v>
      </c>
      <c r="B17" s="396" t="n">
        <v>79.4</v>
      </c>
      <c r="C17" s="396" t="n">
        <v>79.9</v>
      </c>
      <c r="D17" s="396" t="n">
        <v>80.5</v>
      </c>
      <c r="E17" s="396" t="n">
        <v>80.7</v>
      </c>
      <c r="F17" s="396" t="n">
        <v>80.6</v>
      </c>
      <c r="G17" s="396" t="n">
        <v>80.5</v>
      </c>
      <c r="H17" s="396" t="n">
        <v>80.7</v>
      </c>
      <c r="I17" s="396" t="n">
        <v>80.7</v>
      </c>
      <c r="J17" s="396" t="n">
        <v>80.8</v>
      </c>
      <c r="K17" s="396" t="n">
        <v>80.6</v>
      </c>
      <c r="L17" s="396" t="n">
        <v>80.3</v>
      </c>
      <c r="M17" s="396" t="n">
        <v>78.9</v>
      </c>
      <c r="N17" s="396" t="n">
        <v>79.6</v>
      </c>
      <c r="O17" s="396" t="n">
        <v>79.6</v>
      </c>
      <c r="P17" s="396" t="n">
        <v>79.5</v>
      </c>
      <c r="Q17" s="396" t="n">
        <v>79.9</v>
      </c>
      <c r="R17" s="396" t="n">
        <v>79.4</v>
      </c>
      <c r="S17" s="396" t="n">
        <v>78.9</v>
      </c>
      <c r="T17" s="396" t="s">
        <v>275</v>
      </c>
      <c r="U17" s="396"/>
      <c r="V17" s="396"/>
      <c r="W17" s="396"/>
      <c r="X17" s="396"/>
      <c r="Y17" s="396"/>
      <c r="Z17" s="396"/>
      <c r="AA17" s="396"/>
      <c r="AB17" s="396"/>
      <c r="AC17" s="395"/>
      <c r="AD17" s="395"/>
      <c r="AE17" s="395"/>
      <c r="AF17" s="395"/>
      <c r="AG17" s="395"/>
      <c r="AH17" s="395"/>
      <c r="AI17" s="395"/>
      <c r="AJ17" s="395"/>
      <c r="AK17" s="395"/>
      <c r="AL17" s="395"/>
      <c r="AM17" s="395"/>
      <c r="AN17" s="395"/>
      <c r="AO17" s="395"/>
      <c r="AP17" s="395"/>
      <c r="AQ17" s="395"/>
      <c r="AR17" s="395"/>
      <c r="AS17" s="395"/>
      <c r="AT17" s="395"/>
      <c r="AU17" s="395"/>
      <c r="AV17" s="395"/>
      <c r="AW17" s="395"/>
      <c r="AX17" s="395"/>
      <c r="AY17" s="395"/>
      <c r="AZ17" s="395"/>
      <c r="BA17" s="395"/>
      <c r="BB17" s="395"/>
      <c r="BC17" s="395"/>
      <c r="BD17" s="395"/>
      <c r="BE17" s="395"/>
    </row>
    <row r="18" s="392" customFormat="true" ht="12.9" hidden="false" customHeight="false" outlineLevel="0" collapsed="false">
      <c r="A18" s="392" t="s">
        <v>288</v>
      </c>
      <c r="B18" s="396" t="n">
        <v>57.6</v>
      </c>
      <c r="C18" s="396" t="n">
        <v>58.4</v>
      </c>
      <c r="D18" s="396" t="n">
        <v>57</v>
      </c>
      <c r="E18" s="396" t="n">
        <v>55.9</v>
      </c>
      <c r="F18" s="396" t="n">
        <v>56.1</v>
      </c>
      <c r="G18" s="396" t="n">
        <v>53.1</v>
      </c>
      <c r="H18" s="396" t="n">
        <v>52.7</v>
      </c>
      <c r="I18" s="396" t="n">
        <v>52.9</v>
      </c>
      <c r="J18" s="396" t="n">
        <v>51</v>
      </c>
      <c r="K18" s="396" t="n">
        <v>50</v>
      </c>
      <c r="L18" s="396" t="n">
        <v>49</v>
      </c>
      <c r="M18" s="396" t="n">
        <v>48.4</v>
      </c>
      <c r="N18" s="396" t="n">
        <v>47.4</v>
      </c>
      <c r="O18" s="396" t="n">
        <v>47.7</v>
      </c>
      <c r="P18" s="396" t="n">
        <v>46.3</v>
      </c>
      <c r="Q18" s="396" t="n">
        <v>47.1</v>
      </c>
      <c r="R18" s="396" t="n">
        <v>46.9</v>
      </c>
      <c r="S18" s="396" t="n">
        <v>46</v>
      </c>
      <c r="T18" s="396" t="n">
        <v>46.4</v>
      </c>
      <c r="U18" s="396"/>
      <c r="V18" s="396"/>
      <c r="W18" s="396"/>
      <c r="X18" s="396"/>
      <c r="Y18" s="396"/>
      <c r="Z18" s="396"/>
      <c r="AA18" s="396"/>
      <c r="AB18" s="396"/>
      <c r="AC18" s="395"/>
      <c r="AD18" s="395"/>
      <c r="AE18" s="395"/>
      <c r="AF18" s="395"/>
      <c r="AG18" s="395"/>
      <c r="AH18" s="395"/>
      <c r="AI18" s="395"/>
      <c r="AJ18" s="395"/>
      <c r="AK18" s="395"/>
      <c r="AL18" s="395"/>
      <c r="AM18" s="395"/>
      <c r="AN18" s="395"/>
      <c r="AO18" s="395"/>
      <c r="AP18" s="395"/>
      <c r="AQ18" s="395"/>
      <c r="AR18" s="395"/>
      <c r="AS18" s="395"/>
      <c r="AT18" s="395"/>
      <c r="AU18" s="395"/>
      <c r="AV18" s="395"/>
      <c r="AW18" s="395"/>
      <c r="AX18" s="395"/>
      <c r="AY18" s="395"/>
      <c r="AZ18" s="395"/>
      <c r="BA18" s="395"/>
      <c r="BB18" s="395"/>
      <c r="BC18" s="395"/>
      <c r="BD18" s="395"/>
      <c r="BE18" s="395"/>
    </row>
    <row r="19" s="392" customFormat="true" ht="12.9" hidden="false" customHeight="false" outlineLevel="0" collapsed="false">
      <c r="A19" s="392" t="s">
        <v>289</v>
      </c>
      <c r="B19" s="396" t="n">
        <v>60.4</v>
      </c>
      <c r="C19" s="396" t="n">
        <v>57.2</v>
      </c>
      <c r="D19" s="396" t="n">
        <v>58.4</v>
      </c>
      <c r="E19" s="396" t="n">
        <v>57.5</v>
      </c>
      <c r="F19" s="396" t="n">
        <v>56.4</v>
      </c>
      <c r="G19" s="396" t="n">
        <v>56</v>
      </c>
      <c r="H19" s="396" t="n">
        <v>56.4</v>
      </c>
      <c r="I19" s="396" t="n">
        <v>56.1</v>
      </c>
      <c r="J19" s="396" t="n">
        <v>55.9</v>
      </c>
      <c r="K19" s="396" t="n">
        <v>54.5</v>
      </c>
      <c r="L19" s="396" t="n">
        <v>55.5</v>
      </c>
      <c r="M19" s="396" t="n">
        <v>49.2</v>
      </c>
      <c r="N19" s="396" t="n">
        <v>55.2</v>
      </c>
      <c r="O19" s="396" t="n">
        <v>55.1</v>
      </c>
      <c r="P19" s="396" t="n">
        <v>51.2</v>
      </c>
      <c r="Q19" s="396" t="n">
        <v>51.9</v>
      </c>
      <c r="R19" s="396" t="n">
        <v>50.3</v>
      </c>
      <c r="S19" s="396" t="n">
        <v>53.9</v>
      </c>
      <c r="T19" s="396" t="n">
        <v>52.7</v>
      </c>
      <c r="U19" s="396"/>
      <c r="V19" s="396"/>
      <c r="W19" s="396"/>
      <c r="X19" s="396"/>
      <c r="Y19" s="396"/>
      <c r="Z19" s="396"/>
      <c r="AA19" s="396"/>
      <c r="AB19" s="396"/>
      <c r="AC19" s="395"/>
      <c r="AD19" s="395"/>
      <c r="AE19" s="395"/>
      <c r="AF19" s="395"/>
      <c r="AG19" s="395"/>
      <c r="AH19" s="395"/>
      <c r="AI19" s="395"/>
      <c r="AJ19" s="395"/>
      <c r="AK19" s="395"/>
      <c r="AL19" s="395"/>
      <c r="AM19" s="395"/>
      <c r="AN19" s="395"/>
      <c r="AO19" s="395"/>
      <c r="AP19" s="395"/>
      <c r="AQ19" s="395"/>
      <c r="AR19" s="395"/>
      <c r="AS19" s="395"/>
      <c r="AT19" s="395"/>
      <c r="AU19" s="395"/>
      <c r="AV19" s="395"/>
      <c r="AW19" s="395"/>
      <c r="AX19" s="395"/>
      <c r="AY19" s="395"/>
      <c r="AZ19" s="395"/>
      <c r="BA19" s="395"/>
      <c r="BB19" s="395"/>
      <c r="BC19" s="395"/>
      <c r="BD19" s="395"/>
      <c r="BE19" s="395"/>
    </row>
    <row r="20" s="392" customFormat="true" ht="12.9" hidden="false" customHeight="false" outlineLevel="0" collapsed="false">
      <c r="A20" s="392" t="s">
        <v>290</v>
      </c>
      <c r="B20" s="394" t="n">
        <v>1.669</v>
      </c>
      <c r="C20" s="394" t="n">
        <v>1.771</v>
      </c>
      <c r="D20" s="394" t="n">
        <v>1.713</v>
      </c>
      <c r="E20" s="394" t="n">
        <v>1.803</v>
      </c>
      <c r="F20" s="394" t="n">
        <v>1.543</v>
      </c>
      <c r="G20" s="394" t="n">
        <v>1.561</v>
      </c>
      <c r="H20" s="394" t="n">
        <v>1.371</v>
      </c>
      <c r="I20" s="394" t="n">
        <v>1.505</v>
      </c>
      <c r="J20" s="394" t="n">
        <v>1.463</v>
      </c>
      <c r="K20" s="394" t="n">
        <v>1.432</v>
      </c>
      <c r="L20" s="394" t="n">
        <v>1.427</v>
      </c>
      <c r="M20" s="394" t="n">
        <v>1.357</v>
      </c>
      <c r="N20" s="394" t="n">
        <v>1.34</v>
      </c>
      <c r="O20" s="394" t="n">
        <v>1.436</v>
      </c>
      <c r="P20" s="394" t="n">
        <v>1.38</v>
      </c>
      <c r="Q20" s="394" t="n">
        <v>1.348</v>
      </c>
      <c r="R20" s="394" t="n">
        <v>1.559</v>
      </c>
      <c r="S20" s="394" t="n">
        <v>1.434</v>
      </c>
      <c r="T20" s="394" t="s">
        <v>275</v>
      </c>
      <c r="U20" s="394"/>
      <c r="V20" s="394"/>
      <c r="W20" s="394"/>
      <c r="X20" s="394"/>
      <c r="Y20" s="394"/>
      <c r="Z20" s="394"/>
      <c r="AA20" s="394"/>
      <c r="AB20" s="394"/>
      <c r="AC20" s="395"/>
      <c r="AD20" s="395"/>
      <c r="AE20" s="395"/>
      <c r="AF20" s="395"/>
      <c r="AG20" s="395"/>
      <c r="AH20" s="395"/>
      <c r="AI20" s="395"/>
      <c r="AJ20" s="395"/>
      <c r="AK20" s="395"/>
      <c r="AL20" s="395"/>
      <c r="AM20" s="395"/>
      <c r="AN20" s="395"/>
      <c r="AO20" s="395"/>
      <c r="AP20" s="395"/>
      <c r="AQ20" s="395"/>
      <c r="AR20" s="395"/>
      <c r="AS20" s="395"/>
      <c r="AT20" s="395"/>
      <c r="AU20" s="395"/>
      <c r="AV20" s="395"/>
      <c r="AW20" s="395"/>
      <c r="AX20" s="395"/>
      <c r="AY20" s="395"/>
      <c r="AZ20" s="395"/>
      <c r="BA20" s="395"/>
      <c r="BB20" s="395"/>
      <c r="BC20" s="395"/>
      <c r="BD20" s="395"/>
      <c r="BE20" s="395"/>
    </row>
    <row r="21" s="392" customFormat="true" ht="12.9" hidden="false" customHeight="false" outlineLevel="0" collapsed="false">
      <c r="A21" s="392" t="s">
        <v>291</v>
      </c>
      <c r="B21" s="394" t="n">
        <v>1.898</v>
      </c>
      <c r="C21" s="394" t="n">
        <v>1.817</v>
      </c>
      <c r="D21" s="394" t="n">
        <v>1.877</v>
      </c>
      <c r="E21" s="394" t="n">
        <v>1.795</v>
      </c>
      <c r="F21" s="394" t="n">
        <v>1.708</v>
      </c>
      <c r="G21" s="394" t="n">
        <v>1.701</v>
      </c>
      <c r="H21" s="394" t="n">
        <v>1.658</v>
      </c>
      <c r="I21" s="394" t="n">
        <v>1.586</v>
      </c>
      <c r="J21" s="394" t="n">
        <v>1.588</v>
      </c>
      <c r="K21" s="394" t="n">
        <v>1.555</v>
      </c>
      <c r="L21" s="394" t="n">
        <v>1.402</v>
      </c>
      <c r="M21" s="394" t="n">
        <v>1.409</v>
      </c>
      <c r="N21" s="394" t="n">
        <v>1.354</v>
      </c>
      <c r="O21" s="394" t="n">
        <v>1.482</v>
      </c>
      <c r="P21" s="394" t="n">
        <v>1.437</v>
      </c>
      <c r="Q21" s="394" t="n">
        <v>1.417</v>
      </c>
      <c r="R21" s="394" t="n">
        <v>1.496</v>
      </c>
      <c r="S21" s="394" t="n">
        <v>1.441</v>
      </c>
      <c r="T21" s="394" t="s">
        <v>275</v>
      </c>
      <c r="U21" s="394"/>
      <c r="V21" s="394"/>
      <c r="W21" s="394"/>
      <c r="X21" s="394"/>
      <c r="Y21" s="394"/>
      <c r="Z21" s="394"/>
      <c r="AA21" s="394"/>
      <c r="AB21" s="394"/>
      <c r="AC21" s="395"/>
      <c r="AD21" s="395"/>
      <c r="AE21" s="395"/>
      <c r="AF21" s="395"/>
      <c r="AG21" s="395"/>
      <c r="AH21" s="395"/>
      <c r="AI21" s="395"/>
      <c r="AJ21" s="395"/>
      <c r="AK21" s="395"/>
      <c r="AL21" s="395"/>
      <c r="AM21" s="395"/>
      <c r="AN21" s="395"/>
      <c r="AO21" s="395"/>
      <c r="AP21" s="395"/>
      <c r="AQ21" s="395"/>
      <c r="AR21" s="395"/>
      <c r="AS21" s="395"/>
      <c r="AT21" s="395"/>
      <c r="AU21" s="395"/>
      <c r="AV21" s="395"/>
      <c r="AW21" s="395"/>
      <c r="AX21" s="395"/>
      <c r="AY21" s="395"/>
      <c r="AZ21" s="395"/>
      <c r="BA21" s="395"/>
      <c r="BB21" s="395"/>
      <c r="BC21" s="395"/>
      <c r="BD21" s="395"/>
      <c r="BE21" s="395"/>
    </row>
    <row r="22" s="392" customFormat="true" ht="12.9" hidden="false" customHeight="false" outlineLevel="0" collapsed="false">
      <c r="A22" s="392" t="s">
        <v>292</v>
      </c>
      <c r="B22" s="397" t="n">
        <v>810</v>
      </c>
      <c r="C22" s="397" t="n">
        <v>773</v>
      </c>
      <c r="D22" s="397" t="n">
        <v>707</v>
      </c>
      <c r="E22" s="397" t="n">
        <v>611</v>
      </c>
      <c r="F22" s="397" t="n">
        <v>636</v>
      </c>
      <c r="G22" s="397" t="n">
        <v>563</v>
      </c>
      <c r="H22" s="397" t="n">
        <v>543</v>
      </c>
      <c r="I22" s="397" t="n">
        <v>638</v>
      </c>
      <c r="J22" s="397" t="n">
        <v>567</v>
      </c>
      <c r="K22" s="397" t="n">
        <v>577</v>
      </c>
      <c r="L22" s="397" t="n">
        <v>582</v>
      </c>
      <c r="M22" s="397" t="n">
        <v>636</v>
      </c>
      <c r="N22" s="397" t="n">
        <v>649</v>
      </c>
      <c r="O22" s="397" t="n">
        <v>625</v>
      </c>
      <c r="P22" s="397" t="n">
        <v>640</v>
      </c>
      <c r="Q22" s="397" t="n">
        <v>671</v>
      </c>
      <c r="R22" s="397" t="n">
        <v>715</v>
      </c>
      <c r="S22" s="397" t="n">
        <v>697</v>
      </c>
      <c r="T22" s="397" t="s">
        <v>275</v>
      </c>
      <c r="U22" s="397"/>
      <c r="V22" s="397"/>
      <c r="W22" s="397"/>
      <c r="X22" s="397"/>
      <c r="Y22" s="397"/>
      <c r="Z22" s="397"/>
      <c r="AA22" s="397"/>
      <c r="AB22" s="397"/>
      <c r="AC22" s="395"/>
      <c r="AD22" s="395"/>
      <c r="AE22" s="395"/>
      <c r="AF22" s="395"/>
      <c r="AG22" s="395"/>
      <c r="AH22" s="395"/>
      <c r="AI22" s="395"/>
      <c r="AJ22" s="395"/>
      <c r="AK22" s="395"/>
      <c r="AL22" s="395"/>
      <c r="AM22" s="395"/>
      <c r="AN22" s="395"/>
      <c r="AO22" s="395"/>
      <c r="AP22" s="395"/>
      <c r="AQ22" s="395"/>
      <c r="AR22" s="395"/>
      <c r="AS22" s="395"/>
      <c r="AT22" s="395"/>
      <c r="AU22" s="395"/>
      <c r="AV22" s="395"/>
      <c r="AW22" s="395"/>
      <c r="AX22" s="395"/>
      <c r="AY22" s="395"/>
      <c r="AZ22" s="395"/>
      <c r="BA22" s="395"/>
      <c r="BB22" s="395"/>
      <c r="BC22" s="395"/>
      <c r="BD22" s="395"/>
      <c r="BE22" s="395"/>
    </row>
    <row r="23" s="392" customFormat="true" ht="12.9" hidden="false" customHeight="false" outlineLevel="0" collapsed="false">
      <c r="A23" s="392" t="s">
        <v>293</v>
      </c>
      <c r="B23" s="393" t="n">
        <v>2.39588332594249</v>
      </c>
      <c r="C23" s="393" t="n">
        <v>1.51787404116985</v>
      </c>
      <c r="D23" s="393" t="n">
        <v>1.42066141442145</v>
      </c>
      <c r="E23" s="393" t="n">
        <v>1.79040536061941</v>
      </c>
      <c r="F23" s="393" t="n">
        <v>-0.098632162583201</v>
      </c>
      <c r="G23" s="393" t="n">
        <v>-0.410017353431558</v>
      </c>
      <c r="H23" s="393" t="n">
        <v>-0.209376121085814</v>
      </c>
      <c r="I23" s="393" t="n">
        <v>-1.17570463637521</v>
      </c>
      <c r="J23" s="393" t="n">
        <v>-0.560552378219925</v>
      </c>
      <c r="K23" s="393" t="n">
        <v>-0.351292645881984</v>
      </c>
      <c r="L23" s="393" t="n">
        <v>0.640761943471557</v>
      </c>
      <c r="M23" s="393" t="n">
        <v>-0.0711103969914362</v>
      </c>
      <c r="N23" s="393" t="n">
        <v>2.24363570782924</v>
      </c>
      <c r="O23" s="393" t="n">
        <v>0.391191367118982</v>
      </c>
      <c r="P23" s="393" t="n">
        <v>0.626547316256354</v>
      </c>
      <c r="Q23" s="393" t="n">
        <v>0.338487252294484</v>
      </c>
      <c r="R23" s="393" t="n">
        <v>1.14124005352658</v>
      </c>
      <c r="S23" s="393" t="n">
        <v>0.4533040355305</v>
      </c>
      <c r="T23" s="393" t="s">
        <v>275</v>
      </c>
      <c r="U23" s="394"/>
      <c r="V23" s="394"/>
      <c r="W23" s="394"/>
      <c r="X23" s="394"/>
      <c r="Y23" s="394"/>
      <c r="Z23" s="394"/>
      <c r="AA23" s="394"/>
      <c r="AB23" s="394"/>
      <c r="AC23" s="395"/>
      <c r="AD23" s="395"/>
      <c r="AE23" s="395"/>
      <c r="AF23" s="395"/>
      <c r="AG23" s="395"/>
      <c r="AH23" s="395"/>
      <c r="AI23" s="395"/>
      <c r="AJ23" s="395"/>
      <c r="AK23" s="395"/>
      <c r="AL23" s="395"/>
      <c r="AM23" s="395"/>
      <c r="AN23" s="395"/>
      <c r="AO23" s="395"/>
      <c r="AP23" s="395"/>
      <c r="AQ23" s="395"/>
      <c r="AR23" s="395"/>
      <c r="AS23" s="395"/>
      <c r="AT23" s="395"/>
      <c r="AU23" s="395"/>
      <c r="AV23" s="395"/>
      <c r="AW23" s="395"/>
      <c r="AX23" s="395"/>
      <c r="AY23" s="395"/>
      <c r="AZ23" s="395"/>
      <c r="BA23" s="395"/>
      <c r="BB23" s="395"/>
      <c r="BC23" s="395"/>
      <c r="BD23" s="395"/>
      <c r="BE23" s="395"/>
    </row>
    <row r="24" s="392" customFormat="true" ht="12.9" hidden="false" customHeight="false" outlineLevel="0" collapsed="false">
      <c r="A24" s="392" t="s">
        <v>294</v>
      </c>
      <c r="B24" s="396" t="n">
        <v>7.5</v>
      </c>
      <c r="C24" s="396" t="n">
        <v>7.9</v>
      </c>
      <c r="D24" s="396" t="n">
        <v>8.5</v>
      </c>
      <c r="E24" s="396" t="n">
        <v>8.3</v>
      </c>
      <c r="F24" s="396" t="n">
        <v>8.6</v>
      </c>
      <c r="G24" s="396" t="n">
        <v>9.1</v>
      </c>
      <c r="H24" s="396" t="n">
        <v>8.5</v>
      </c>
      <c r="I24" s="396" t="n">
        <v>8.3</v>
      </c>
      <c r="J24" s="396" t="n">
        <v>8.2</v>
      </c>
      <c r="K24" s="396" t="n">
        <v>7.7</v>
      </c>
      <c r="L24" s="396" t="n">
        <v>7.1</v>
      </c>
      <c r="M24" s="396" t="n">
        <v>6.5</v>
      </c>
      <c r="N24" s="396" t="n">
        <v>6.4</v>
      </c>
      <c r="O24" s="396" t="n">
        <v>6</v>
      </c>
      <c r="P24" s="396" t="n">
        <v>5</v>
      </c>
      <c r="Q24" s="396" t="n">
        <v>4.9</v>
      </c>
      <c r="R24" s="396" t="n">
        <v>4</v>
      </c>
      <c r="S24" s="396" t="n">
        <v>3</v>
      </c>
      <c r="T24" s="396" t="s">
        <v>275</v>
      </c>
      <c r="U24" s="396"/>
      <c r="V24" s="396"/>
      <c r="W24" s="396"/>
      <c r="X24" s="396"/>
      <c r="Y24" s="396"/>
      <c r="Z24" s="396"/>
      <c r="AA24" s="396"/>
      <c r="AB24" s="396"/>
      <c r="AC24" s="395"/>
      <c r="AD24" s="395"/>
      <c r="AE24" s="395"/>
      <c r="AF24" s="395"/>
      <c r="AG24" s="395"/>
      <c r="AH24" s="395"/>
      <c r="AI24" s="395"/>
      <c r="AJ24" s="395"/>
      <c r="AK24" s="395"/>
      <c r="AL24" s="395"/>
      <c r="AM24" s="395"/>
      <c r="AN24" s="395"/>
      <c r="AO24" s="395"/>
      <c r="AP24" s="395"/>
      <c r="AQ24" s="395"/>
      <c r="AR24" s="395"/>
      <c r="AS24" s="395"/>
      <c r="AT24" s="395"/>
      <c r="AU24" s="395"/>
      <c r="AV24" s="395"/>
      <c r="AW24" s="395"/>
      <c r="AX24" s="395"/>
      <c r="AY24" s="395"/>
      <c r="AZ24" s="395"/>
      <c r="BA24" s="395"/>
      <c r="BB24" s="395"/>
      <c r="BC24" s="395"/>
      <c r="BD24" s="395"/>
      <c r="BE24" s="395"/>
    </row>
    <row r="25" s="392" customFormat="true" ht="12.9" hidden="false" customHeight="false" outlineLevel="0" collapsed="false">
      <c r="A25" s="392" t="s">
        <v>295</v>
      </c>
      <c r="B25" s="396" t="n">
        <v>6</v>
      </c>
      <c r="C25" s="396" t="n">
        <v>6.4</v>
      </c>
      <c r="D25" s="396" t="n">
        <v>6.5</v>
      </c>
      <c r="E25" s="396" t="n">
        <v>6.2</v>
      </c>
      <c r="F25" s="396" t="n">
        <v>6</v>
      </c>
      <c r="G25" s="396" t="n">
        <v>5.9</v>
      </c>
      <c r="H25" s="396" t="n">
        <v>5.9</v>
      </c>
      <c r="I25" s="396" t="n">
        <v>6.3</v>
      </c>
      <c r="J25" s="396" t="n">
        <v>6.6</v>
      </c>
      <c r="K25" s="396" t="n">
        <v>6.3</v>
      </c>
      <c r="L25" s="396" t="n">
        <v>6</v>
      </c>
      <c r="M25" s="396" t="n">
        <v>5.7</v>
      </c>
      <c r="N25" s="396" t="n">
        <v>5.6</v>
      </c>
      <c r="O25" s="396" t="n">
        <v>5.5</v>
      </c>
      <c r="P25" s="396" t="n">
        <v>5.6</v>
      </c>
      <c r="Q25" s="396" t="n">
        <v>5.5</v>
      </c>
      <c r="R25" s="396" t="n">
        <v>5.3</v>
      </c>
      <c r="S25" s="396" t="n">
        <v>4.8</v>
      </c>
      <c r="T25" s="396" t="s">
        <v>275</v>
      </c>
      <c r="U25" s="396"/>
      <c r="V25" s="396"/>
      <c r="W25" s="396"/>
      <c r="X25" s="396"/>
      <c r="Y25" s="396"/>
      <c r="Z25" s="396"/>
      <c r="AA25" s="396"/>
      <c r="AB25" s="396"/>
      <c r="AC25" s="395"/>
      <c r="AD25" s="395"/>
      <c r="AE25" s="395"/>
      <c r="AF25" s="395"/>
      <c r="AG25" s="395"/>
      <c r="AH25" s="395"/>
      <c r="AI25" s="395"/>
      <c r="AJ25" s="395"/>
      <c r="AK25" s="395"/>
      <c r="AL25" s="395"/>
      <c r="AM25" s="395"/>
      <c r="AN25" s="395"/>
      <c r="AO25" s="395"/>
      <c r="AP25" s="395"/>
      <c r="AQ25" s="395"/>
      <c r="AR25" s="395"/>
      <c r="AS25" s="395"/>
      <c r="AT25" s="395"/>
      <c r="AU25" s="395"/>
      <c r="AV25" s="395"/>
      <c r="AW25" s="395"/>
      <c r="AX25" s="395"/>
      <c r="AY25" s="395"/>
      <c r="AZ25" s="395"/>
      <c r="BA25" s="395"/>
      <c r="BB25" s="395"/>
      <c r="BC25" s="395"/>
      <c r="BD25" s="395"/>
      <c r="BE25" s="395"/>
    </row>
    <row r="26" s="392" customFormat="true" ht="12.9" hidden="false" customHeight="false" outlineLevel="0" collapsed="false">
      <c r="A26" s="392" t="s">
        <v>296</v>
      </c>
      <c r="B26" s="396" t="n">
        <v>6.11637636232822</v>
      </c>
      <c r="C26" s="396" t="n">
        <v>6.38893069289401</v>
      </c>
      <c r="D26" s="396" t="n">
        <v>6.76657983666573</v>
      </c>
      <c r="E26" s="396" t="n">
        <v>6.41205203172324</v>
      </c>
      <c r="F26" s="396" t="n">
        <v>6.51547217794963</v>
      </c>
      <c r="G26" s="396" t="n">
        <v>6.97569679017478</v>
      </c>
      <c r="H26" s="396" t="n">
        <v>6.38956425775525</v>
      </c>
      <c r="I26" s="396" t="n">
        <v>6.25536738689843</v>
      </c>
      <c r="J26" s="396" t="n">
        <v>6.28895281145125</v>
      </c>
      <c r="K26" s="396" t="n">
        <v>6.12620127852637</v>
      </c>
      <c r="L26" s="396" t="n">
        <v>5.65905245346869</v>
      </c>
      <c r="M26" s="396" t="n">
        <v>5.3012007640461</v>
      </c>
      <c r="N26" s="396" t="n">
        <v>5.36122341360521</v>
      </c>
      <c r="O26" s="396" t="n">
        <v>5.04418445971808</v>
      </c>
      <c r="P26" s="396" t="n">
        <v>4.17405065899557</v>
      </c>
      <c r="Q26" s="396" t="n">
        <v>4.31957092207331</v>
      </c>
      <c r="R26" s="396" t="n">
        <v>3.82093213409649</v>
      </c>
      <c r="S26" s="396" t="n">
        <v>2.96813265107843</v>
      </c>
      <c r="T26" s="396" t="s">
        <v>275</v>
      </c>
      <c r="U26" s="396"/>
      <c r="V26" s="396"/>
      <c r="W26" s="396"/>
      <c r="X26" s="396"/>
      <c r="Y26" s="396"/>
      <c r="Z26" s="396"/>
      <c r="AA26" s="396"/>
      <c r="AB26" s="396"/>
      <c r="AC26" s="395"/>
      <c r="AD26" s="395"/>
      <c r="AE26" s="395"/>
      <c r="AF26" s="395"/>
      <c r="AG26" s="395"/>
      <c r="AH26" s="395"/>
      <c r="AI26" s="395"/>
      <c r="AJ26" s="395"/>
      <c r="AK26" s="395"/>
      <c r="AL26" s="395"/>
      <c r="AM26" s="395"/>
      <c r="AN26" s="395"/>
      <c r="AO26" s="395"/>
      <c r="AP26" s="395"/>
      <c r="AQ26" s="395"/>
      <c r="AR26" s="395"/>
      <c r="AS26" s="395"/>
      <c r="AT26" s="395"/>
      <c r="AU26" s="395"/>
      <c r="AV26" s="395"/>
      <c r="AW26" s="395"/>
      <c r="AX26" s="395"/>
      <c r="AY26" s="395"/>
      <c r="AZ26" s="395"/>
      <c r="BA26" s="395"/>
      <c r="BB26" s="395"/>
      <c r="BC26" s="395"/>
      <c r="BD26" s="395"/>
      <c r="BE26" s="395"/>
    </row>
    <row r="27" s="392" customFormat="true" ht="12.9" hidden="false" customHeight="false" outlineLevel="0" collapsed="false">
      <c r="A27" s="392" t="s">
        <v>297</v>
      </c>
      <c r="B27" s="396" t="n">
        <v>5.20900489623808</v>
      </c>
      <c r="C27" s="396" t="n">
        <v>5.41856925418569</v>
      </c>
      <c r="D27" s="396" t="n">
        <v>5.36476783564444</v>
      </c>
      <c r="E27" s="396" t="n">
        <v>5.02986590467009</v>
      </c>
      <c r="F27" s="396" t="n">
        <v>4.88153647238134</v>
      </c>
      <c r="G27" s="396" t="n">
        <v>5.03540720415172</v>
      </c>
      <c r="H27" s="396" t="n">
        <v>4.70329595708381</v>
      </c>
      <c r="I27" s="396" t="n">
        <v>4.93405189553211</v>
      </c>
      <c r="J27" s="396" t="n">
        <v>5.20152643398679</v>
      </c>
      <c r="K27" s="396" t="n">
        <v>5.1030446737129</v>
      </c>
      <c r="L27" s="396" t="n">
        <v>4.79660038647181</v>
      </c>
      <c r="M27" s="396" t="n">
        <v>4.62006938840032</v>
      </c>
      <c r="N27" s="396" t="n">
        <v>4.687771714378</v>
      </c>
      <c r="O27" s="396" t="n">
        <v>4.65492347675425</v>
      </c>
      <c r="P27" s="396" t="n">
        <v>4.60826462585593</v>
      </c>
      <c r="Q27" s="396" t="n">
        <v>4.64967630910431</v>
      </c>
      <c r="R27" s="396" t="n">
        <v>4.58085690026777</v>
      </c>
      <c r="S27" s="396" t="n">
        <v>4.09953106492074</v>
      </c>
      <c r="T27" s="396" t="s">
        <v>275</v>
      </c>
      <c r="U27" s="396"/>
      <c r="V27" s="396"/>
      <c r="W27" s="396"/>
      <c r="X27" s="396"/>
      <c r="Y27" s="396"/>
      <c r="Z27" s="396"/>
      <c r="AA27" s="396"/>
      <c r="AB27" s="396"/>
      <c r="AC27" s="395"/>
      <c r="AD27" s="395"/>
      <c r="AE27" s="395"/>
      <c r="AF27" s="395"/>
      <c r="AG27" s="395"/>
      <c r="AH27" s="395"/>
      <c r="AI27" s="395"/>
      <c r="AJ27" s="395"/>
      <c r="AK27" s="395"/>
      <c r="AL27" s="395"/>
      <c r="AM27" s="395"/>
      <c r="AN27" s="395"/>
      <c r="AO27" s="395"/>
      <c r="AP27" s="395"/>
      <c r="AQ27" s="395"/>
      <c r="AR27" s="395"/>
      <c r="AS27" s="395"/>
      <c r="AT27" s="395"/>
      <c r="AU27" s="395"/>
      <c r="AV27" s="395"/>
      <c r="AW27" s="395"/>
      <c r="AX27" s="395"/>
      <c r="AY27" s="395"/>
      <c r="AZ27" s="395"/>
      <c r="BA27" s="395"/>
      <c r="BB27" s="395"/>
      <c r="BC27" s="395"/>
      <c r="BD27" s="395"/>
      <c r="BE27" s="395"/>
    </row>
    <row r="28" s="392" customFormat="true" ht="12.9" hidden="false" customHeight="false" outlineLevel="0" collapsed="false">
      <c r="A28" s="392" t="s">
        <v>298</v>
      </c>
      <c r="B28" s="396" t="n">
        <v>10.1</v>
      </c>
      <c r="C28" s="396" t="n">
        <v>10.4</v>
      </c>
      <c r="D28" s="396" t="n">
        <v>11.7</v>
      </c>
      <c r="E28" s="396" t="n">
        <v>11.2</v>
      </c>
      <c r="F28" s="396" t="n">
        <v>11.1</v>
      </c>
      <c r="G28" s="396" t="n">
        <v>11.2</v>
      </c>
      <c r="H28" s="396" t="n">
        <v>9.7</v>
      </c>
      <c r="I28" s="396" t="n">
        <v>8.7</v>
      </c>
      <c r="J28" s="396" t="n">
        <v>8.5</v>
      </c>
      <c r="K28" s="396" t="n">
        <v>8.2</v>
      </c>
      <c r="L28" s="396" t="n">
        <v>7.4</v>
      </c>
      <c r="M28" s="396" t="n">
        <v>6.4</v>
      </c>
      <c r="N28" s="396" t="n">
        <v>5.7</v>
      </c>
      <c r="O28" s="396" t="n">
        <v>4.7</v>
      </c>
      <c r="P28" s="396" t="n">
        <v>2.7</v>
      </c>
      <c r="Q28" s="396" t="n">
        <v>2.1</v>
      </c>
      <c r="R28" s="396" t="n">
        <v>0.9</v>
      </c>
      <c r="S28" s="396" t="n">
        <v>0.1</v>
      </c>
      <c r="T28" s="396" t="s">
        <v>275</v>
      </c>
      <c r="U28" s="396"/>
      <c r="V28" s="396"/>
      <c r="W28" s="396"/>
      <c r="X28" s="396"/>
      <c r="Y28" s="396"/>
      <c r="Z28" s="396"/>
      <c r="AA28" s="396"/>
      <c r="AB28" s="396"/>
      <c r="AC28" s="395"/>
      <c r="AD28" s="395"/>
      <c r="AE28" s="395"/>
      <c r="AF28" s="395"/>
      <c r="AG28" s="395"/>
      <c r="AH28" s="395"/>
      <c r="AI28" s="395"/>
      <c r="AJ28" s="395"/>
      <c r="AK28" s="395"/>
      <c r="AL28" s="395"/>
      <c r="AM28" s="395"/>
      <c r="AN28" s="395"/>
      <c r="AO28" s="395"/>
      <c r="AP28" s="395"/>
      <c r="AQ28" s="395"/>
      <c r="AR28" s="395"/>
      <c r="AS28" s="395"/>
      <c r="AT28" s="395"/>
      <c r="AU28" s="395"/>
      <c r="AV28" s="395"/>
      <c r="AW28" s="395"/>
      <c r="AX28" s="395"/>
      <c r="AY28" s="395"/>
      <c r="AZ28" s="395"/>
      <c r="BA28" s="395"/>
      <c r="BB28" s="395"/>
      <c r="BC28" s="395"/>
      <c r="BD28" s="395"/>
      <c r="BE28" s="395"/>
    </row>
    <row r="29" s="392" customFormat="true" ht="12.9" hidden="false" customHeight="false" outlineLevel="0" collapsed="false">
      <c r="A29" s="392" t="s">
        <v>299</v>
      </c>
      <c r="B29" s="393" t="n">
        <v>2.0171802054155</v>
      </c>
      <c r="C29" s="393" t="n">
        <v>-1.44974757551684</v>
      </c>
      <c r="D29" s="393" t="n">
        <v>-0.132248106363142</v>
      </c>
      <c r="E29" s="393" t="n">
        <v>1.0065653653728</v>
      </c>
      <c r="F29" s="393" t="n">
        <v>0.67282657130967</v>
      </c>
      <c r="G29" s="393" t="n">
        <v>1.58394545082088</v>
      </c>
      <c r="H29" s="393" t="n">
        <v>-0.807711974879188</v>
      </c>
      <c r="I29" s="393" t="n">
        <v>-0.142309996188128</v>
      </c>
      <c r="J29" s="393" t="n">
        <v>0.288661143083591</v>
      </c>
      <c r="K29" s="393" t="n">
        <v>0.96245518511402</v>
      </c>
      <c r="L29" s="393" t="n">
        <v>-3.13415579939105</v>
      </c>
      <c r="M29" s="393" t="n">
        <v>4.51585162890176</v>
      </c>
      <c r="N29" s="393" t="n">
        <v>-1.27462176290758</v>
      </c>
      <c r="O29" s="393" t="n">
        <v>-2.71112037130171</v>
      </c>
      <c r="P29" s="393" t="n">
        <v>3.32761008031017</v>
      </c>
      <c r="Q29" s="393" t="n">
        <v>1.24143697938444</v>
      </c>
      <c r="R29" s="393" t="n">
        <v>1.95756606697233</v>
      </c>
      <c r="S29" s="393" t="n">
        <v>4.57665903890161</v>
      </c>
      <c r="T29" s="393" t="s">
        <v>275</v>
      </c>
      <c r="U29" s="394"/>
      <c r="V29" s="394"/>
      <c r="W29" s="394"/>
      <c r="X29" s="394"/>
      <c r="Y29" s="394"/>
      <c r="Z29" s="394"/>
      <c r="AA29" s="394"/>
      <c r="AB29" s="394"/>
      <c r="AC29" s="395"/>
      <c r="AD29" s="395"/>
      <c r="AE29" s="395"/>
      <c r="AF29" s="395"/>
      <c r="AG29" s="395"/>
      <c r="AH29" s="395"/>
      <c r="AI29" s="395"/>
      <c r="AJ29" s="395"/>
      <c r="AK29" s="395"/>
      <c r="AL29" s="395"/>
      <c r="AM29" s="395"/>
      <c r="AN29" s="395"/>
      <c r="AO29" s="395"/>
      <c r="AP29" s="395"/>
      <c r="AQ29" s="395"/>
      <c r="AR29" s="395"/>
      <c r="AS29" s="395"/>
      <c r="AT29" s="395"/>
      <c r="AU29" s="395"/>
      <c r="AV29" s="395"/>
      <c r="AW29" s="395"/>
      <c r="AX29" s="395"/>
      <c r="AY29" s="395"/>
      <c r="AZ29" s="395"/>
      <c r="BA29" s="395"/>
      <c r="BB29" s="395"/>
      <c r="BC29" s="395"/>
      <c r="BD29" s="395"/>
      <c r="BE29" s="395"/>
    </row>
    <row r="30" s="392" customFormat="true" ht="12.9" hidden="false" customHeight="false" outlineLevel="0" collapsed="false">
      <c r="A30" s="392" t="s">
        <v>300</v>
      </c>
      <c r="B30" s="396" t="n">
        <v>-0.5</v>
      </c>
      <c r="C30" s="396" t="n">
        <v>0.3</v>
      </c>
      <c r="D30" s="396" t="n">
        <v>0</v>
      </c>
      <c r="E30" s="396" t="n">
        <v>-0.6</v>
      </c>
      <c r="F30" s="396" t="n">
        <v>-0.9</v>
      </c>
      <c r="G30" s="396" t="n">
        <v>-0.7</v>
      </c>
      <c r="H30" s="396" t="n">
        <v>-0.6</v>
      </c>
      <c r="I30" s="396" t="n">
        <v>-0.3</v>
      </c>
      <c r="J30" s="396" t="n">
        <v>-0.5</v>
      </c>
      <c r="K30" s="396" t="n">
        <v>-0.9</v>
      </c>
      <c r="L30" s="396" t="n">
        <v>-0.9</v>
      </c>
      <c r="M30" s="396" t="n">
        <v>-0.7</v>
      </c>
      <c r="N30" s="396" t="n">
        <v>-0.5</v>
      </c>
      <c r="O30" s="396" t="n">
        <v>-0.5</v>
      </c>
      <c r="P30" s="396" t="n">
        <v>-1.2</v>
      </c>
      <c r="Q30" s="396" t="n">
        <v>-0.7</v>
      </c>
      <c r="R30" s="396" t="n">
        <v>-0.6</v>
      </c>
      <c r="S30" s="396" t="n">
        <v>-0.7</v>
      </c>
      <c r="T30" s="396" t="s">
        <v>275</v>
      </c>
      <c r="U30" s="396"/>
      <c r="V30" s="396"/>
      <c r="W30" s="396"/>
      <c r="X30" s="396"/>
      <c r="Y30" s="396"/>
      <c r="Z30" s="396"/>
      <c r="AA30" s="396"/>
      <c r="AB30" s="396"/>
      <c r="AC30" s="395"/>
      <c r="AD30" s="395"/>
      <c r="AE30" s="395"/>
      <c r="AF30" s="395"/>
      <c r="AG30" s="395"/>
      <c r="AH30" s="395"/>
      <c r="AI30" s="395"/>
      <c r="AJ30" s="395"/>
      <c r="AK30" s="395"/>
      <c r="AL30" s="395"/>
      <c r="AM30" s="395"/>
      <c r="AN30" s="395"/>
      <c r="AO30" s="395"/>
      <c r="AP30" s="395"/>
      <c r="AQ30" s="395"/>
      <c r="AR30" s="395"/>
      <c r="AS30" s="395"/>
      <c r="AT30" s="395"/>
      <c r="AU30" s="395"/>
      <c r="AV30" s="395"/>
      <c r="AW30" s="395"/>
      <c r="AX30" s="395"/>
      <c r="AY30" s="395"/>
      <c r="AZ30" s="395"/>
      <c r="BA30" s="395"/>
      <c r="BB30" s="395"/>
      <c r="BC30" s="395"/>
      <c r="BD30" s="395"/>
      <c r="BE30" s="395"/>
    </row>
    <row r="31" s="392" customFormat="true" ht="12.9" hidden="false" customHeight="false" outlineLevel="0" collapsed="false">
      <c r="A31" s="392" t="s">
        <v>301</v>
      </c>
      <c r="B31" s="394" t="n">
        <v>-86.503</v>
      </c>
      <c r="C31" s="394" t="n">
        <v>-86.96</v>
      </c>
      <c r="D31" s="394" t="n">
        <v>-102.536</v>
      </c>
      <c r="E31" s="394" t="n">
        <v>-86.016</v>
      </c>
      <c r="F31" s="394" t="n">
        <v>-84.075</v>
      </c>
      <c r="G31" s="394" t="n">
        <v>-80.851</v>
      </c>
      <c r="H31" s="394" t="n">
        <v>-71.672</v>
      </c>
      <c r="I31" s="394" t="n">
        <v>-67.315</v>
      </c>
      <c r="J31" s="394" t="n">
        <v>-71.726</v>
      </c>
      <c r="K31" s="394" t="n">
        <v>-78.329</v>
      </c>
      <c r="L31" s="394" t="n">
        <v>-63.818</v>
      </c>
      <c r="M31" s="394" t="n">
        <v>-71.386</v>
      </c>
      <c r="N31" s="394" t="n">
        <v>-70.172</v>
      </c>
      <c r="O31" s="394" t="n">
        <v>-70.23</v>
      </c>
      <c r="P31" s="394" t="n">
        <v>-60.594</v>
      </c>
      <c r="Q31" s="394" t="n">
        <v>-74.438</v>
      </c>
      <c r="R31" s="394" t="n">
        <v>-68.285</v>
      </c>
      <c r="S31" s="394" t="n">
        <v>-65.497</v>
      </c>
      <c r="T31" s="394" t="s">
        <v>275</v>
      </c>
      <c r="U31" s="394"/>
      <c r="V31" s="394"/>
      <c r="W31" s="394"/>
      <c r="X31" s="394"/>
      <c r="Y31" s="394"/>
      <c r="Z31" s="394"/>
      <c r="AA31" s="394"/>
      <c r="AB31" s="394"/>
      <c r="AC31" s="395"/>
      <c r="AD31" s="395"/>
      <c r="AE31" s="395"/>
      <c r="AF31" s="395"/>
      <c r="AG31" s="395"/>
      <c r="AH31" s="395"/>
      <c r="AI31" s="395"/>
      <c r="AJ31" s="395"/>
      <c r="AK31" s="395"/>
      <c r="AL31" s="395"/>
      <c r="AM31" s="395"/>
      <c r="AN31" s="395"/>
      <c r="AO31" s="395"/>
      <c r="AP31" s="395"/>
      <c r="AQ31" s="395"/>
      <c r="AR31" s="395"/>
      <c r="AS31" s="395"/>
      <c r="AT31" s="395"/>
      <c r="AU31" s="395"/>
      <c r="AV31" s="395"/>
      <c r="AW31" s="395"/>
      <c r="AX31" s="395"/>
      <c r="AY31" s="395"/>
      <c r="AZ31" s="395"/>
      <c r="BA31" s="395"/>
      <c r="BB31" s="395"/>
      <c r="BC31" s="395"/>
      <c r="BD31" s="395"/>
      <c r="BE31" s="395"/>
    </row>
    <row r="32" s="392" customFormat="true" ht="12.9" hidden="false" customHeight="false" outlineLevel="0" collapsed="false">
      <c r="A32" s="392" t="s">
        <v>302</v>
      </c>
      <c r="B32" s="393" t="n">
        <v>0.08</v>
      </c>
      <c r="C32" s="393" t="n">
        <v>0.08</v>
      </c>
      <c r="D32" s="393" t="n">
        <v>0.2</v>
      </c>
      <c r="E32" s="393" t="n">
        <v>0.33</v>
      </c>
      <c r="F32" s="393" t="n">
        <v>0.77</v>
      </c>
      <c r="G32" s="393" t="n">
        <v>1.21</v>
      </c>
      <c r="H32" s="393" t="n">
        <v>1.68</v>
      </c>
      <c r="I32" s="393" t="n">
        <v>2.33</v>
      </c>
      <c r="J32" s="393" t="n">
        <v>2.56</v>
      </c>
      <c r="K32" s="393" t="n">
        <v>3.08</v>
      </c>
      <c r="L32" s="393" t="n">
        <v>3.78</v>
      </c>
      <c r="M32" s="393" t="n">
        <v>4.1</v>
      </c>
      <c r="N32" s="393" t="n">
        <v>4.33</v>
      </c>
      <c r="O32" s="393" t="n">
        <v>4.57</v>
      </c>
      <c r="P32" s="393" t="n">
        <v>4.65</v>
      </c>
      <c r="Q32" s="393" t="n">
        <v>4.83</v>
      </c>
      <c r="R32" s="393" t="n">
        <v>5.06</v>
      </c>
      <c r="S32" s="393" t="n">
        <v>5.08</v>
      </c>
      <c r="T32" s="393" t="n">
        <v>5.12</v>
      </c>
      <c r="U32" s="393"/>
      <c r="V32" s="393"/>
      <c r="W32" s="393"/>
      <c r="X32" s="393"/>
      <c r="Y32" s="393"/>
      <c r="Z32" s="393"/>
      <c r="AA32" s="393"/>
      <c r="AB32" s="393"/>
      <c r="AC32" s="395"/>
      <c r="AD32" s="395"/>
      <c r="AE32" s="395"/>
      <c r="AF32" s="395"/>
      <c r="AG32" s="395"/>
      <c r="AH32" s="395"/>
      <c r="AI32" s="395"/>
      <c r="AJ32" s="395"/>
      <c r="AK32" s="395"/>
      <c r="AL32" s="395"/>
      <c r="AM32" s="395"/>
      <c r="AN32" s="395"/>
      <c r="AO32" s="395"/>
      <c r="AP32" s="395"/>
      <c r="AQ32" s="395"/>
      <c r="AR32" s="395"/>
      <c r="AS32" s="395"/>
      <c r="AT32" s="395"/>
      <c r="AU32" s="395"/>
      <c r="AV32" s="395"/>
      <c r="AW32" s="395"/>
      <c r="AX32" s="395"/>
      <c r="AY32" s="395"/>
      <c r="AZ32" s="395"/>
      <c r="BA32" s="395"/>
      <c r="BB32" s="395"/>
      <c r="BC32" s="395"/>
      <c r="BD32" s="395"/>
      <c r="BE32" s="395"/>
    </row>
    <row r="33" s="392" customFormat="true" ht="12.9" hidden="false" customHeight="false" outlineLevel="0" collapsed="false">
      <c r="A33" s="392" t="s">
        <v>303</v>
      </c>
      <c r="B33" s="393" t="n">
        <v>0.15</v>
      </c>
      <c r="C33" s="393" t="n">
        <v>0.33</v>
      </c>
      <c r="D33" s="393" t="n">
        <v>0.44</v>
      </c>
      <c r="E33" s="393" t="n">
        <v>0.76</v>
      </c>
      <c r="F33" s="393" t="n">
        <v>0.98</v>
      </c>
      <c r="G33" s="393" t="n">
        <v>1.49</v>
      </c>
      <c r="H33" s="393" t="n">
        <v>2.23</v>
      </c>
      <c r="I33" s="393" t="n">
        <v>2.63</v>
      </c>
      <c r="J33" s="393" t="n">
        <v>3.13</v>
      </c>
      <c r="K33" s="393" t="n">
        <v>3.72</v>
      </c>
      <c r="L33" s="393" t="n">
        <v>4.15</v>
      </c>
      <c r="M33" s="393" t="n">
        <v>4.25</v>
      </c>
      <c r="N33" s="393" t="n">
        <v>4.54</v>
      </c>
      <c r="O33" s="393" t="n">
        <v>4.65</v>
      </c>
      <c r="P33" s="393" t="n">
        <v>4.69</v>
      </c>
      <c r="Q33" s="393" t="n">
        <v>4.92</v>
      </c>
      <c r="R33" s="393" t="n">
        <v>5.14</v>
      </c>
      <c r="S33" s="393" t="n">
        <v>5.16</v>
      </c>
      <c r="T33" s="393" t="n">
        <v>5.25</v>
      </c>
      <c r="U33" s="393"/>
      <c r="V33" s="393"/>
      <c r="W33" s="393"/>
      <c r="X33" s="393"/>
      <c r="Y33" s="393"/>
      <c r="Z33" s="393"/>
      <c r="AA33" s="393"/>
      <c r="AB33" s="393"/>
      <c r="AC33" s="395"/>
      <c r="AD33" s="395"/>
      <c r="AE33" s="395"/>
      <c r="AF33" s="395"/>
      <c r="AG33" s="395"/>
      <c r="AH33" s="395"/>
      <c r="AI33" s="395"/>
      <c r="AJ33" s="395"/>
      <c r="AK33" s="395"/>
      <c r="AL33" s="395"/>
      <c r="AM33" s="395"/>
      <c r="AN33" s="395"/>
      <c r="AO33" s="395"/>
      <c r="AP33" s="395"/>
      <c r="AQ33" s="395"/>
      <c r="AR33" s="395"/>
      <c r="AS33" s="395"/>
      <c r="AT33" s="395"/>
      <c r="AU33" s="395"/>
      <c r="AV33" s="395"/>
      <c r="AW33" s="395"/>
      <c r="AX33" s="395"/>
      <c r="AY33" s="395"/>
      <c r="AZ33" s="395"/>
      <c r="BA33" s="395"/>
      <c r="BB33" s="395"/>
      <c r="BC33" s="395"/>
      <c r="BD33" s="395"/>
      <c r="BE33" s="395"/>
    </row>
    <row r="34" s="392" customFormat="true" ht="12.9" hidden="false" customHeight="false" outlineLevel="0" collapsed="false">
      <c r="A34" s="392" t="s">
        <v>304</v>
      </c>
      <c r="B34" s="393" t="n">
        <v>1.76</v>
      </c>
      <c r="C34" s="393" t="n">
        <v>1.93</v>
      </c>
      <c r="D34" s="393" t="n">
        <v>2.13</v>
      </c>
      <c r="E34" s="393" t="n">
        <v>2.75</v>
      </c>
      <c r="F34" s="393" t="n">
        <v>2.9</v>
      </c>
      <c r="G34" s="393" t="n">
        <v>3.14</v>
      </c>
      <c r="H34" s="393" t="n">
        <v>2.9</v>
      </c>
      <c r="I34" s="393" t="n">
        <v>2.9</v>
      </c>
      <c r="J34" s="393" t="n">
        <v>3.52</v>
      </c>
      <c r="K34" s="393" t="n">
        <v>3.98</v>
      </c>
      <c r="L34" s="393" t="n">
        <v>3.89</v>
      </c>
      <c r="M34" s="393" t="n">
        <v>3.62</v>
      </c>
      <c r="N34" s="393" t="n">
        <v>3.53</v>
      </c>
      <c r="O34" s="393" t="n">
        <v>3.75</v>
      </c>
      <c r="P34" s="393" t="n">
        <v>3.66</v>
      </c>
      <c r="Q34" s="393" t="n">
        <v>3.46</v>
      </c>
      <c r="R34" s="393" t="n">
        <v>3.57</v>
      </c>
      <c r="S34" s="393" t="n">
        <v>3.75</v>
      </c>
      <c r="T34" s="393" t="n">
        <v>3.9</v>
      </c>
      <c r="U34" s="393"/>
      <c r="V34" s="393"/>
      <c r="W34" s="393"/>
      <c r="X34" s="393"/>
      <c r="Y34" s="393"/>
      <c r="Z34" s="393"/>
      <c r="AA34" s="393"/>
      <c r="AB34" s="393"/>
      <c r="AC34" s="395"/>
      <c r="AD34" s="395"/>
      <c r="AE34" s="395"/>
      <c r="AF34" s="395"/>
      <c r="AG34" s="395"/>
      <c r="AH34" s="395"/>
      <c r="AI34" s="395"/>
      <c r="AJ34" s="395"/>
      <c r="AK34" s="395"/>
      <c r="AL34" s="395"/>
      <c r="AM34" s="395"/>
      <c r="AN34" s="395"/>
      <c r="AO34" s="395"/>
      <c r="AP34" s="395"/>
      <c r="AQ34" s="395"/>
      <c r="AR34" s="395"/>
      <c r="AS34" s="395"/>
      <c r="AT34" s="395"/>
      <c r="AU34" s="395"/>
      <c r="AV34" s="395"/>
      <c r="AW34" s="395"/>
      <c r="AX34" s="395"/>
      <c r="AY34" s="395"/>
      <c r="AZ34" s="395"/>
      <c r="BA34" s="395"/>
      <c r="BB34" s="395"/>
      <c r="BC34" s="395"/>
      <c r="BD34" s="395"/>
      <c r="BE34" s="395"/>
    </row>
    <row r="35" s="392" customFormat="true" ht="12.9" hidden="false" customHeight="false" outlineLevel="0" collapsed="false">
      <c r="B35" s="395"/>
      <c r="C35" s="395"/>
      <c r="D35" s="395"/>
      <c r="E35" s="395"/>
      <c r="F35" s="395"/>
      <c r="G35" s="395"/>
      <c r="H35" s="395"/>
      <c r="I35" s="395"/>
      <c r="J35" s="395"/>
      <c r="K35" s="395"/>
      <c r="L35" s="395"/>
      <c r="M35" s="395"/>
      <c r="N35" s="395"/>
      <c r="O35" s="395"/>
      <c r="P35" s="395"/>
      <c r="Q35" s="395"/>
      <c r="R35" s="395"/>
      <c r="S35" s="395"/>
      <c r="T35" s="395"/>
      <c r="U35" s="395"/>
      <c r="V35" s="395"/>
      <c r="W35" s="395"/>
      <c r="X35" s="395"/>
      <c r="Y35" s="395"/>
      <c r="Z35" s="395"/>
      <c r="AA35" s="395"/>
      <c r="AB35" s="395"/>
      <c r="AC35" s="395"/>
      <c r="AD35" s="395"/>
      <c r="AE35" s="395"/>
      <c r="AF35" s="395"/>
      <c r="AG35" s="395"/>
      <c r="AH35" s="395"/>
      <c r="AI35" s="395"/>
      <c r="AJ35" s="395"/>
      <c r="AK35" s="395"/>
      <c r="AL35" s="395"/>
      <c r="AM35" s="395"/>
      <c r="AN35" s="395"/>
      <c r="AO35" s="395"/>
      <c r="AP35" s="395"/>
      <c r="AQ35" s="395"/>
      <c r="AR35" s="395"/>
      <c r="AS35" s="395"/>
      <c r="AT35" s="395"/>
      <c r="AU35" s="395"/>
      <c r="AV35" s="395"/>
      <c r="AW35" s="395"/>
      <c r="AX35" s="395"/>
      <c r="AY35" s="395"/>
      <c r="AZ35" s="395"/>
      <c r="BA35" s="395"/>
      <c r="BB35" s="395"/>
      <c r="BC35" s="395"/>
      <c r="BD35" s="395"/>
      <c r="BE35" s="395"/>
    </row>
    <row r="36" s="392" customFormat="true" ht="12.9" hidden="false" customHeight="false" outlineLevel="0" collapsed="false">
      <c r="A36" s="398" t="s">
        <v>305</v>
      </c>
      <c r="B36" s="395"/>
      <c r="C36" s="395"/>
      <c r="D36" s="395"/>
      <c r="E36" s="395"/>
      <c r="F36" s="395"/>
      <c r="G36" s="395"/>
      <c r="H36" s="395"/>
      <c r="I36" s="395"/>
      <c r="J36" s="395"/>
      <c r="K36" s="395"/>
      <c r="L36" s="395"/>
      <c r="M36" s="395"/>
      <c r="N36" s="395"/>
      <c r="O36" s="395"/>
      <c r="P36" s="395"/>
      <c r="Q36" s="395"/>
      <c r="R36" s="395"/>
      <c r="S36" s="395"/>
      <c r="T36" s="395"/>
      <c r="U36" s="395"/>
      <c r="V36" s="395"/>
      <c r="W36" s="395"/>
      <c r="X36" s="395"/>
      <c r="Y36" s="395"/>
      <c r="Z36" s="395"/>
      <c r="AA36" s="395"/>
      <c r="AB36" s="395"/>
      <c r="AC36" s="395"/>
      <c r="AD36" s="395"/>
      <c r="AE36" s="395"/>
      <c r="AF36" s="395"/>
      <c r="AG36" s="395"/>
      <c r="AH36" s="395"/>
      <c r="AI36" s="395"/>
      <c r="AJ36" s="395"/>
      <c r="AK36" s="395"/>
      <c r="AL36" s="395"/>
      <c r="AM36" s="395"/>
      <c r="AN36" s="395"/>
      <c r="AO36" s="395"/>
      <c r="AP36" s="395"/>
      <c r="AQ36" s="395"/>
      <c r="AR36" s="395"/>
      <c r="AS36" s="395"/>
      <c r="AT36" s="395"/>
      <c r="AU36" s="395"/>
      <c r="AV36" s="395"/>
      <c r="AW36" s="395"/>
      <c r="AX36" s="395"/>
      <c r="AY36" s="395"/>
      <c r="AZ36" s="395"/>
      <c r="BA36" s="395"/>
      <c r="BB36" s="395"/>
      <c r="BC36" s="395"/>
      <c r="BD36" s="395"/>
      <c r="BE36" s="395"/>
    </row>
    <row r="39" customFormat="false" ht="12.9" hidden="false" customHeight="false" outlineLevel="0" collapsed="false">
      <c r="B39" s="393"/>
      <c r="C39" s="393"/>
      <c r="D39" s="393"/>
      <c r="E39" s="393"/>
      <c r="F39" s="393"/>
      <c r="G39" s="393"/>
      <c r="H39" s="393"/>
      <c r="I39" s="393"/>
      <c r="J39" s="393"/>
      <c r="K39" s="393"/>
      <c r="L39" s="393"/>
      <c r="M39" s="393"/>
      <c r="N39" s="393"/>
      <c r="O39" s="393"/>
      <c r="P39" s="393"/>
    </row>
    <row r="40" customFormat="false" ht="10.75" hidden="false" customHeight="false" outlineLevel="0" collapsed="false">
      <c r="B40" s="321"/>
      <c r="C40" s="321"/>
      <c r="D40" s="321"/>
      <c r="E40" s="321"/>
      <c r="F40" s="321"/>
      <c r="G40" s="321"/>
      <c r="H40" s="321"/>
      <c r="I40" s="321"/>
      <c r="J40" s="321"/>
      <c r="K40" s="321"/>
      <c r="L40" s="321"/>
      <c r="M40" s="321"/>
      <c r="N40" s="321"/>
      <c r="O40" s="321"/>
      <c r="P40" s="3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328125" defaultRowHeight="10.75" zeroHeight="false" outlineLevelRow="0" outlineLevelCol="0"/>
  <cols>
    <col collapsed="false" customWidth="true" hidden="false" outlineLevel="0" max="1" min="1" style="20" width="50.32"/>
    <col collapsed="false" customWidth="true" hidden="false" outlineLevel="0" max="2" min="2" style="65" width="2.42"/>
    <col collapsed="false" customWidth="true" hidden="false" outlineLevel="0" max="3" min="3" style="55" width="53.76"/>
    <col collapsed="false" customWidth="false" hidden="false" outlineLevel="0" max="4" min="4" style="118" width="9.33"/>
    <col collapsed="false" customWidth="false" hidden="false" outlineLevel="0" max="257" min="5" style="1" width="9.33"/>
  </cols>
  <sheetData>
    <row r="1" s="401" customFormat="true" ht="12.9" hidden="false" customHeight="false" outlineLevel="0" collapsed="false">
      <c r="A1" s="399" t="s">
        <v>306</v>
      </c>
      <c r="B1" s="65"/>
      <c r="C1" s="399" t="s">
        <v>307</v>
      </c>
      <c r="D1" s="400"/>
    </row>
    <row r="2" customFormat="false" ht="10.75" hidden="false" customHeight="false" outlineLevel="0" collapsed="false">
      <c r="A2" s="55" t="s">
        <v>77</v>
      </c>
      <c r="C2" s="281" t="s">
        <v>308</v>
      </c>
      <c r="D2" s="402"/>
    </row>
    <row r="3" customFormat="false" ht="10.75" hidden="false" customHeight="false" outlineLevel="0" collapsed="false">
      <c r="A3" s="20" t="s">
        <v>309</v>
      </c>
      <c r="C3" s="55" t="s">
        <v>310</v>
      </c>
      <c r="D3" s="402"/>
    </row>
    <row r="4" customFormat="false" ht="10.75" hidden="false" customHeight="false" outlineLevel="0" collapsed="false">
      <c r="A4" s="20" t="s">
        <v>99</v>
      </c>
      <c r="C4" s="55" t="s">
        <v>311</v>
      </c>
      <c r="D4" s="402"/>
    </row>
    <row r="5" customFormat="false" ht="10.75" hidden="false" customHeight="false" outlineLevel="0" collapsed="false">
      <c r="A5" s="20" t="s">
        <v>308</v>
      </c>
      <c r="C5" s="55" t="s">
        <v>100</v>
      </c>
      <c r="D5" s="402"/>
    </row>
    <row r="6" customFormat="false" ht="10.75" hidden="false" customHeight="false" outlineLevel="0" collapsed="false">
      <c r="A6" s="20" t="s">
        <v>68</v>
      </c>
      <c r="C6" s="55" t="s">
        <v>312</v>
      </c>
      <c r="D6" s="55"/>
    </row>
    <row r="7" customFormat="false" ht="10.75" hidden="false" customHeight="false" outlineLevel="0" collapsed="false">
      <c r="A7" s="20" t="s">
        <v>310</v>
      </c>
      <c r="C7" s="55" t="s">
        <v>313</v>
      </c>
      <c r="D7" s="402"/>
    </row>
    <row r="8" customFormat="false" ht="10.75" hidden="false" customHeight="false" outlineLevel="0" collapsed="false">
      <c r="A8" s="20" t="s">
        <v>78</v>
      </c>
      <c r="C8" s="55" t="s">
        <v>314</v>
      </c>
      <c r="D8" s="55"/>
    </row>
    <row r="9" customFormat="false" ht="10.75" hidden="false" customHeight="false" outlineLevel="0" collapsed="false">
      <c r="A9" s="20" t="s">
        <v>311</v>
      </c>
      <c r="C9" s="55" t="s">
        <v>315</v>
      </c>
      <c r="D9" s="55"/>
    </row>
    <row r="10" customFormat="false" ht="10.75" hidden="false" customHeight="false" outlineLevel="0" collapsed="false">
      <c r="A10" s="20" t="s">
        <v>316</v>
      </c>
      <c r="C10" s="55" t="s">
        <v>317</v>
      </c>
      <c r="D10" s="281"/>
    </row>
    <row r="11" customFormat="false" ht="10.75" hidden="false" customHeight="false" outlineLevel="0" collapsed="false">
      <c r="A11" s="20" t="s">
        <v>79</v>
      </c>
      <c r="C11" s="55" t="s">
        <v>318</v>
      </c>
      <c r="D11" s="55"/>
    </row>
    <row r="12" customFormat="false" ht="10.75" hidden="false" customHeight="false" outlineLevel="0" collapsed="false">
      <c r="A12" s="20" t="s">
        <v>100</v>
      </c>
      <c r="C12" s="55" t="s">
        <v>319</v>
      </c>
      <c r="D12" s="281"/>
    </row>
    <row r="13" customFormat="false" ht="10.75" hidden="false" customHeight="false" outlineLevel="0" collapsed="false">
      <c r="A13" s="20" t="s">
        <v>80</v>
      </c>
      <c r="C13" s="55" t="s">
        <v>320</v>
      </c>
      <c r="D13" s="402"/>
    </row>
    <row r="14" customFormat="false" ht="10.75" hidden="false" customHeight="false" outlineLevel="0" collapsed="false">
      <c r="A14" s="20" t="s">
        <v>312</v>
      </c>
      <c r="C14" s="55" t="s">
        <v>321</v>
      </c>
      <c r="D14" s="281"/>
    </row>
    <row r="15" customFormat="false" ht="10.75" hidden="false" customHeight="false" outlineLevel="0" collapsed="false">
      <c r="A15" s="20" t="s">
        <v>94</v>
      </c>
      <c r="C15" s="55" t="s">
        <v>322</v>
      </c>
      <c r="D15" s="281"/>
    </row>
    <row r="16" customFormat="false" ht="10.75" hidden="false" customHeight="false" outlineLevel="0" collapsed="false">
      <c r="A16" s="20" t="s">
        <v>323</v>
      </c>
      <c r="C16" s="55" t="s">
        <v>324</v>
      </c>
      <c r="D16" s="402"/>
    </row>
    <row r="17" customFormat="false" ht="10.75" hidden="false" customHeight="false" outlineLevel="0" collapsed="false">
      <c r="A17" s="20" t="s">
        <v>313</v>
      </c>
      <c r="C17" s="55" t="s">
        <v>325</v>
      </c>
      <c r="D17" s="281"/>
    </row>
    <row r="18" customFormat="false" ht="10.75" hidden="false" customHeight="false" outlineLevel="0" collapsed="false">
      <c r="A18" s="20" t="s">
        <v>326</v>
      </c>
      <c r="D18" s="402"/>
    </row>
    <row r="19" customFormat="false" ht="10.75" hidden="false" customHeight="false" outlineLevel="0" collapsed="false">
      <c r="A19" s="20" t="s">
        <v>314</v>
      </c>
      <c r="D19" s="55"/>
    </row>
    <row r="20" customFormat="false" ht="10.75" hidden="false" customHeight="false" outlineLevel="0" collapsed="false">
      <c r="A20" s="20" t="s">
        <v>327</v>
      </c>
      <c r="D20" s="55"/>
    </row>
    <row r="21" customFormat="false" ht="10.75" hidden="false" customHeight="false" outlineLevel="0" collapsed="false">
      <c r="A21" s="20" t="s">
        <v>328</v>
      </c>
      <c r="D21" s="281"/>
    </row>
    <row r="22" customFormat="false" ht="10.75" hidden="false" customHeight="false" outlineLevel="0" collapsed="false">
      <c r="A22" s="20" t="s">
        <v>132</v>
      </c>
      <c r="D22" s="403"/>
    </row>
    <row r="23" customFormat="false" ht="10.75" hidden="false" customHeight="false" outlineLevel="0" collapsed="false">
      <c r="A23" s="20" t="s">
        <v>317</v>
      </c>
      <c r="D23" s="402"/>
    </row>
    <row r="24" customFormat="false" ht="10.75" hidden="false" customHeight="false" outlineLevel="0" collapsed="false">
      <c r="A24" s="20" t="s">
        <v>63</v>
      </c>
      <c r="D24" s="402"/>
    </row>
    <row r="25" customFormat="false" ht="10.75" hidden="false" customHeight="false" outlineLevel="0" collapsed="false">
      <c r="A25" s="20" t="s">
        <v>74</v>
      </c>
      <c r="D25" s="55"/>
    </row>
    <row r="26" customFormat="false" ht="10.75" hidden="false" customHeight="false" outlineLevel="0" collapsed="false">
      <c r="A26" s="20" t="s">
        <v>83</v>
      </c>
      <c r="D26" s="55"/>
    </row>
    <row r="27" customFormat="false" ht="10.75" hidden="false" customHeight="false" outlineLevel="0" collapsed="false">
      <c r="A27" s="20" t="s">
        <v>318</v>
      </c>
      <c r="D27" s="55"/>
    </row>
    <row r="28" customFormat="false" ht="10.75" hidden="false" customHeight="false" outlineLevel="0" collapsed="false">
      <c r="A28" s="20" t="s">
        <v>319</v>
      </c>
      <c r="D28" s="402"/>
    </row>
    <row r="29" customFormat="false" ht="10.75" hidden="false" customHeight="false" outlineLevel="0" collapsed="false">
      <c r="A29" s="20" t="s">
        <v>329</v>
      </c>
      <c r="D29" s="402"/>
    </row>
    <row r="30" customFormat="false" ht="10.75" hidden="false" customHeight="false" outlineLevel="0" collapsed="false">
      <c r="A30" s="20" t="s">
        <v>330</v>
      </c>
      <c r="D30" s="55"/>
    </row>
    <row r="31" customFormat="false" ht="10.75" hidden="false" customHeight="false" outlineLevel="0" collapsed="false">
      <c r="A31" s="20" t="s">
        <v>103</v>
      </c>
      <c r="D31" s="402"/>
    </row>
    <row r="32" customFormat="false" ht="10.75" hidden="false" customHeight="false" outlineLevel="0" collapsed="false">
      <c r="A32" s="20" t="s">
        <v>86</v>
      </c>
      <c r="D32" s="55"/>
    </row>
    <row r="33" customFormat="false" ht="10.75" hidden="false" customHeight="false" outlineLevel="0" collapsed="false">
      <c r="A33" s="20" t="s">
        <v>320</v>
      </c>
      <c r="D33" s="403"/>
    </row>
    <row r="34" customFormat="false" ht="10.75" hidden="false" customHeight="false" outlineLevel="0" collapsed="false">
      <c r="A34" s="20" t="s">
        <v>321</v>
      </c>
      <c r="D34" s="281"/>
    </row>
    <row r="35" customFormat="false" ht="10.75" hidden="false" customHeight="false" outlineLevel="0" collapsed="false">
      <c r="A35" s="20" t="s">
        <v>59</v>
      </c>
      <c r="D35" s="55"/>
    </row>
    <row r="36" customFormat="false" ht="10.75" hidden="false" customHeight="false" outlineLevel="0" collapsed="false">
      <c r="A36" s="20" t="s">
        <v>322</v>
      </c>
    </row>
    <row r="37" customFormat="false" ht="10.75" hidden="false" customHeight="false" outlineLevel="0" collapsed="false">
      <c r="A37" s="20" t="s">
        <v>104</v>
      </c>
    </row>
    <row r="38" customFormat="false" ht="10.75" hidden="false" customHeight="false" outlineLevel="0" collapsed="false">
      <c r="A38" s="20" t="s">
        <v>331</v>
      </c>
    </row>
    <row r="39" customFormat="false" ht="10.75" hidden="false" customHeight="false" outlineLevel="0" collapsed="false">
      <c r="A39" s="20" t="s">
        <v>89</v>
      </c>
    </row>
    <row r="40" customFormat="false" ht="10.75" hidden="false" customHeight="false" outlineLevel="0" collapsed="false">
      <c r="A40" s="20" t="s">
        <v>90</v>
      </c>
    </row>
    <row r="41" customFormat="false" ht="10.75" hidden="false" customHeight="false" outlineLevel="0" collapsed="false">
      <c r="A41" s="20" t="s">
        <v>324</v>
      </c>
    </row>
    <row r="42" customFormat="false" ht="10.75" hidden="false" customHeight="false" outlineLevel="0" collapsed="false">
      <c r="A42" s="20" t="s">
        <v>61</v>
      </c>
    </row>
    <row r="43" customFormat="false" ht="10.75" hidden="false" customHeight="false" outlineLevel="0" collapsed="false">
      <c r="A43" s="20" t="s">
        <v>66</v>
      </c>
    </row>
    <row r="44" customFormat="false" ht="10.75" hidden="false" customHeight="false" outlineLevel="0" collapsed="false">
      <c r="A44" s="20" t="s">
        <v>91</v>
      </c>
    </row>
    <row r="45" customFormat="false" ht="10.75" hidden="false" customHeight="false" outlineLevel="0" collapsed="false">
      <c r="A45" s="20" t="s">
        <v>332</v>
      </c>
    </row>
    <row r="46" customFormat="false" ht="10.75" hidden="false" customHeight="false" outlineLevel="0" collapsed="false">
      <c r="A46" s="20" t="s">
        <v>333</v>
      </c>
    </row>
    <row r="47" customFormat="false" ht="10.75" hidden="false" customHeight="false" outlineLevel="0" collapsed="false">
      <c r="A47" s="20" t="s">
        <v>98</v>
      </c>
    </row>
    <row r="48" customFormat="false" ht="10.75" hidden="false" customHeight="false" outlineLevel="0" collapsed="false">
      <c r="A48" s="20" t="s">
        <v>334</v>
      </c>
    </row>
    <row r="49" customFormat="false" ht="10.75" hidden="false" customHeight="false" outlineLevel="0" collapsed="false">
      <c r="A49" s="20" t="s">
        <v>93</v>
      </c>
    </row>
    <row r="50" customFormat="false" ht="10.75" hidden="false" customHeight="false" outlineLevel="0" collapsed="false">
      <c r="A50" s="20" t="s">
        <v>3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6.00390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A</oddHeader>
    <oddFooter>&amp;C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7T14:59:30Z</dcterms:created>
  <dc:creator>system administrator</dc:creator>
  <dc:description/>
  <dc:language>en-US</dc:language>
  <cp:lastModifiedBy>Carr, Chris</cp:lastModifiedBy>
  <cp:lastPrinted>2018-07-07T14:30:56Z</cp:lastPrinted>
  <dcterms:modified xsi:type="dcterms:W3CDTF">2023-08-14T15:39:06Z</dcterms:modified>
  <cp:revision>0</cp:revision>
  <dc:subject/>
  <dc:title/>
</cp:coreProperties>
</file>