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3rd Qtr 2023" sheetId="1" state="visible" r:id="rId2"/>
    <sheet name="4th Qtr 2023" sheetId="2" state="visible" r:id="rId3"/>
    <sheet name="1st Qtr 2024" sheetId="3" state="visible" r:id="rId4"/>
    <sheet name="2nd Qtr 2024" sheetId="4" state="visible" r:id="rId5"/>
    <sheet name="3rd Qtr 2024" sheetId="5" state="visible" r:id="rId6"/>
    <sheet name="4th Qtr 2024" sheetId="6" state="visible" r:id="rId7"/>
    <sheet name="Page2" sheetId="7" state="visible" r:id="rId8"/>
    <sheet name="Paste" sheetId="8" state="visible" r:id="rId9"/>
    <sheet name="Graphs" sheetId="9" state="visible" r:id="rId10"/>
    <sheet name="Page3" sheetId="10" state="visible" r:id="rId11"/>
    <sheet name="Page 10" sheetId="11" state="visible" r:id="rId12"/>
    <sheet name="Page 11" sheetId="12" state="visible" r:id="rId13"/>
    <sheet name="Spreads" sheetId="13" state="visible" r:id="rId14"/>
    <sheet name="Databank" sheetId="14" state="visible" r:id="rId15"/>
    <sheet name="Contributors" sheetId="15" state="visible" r:id="rId16"/>
  </sheets>
  <externalReferences>
    <externalReference r:id="rId17"/>
    <externalReference r:id="rId18"/>
  </externalReferences>
  <definedNames>
    <definedName function="false" hidden="false" localSheetId="10" name="_xlnm.Print_Area" vbProcedure="false">'Page 10'!$A$1:$L$71</definedName>
    <definedName function="false" hidden="false" localSheetId="11" name="_xlnm.Print_Area" vbProcedure="false">'Page 11'!$A$39:$M$52</definedName>
    <definedName function="false" hidden="false" name="_DLX100_FOR98" vbProcedure="false">#REF!</definedName>
    <definedName function="false" hidden="false" name="_DLX101_FOR98" vbProcedure="false">#REF!</definedName>
    <definedName function="false" hidden="false" name="_DLX102_FOR98" vbProcedure="false">#REF!</definedName>
    <definedName function="false" hidden="false" name="_DLX103_FOR98" vbProcedure="false">#REF!</definedName>
    <definedName function="false" hidden="false" name="_DLX104_FOR98" vbProcedure="false">#REF!</definedName>
    <definedName function="false" hidden="false" name="_DLX105_FOR98" vbProcedure="false">#REF!</definedName>
    <definedName function="false" hidden="false" name="_DLX106_FOR98" vbProcedure="false">#REF!</definedName>
    <definedName function="false" hidden="false" name="_DLX107_FOR98" vbProcedure="false">#REF!</definedName>
    <definedName function="false" hidden="false" name="_DLX108_FOR98" vbProcedure="false">#REF!</definedName>
    <definedName function="false" hidden="false" name="_DLX109_FOR98" vbProcedure="false">#REF!</definedName>
    <definedName function="false" hidden="false" name="_DLX10_FOR98" vbProcedure="false">#REF!</definedName>
    <definedName function="false" hidden="false" name="_DLX10_USE" vbProcedure="false">#REF!</definedName>
    <definedName function="false" hidden="false" name="_DLX110_FOR98" vbProcedure="false">#REF!</definedName>
    <definedName function="false" hidden="false" name="_DLX111_FOR98" vbProcedure="false">#REF!</definedName>
    <definedName function="false" hidden="false" name="_DLX112_FOR98" vbProcedure="false">#REF!</definedName>
    <definedName function="false" hidden="false" name="_DLX113_FOR98" vbProcedure="false">#REF!</definedName>
    <definedName function="false" hidden="false" name="_DLX114_FOR98" vbProcedure="false">#REF!</definedName>
    <definedName function="false" hidden="false" name="_DLX115_FOR98" vbProcedure="false">#REF!</definedName>
    <definedName function="false" hidden="false" name="_DLX116_FOR98" vbProcedure="false">#REF!</definedName>
    <definedName function="false" hidden="false" name="_DLX117_FOR98" vbProcedure="false">#REF!</definedName>
    <definedName function="false" hidden="false" name="_DLX118_FOR98" vbProcedure="false">#REF!</definedName>
    <definedName function="false" hidden="false" name="_DLX119_FOR98" vbProcedure="false">#REF!</definedName>
    <definedName function="false" hidden="false" name="_DLX11_FOR98" vbProcedure="false">#REF!</definedName>
    <definedName function="false" hidden="false" name="_DLX120_FOR98" vbProcedure="false">#REF!</definedName>
    <definedName function="false" hidden="false" name="_DLX121_FOR98" vbProcedure="false">#REF!</definedName>
    <definedName function="false" hidden="false" name="_DLX122_FOR98" vbProcedure="false">#REF!</definedName>
    <definedName function="false" hidden="false" name="_DLX123_FOR98" vbProcedure="false">#REF!</definedName>
    <definedName function="false" hidden="false" name="_DLX124_FOR98" vbProcedure="false">#REF!</definedName>
    <definedName function="false" hidden="false" name="_DLX125_FOR98" vbProcedure="false">#REF!</definedName>
    <definedName function="false" hidden="false" name="_DLX126_FOR98" vbProcedure="false">#REF!</definedName>
    <definedName function="false" hidden="false" name="_DLX127_FOR98" vbProcedure="false">#REF!</definedName>
    <definedName function="false" hidden="false" name="_DLX128_FOR98" vbProcedure="false">#REF!</definedName>
    <definedName function="false" hidden="false" name="_DLX129_FOR98" vbProcedure="false">#REF!</definedName>
    <definedName function="false" hidden="false" name="_DLX12_FOR98" vbProcedure="false">#REF!</definedName>
    <definedName function="false" hidden="false" name="_DLX130_FOR98" vbProcedure="false">#REF!</definedName>
    <definedName function="false" hidden="false" name="_DLX131_FOR98" vbProcedure="false">#REF!</definedName>
    <definedName function="false" hidden="false" name="_DLX132_FOR98" vbProcedure="false">#REF!</definedName>
    <definedName function="false" hidden="false" name="_DLX133_FOR98" vbProcedure="false">#REF!</definedName>
    <definedName function="false" hidden="false" name="_DLX134_FOR98" vbProcedure="false">#REF!</definedName>
    <definedName function="false" hidden="false" name="_DLX135_FOR98" vbProcedure="false">#REF!</definedName>
    <definedName function="false" hidden="false" name="_DLX136_FOR98" vbProcedure="false">#REF!</definedName>
    <definedName function="false" hidden="false" name="_DLX137_FOR98" vbProcedure="false">#REF!</definedName>
    <definedName function="false" hidden="false" name="_DLX138_FOR98" vbProcedure="false">#REF!</definedName>
    <definedName function="false" hidden="false" name="_DLX139_FOR98" vbProcedure="false">#REF!</definedName>
    <definedName function="false" hidden="false" name="_DLX13_FOR98" vbProcedure="false">#REF!</definedName>
    <definedName function="false" hidden="false" name="_DLX140_FOR98" vbProcedure="false">#REF!</definedName>
    <definedName function="false" hidden="false" name="_DLX14_FOR98" vbProcedure="false">#REF!</definedName>
    <definedName function="false" hidden="false" name="_DLX15_FOR98" vbProcedure="false">#REF!</definedName>
    <definedName function="false" hidden="false" name="_DLX16_FOR98" vbProcedure="false">#REF!</definedName>
    <definedName function="false" hidden="false" name="_DLX17_FOR98" vbProcedure="false">#REF!</definedName>
    <definedName function="false" hidden="false" name="_DLX18_FOR98" vbProcedure="false">#REF!</definedName>
    <definedName function="false" hidden="false" name="_DLX19_FOR98" vbProcedure="false">#REF!</definedName>
    <definedName function="false" hidden="false" name="_DLX1_FOR98" vbProcedure="false">#REF!</definedName>
    <definedName function="false" hidden="false" name="_DLX1_USD" vbProcedure="false">#REF!</definedName>
    <definedName function="false" hidden="false" name="_DLX1_USE" vbProcedure="false">#REF!</definedName>
    <definedName function="false" hidden="false" name="_DLX20_FOR98" vbProcedure="false">#REF!</definedName>
    <definedName function="false" hidden="false" name="_DLX21_FOR98" vbProcedure="false">#REF!</definedName>
    <definedName function="false" hidden="false" name="_DLX22_FOR98" vbProcedure="false">#REF!</definedName>
    <definedName function="false" hidden="false" name="_DLX23_FOR98" vbProcedure="false">#REF!</definedName>
    <definedName function="false" hidden="false" name="_DLX24_FOR98" vbProcedure="false">#REF!</definedName>
    <definedName function="false" hidden="false" name="_DLX25_FOR98" vbProcedure="false">#REF!</definedName>
    <definedName function="false" hidden="false" name="_DLX26_FOR98" vbProcedure="false">#REF!</definedName>
    <definedName function="false" hidden="false" name="_DLX27_FOR98" vbProcedure="false">#REF!</definedName>
    <definedName function="false" hidden="false" name="_DLX28_FOR98" vbProcedure="false">#REF!</definedName>
    <definedName function="false" hidden="false" name="_DLX29_FOR98" vbProcedure="false">#REF!</definedName>
    <definedName function="false" hidden="false" name="_DLX2_FOR98" vbProcedure="false">#REF!</definedName>
    <definedName function="false" hidden="false" name="_DLX2_USD" vbProcedure="false">#REF!</definedName>
    <definedName function="false" hidden="false" name="_DLX2_USE" vbProcedure="false">'[1]'!$A$10:$B$21</definedName>
    <definedName function="false" hidden="false" name="_DLX30_FOR98" vbProcedure="false">#REF!</definedName>
    <definedName function="false" hidden="false" name="_DLX31_FOR98" vbProcedure="false">#REF!</definedName>
    <definedName function="false" hidden="false" name="_DLX32_FOR98" vbProcedure="false">#REF!</definedName>
    <definedName function="false" hidden="false" name="_DLX33_FOR98" vbProcedure="false">#REF!</definedName>
    <definedName function="false" hidden="false" name="_DLX34_FOR98" vbProcedure="false">#REF!</definedName>
    <definedName function="false" hidden="false" name="_DLX35_FOR98" vbProcedure="false">#REF!</definedName>
    <definedName function="false" hidden="false" name="_DLX36_FOR98" vbProcedure="false">#REF!</definedName>
    <definedName function="false" hidden="false" name="_DLX37_FOR98" vbProcedure="false">#REF!</definedName>
    <definedName function="false" hidden="false" name="_DLX38_FOR98" vbProcedure="false">#REF!</definedName>
    <definedName function="false" hidden="false" name="_DLX39_FOR98" vbProcedure="false">#REF!</definedName>
    <definedName function="false" hidden="false" name="_DLX3_FOR98" vbProcedure="false">#REF!</definedName>
    <definedName function="false" hidden="false" name="_DLX3_USE" vbProcedure="false">'[1]'!$A$11:$B$19</definedName>
    <definedName function="false" hidden="false" name="_DLX40_FOR98" vbProcedure="false">#REF!</definedName>
    <definedName function="false" hidden="false" name="_DLX41_FOR98" vbProcedure="false">#REF!</definedName>
    <definedName function="false" hidden="false" name="_DLX42_FOR98" vbProcedure="false">#REF!</definedName>
    <definedName function="false" hidden="false" name="_DLX43_FOR98" vbProcedure="false">#REF!</definedName>
    <definedName function="false" hidden="false" name="_DLX44_FOR98" vbProcedure="false">#REF!</definedName>
    <definedName function="false" hidden="false" name="_DLX45_FOR98" vbProcedure="false">#REF!</definedName>
    <definedName function="false" hidden="false" name="_DLX46_FOR98" vbProcedure="false">#REF!</definedName>
    <definedName function="false" hidden="false" name="_DLX47_FOR98" vbProcedure="false">#REF!</definedName>
    <definedName function="false" hidden="false" name="_DLX48_FOR98" vbProcedure="false">#REF!</definedName>
    <definedName function="false" hidden="false" name="_DLX49_FOR98" vbProcedure="false">#REF!</definedName>
    <definedName function="false" hidden="false" name="_DLX4_FOR98" vbProcedure="false">#REF!</definedName>
    <definedName function="false" hidden="false" name="_DLX4_USE" vbProcedure="false">#REF!</definedName>
    <definedName function="false" hidden="false" name="_DLX50_FOR98" vbProcedure="false">#REF!</definedName>
    <definedName function="false" hidden="false" name="_DLX51_FOR98" vbProcedure="false">#REF!</definedName>
    <definedName function="false" hidden="false" name="_DLX52_FOR98" vbProcedure="false">#REF!</definedName>
    <definedName function="false" hidden="false" name="_DLX53_FOR98" vbProcedure="false">#REF!</definedName>
    <definedName function="false" hidden="false" name="_DLX54_FOR98" vbProcedure="false">#REF!</definedName>
    <definedName function="false" hidden="false" name="_DLX55_FOR98" vbProcedure="false">#REF!</definedName>
    <definedName function="false" hidden="false" name="_DLX56_FOR98" vbProcedure="false">#REF!</definedName>
    <definedName function="false" hidden="false" name="_DLX57_FOR98" vbProcedure="false">#REF!</definedName>
    <definedName function="false" hidden="false" name="_DLX58_FOR98" vbProcedure="false">#REF!</definedName>
    <definedName function="false" hidden="false" name="_DLX59_FOR98" vbProcedure="false">#REF!</definedName>
    <definedName function="false" hidden="false" name="_DLX5_FOR98" vbProcedure="false">#REF!</definedName>
    <definedName function="false" hidden="false" name="_DLX5_USE" vbProcedure="false">#REF!</definedName>
    <definedName function="false" hidden="false" name="_DLX60_FOR98" vbProcedure="false">#REF!</definedName>
    <definedName function="false" hidden="false" name="_DLX61_FOR98" vbProcedure="false">#REF!</definedName>
    <definedName function="false" hidden="false" name="_DLX62_FOR98" vbProcedure="false">#REF!</definedName>
    <definedName function="false" hidden="false" name="_DLX63_FOR98" vbProcedure="false">#REF!</definedName>
    <definedName function="false" hidden="false" name="_DLX64_FOR98" vbProcedure="false">#REF!</definedName>
    <definedName function="false" hidden="false" name="_DLX65_FOR98" vbProcedure="false">#REF!</definedName>
    <definedName function="false" hidden="false" name="_DLX66_FOR98" vbProcedure="false">#REF!</definedName>
    <definedName function="false" hidden="false" name="_DLX67_FOR98" vbProcedure="false">#REF!</definedName>
    <definedName function="false" hidden="false" name="_DLX68_FOR98" vbProcedure="false">#REF!</definedName>
    <definedName function="false" hidden="false" name="_DLX69_FOR98" vbProcedure="false">#REF!</definedName>
    <definedName function="false" hidden="false" name="_DLX6_FOR98" vbProcedure="false">#REF!</definedName>
    <definedName function="false" hidden="false" name="_DLX6_USE" vbProcedure="false">#REF!</definedName>
    <definedName function="false" hidden="false" name="_DLX70_FOR98" vbProcedure="false">#REF!</definedName>
    <definedName function="false" hidden="false" name="_DLX71_FOR98" vbProcedure="false">#REF!</definedName>
    <definedName function="false" hidden="false" name="_DLX72_FOR98" vbProcedure="false">#REF!</definedName>
    <definedName function="false" hidden="false" name="_DLX73_FOR98" vbProcedure="false">#REF!</definedName>
    <definedName function="false" hidden="false" name="_DLX74_FOR98" vbProcedure="false">#REF!</definedName>
    <definedName function="false" hidden="false" name="_DLX75_FOR98" vbProcedure="false">#REF!</definedName>
    <definedName function="false" hidden="false" name="_DLX76_FOR98" vbProcedure="false">#REF!</definedName>
    <definedName function="false" hidden="false" name="_DLX77_FOR98" vbProcedure="false">#REF!</definedName>
    <definedName function="false" hidden="false" name="_DLX78_FOR98" vbProcedure="false">#REF!</definedName>
    <definedName function="false" hidden="false" name="_DLX79_FOR98" vbProcedure="false">#REF!</definedName>
    <definedName function="false" hidden="false" name="_DLX7_FOR98" vbProcedure="false">#REF!</definedName>
    <definedName function="false" hidden="false" name="_DLX7_USE" vbProcedure="false">#REF!</definedName>
    <definedName function="false" hidden="false" name="_DLX80_FOR98" vbProcedure="false">#REF!</definedName>
    <definedName function="false" hidden="false" name="_DLX81_FOR98" vbProcedure="false">#REF!</definedName>
    <definedName function="false" hidden="false" name="_DLX82_FOR98" vbProcedure="false">#REF!</definedName>
    <definedName function="false" hidden="false" name="_DLX83_FOR98" vbProcedure="false">#REF!</definedName>
    <definedName function="false" hidden="false" name="_DLX84_FOR98" vbProcedure="false">#REF!</definedName>
    <definedName function="false" hidden="false" name="_DLX85_FOR98" vbProcedure="false">#REF!</definedName>
    <definedName function="false" hidden="false" name="_DLX86_FOR98" vbProcedure="false">#REF!</definedName>
    <definedName function="false" hidden="false" name="_DLX87_FOR98" vbProcedure="false">#REF!</definedName>
    <definedName function="false" hidden="false" name="_DLX88_FOR98" vbProcedure="false">#REF!</definedName>
    <definedName function="false" hidden="false" name="_DLX89_FOR98" vbProcedure="false">#REF!</definedName>
    <definedName function="false" hidden="false" name="_DLX8_FOR98" vbProcedure="false">#REF!</definedName>
    <definedName function="false" hidden="false" name="_DLX8_USE" vbProcedure="false">#REF!</definedName>
    <definedName function="false" hidden="false" name="_DLX90_FOR98" vbProcedure="false">#REF!</definedName>
    <definedName function="false" hidden="false" name="_DLX91_FOR98" vbProcedure="false">#REF!</definedName>
    <definedName function="false" hidden="false" name="_DLX92_FOR98" vbProcedure="false">#REF!</definedName>
    <definedName function="false" hidden="false" name="_DLX93_FOR98" vbProcedure="false">#REF!</definedName>
    <definedName function="false" hidden="false" name="_DLX94_FOR98" vbProcedure="false">#REF!</definedName>
    <definedName function="false" hidden="false" name="_DLX95_FOR98" vbProcedure="false">#REF!</definedName>
    <definedName function="false" hidden="false" name="_DLX96_FOR98" vbProcedure="false">#REF!</definedName>
    <definedName function="false" hidden="false" name="_DLX97_FOR98" vbProcedure="false">#REF!</definedName>
    <definedName function="false" hidden="false" name="_DLX98_FOR98" vbProcedure="false">#REF!</definedName>
    <definedName function="false" hidden="false" name="_DLX99_FOR98" vbProcedure="false">#REF!</definedName>
    <definedName function="false" hidden="false" name="_DLX9_FOR98" vbProcedure="false">#REF!</definedName>
    <definedName function="false" hidden="false" name="_DLX9_USE" vbProcedure="false">#REF!</definedName>
    <definedName function="false" hidden="false" name="_xlfn_STDEV_P" vbProcedure="false"/>
    <definedName function="false" hidden="false" localSheetId="0" name="Z_2432B423_0417_4541_B506_B49A8EF68A54__wvu_Cols" vbProcedure="false">#REF!,#REF!,#REF!,#REF!,#REF!,#REF!,#REF!,#REF!,#REF!,#REF!,#REF!,#REF!,#REF!,#REF!,#REF!,#REF!,#REF!,#REF!,#REF!</definedName>
    <definedName function="false" hidden="false" localSheetId="0" name="Z_2432B423_0417_4541_B506_B49A8EF68A54__wvu_Rows" vbProcedure="false">#REF!</definedName>
    <definedName function="false" hidden="false" localSheetId="0" name="Z_6338ADB4_CFCC_46F3_AF3C_E8E750369C2C__wvu_Cols" vbProcedure="false">#REF!,#REF!,#REF!,#REF!,#REF!,#REF!,#REF!,#REF!,#REF!,#REF!,#REF!,#REF!,#REF!,#REF!,#REF!,#REF!,#REF!,#REF!,#REF!</definedName>
    <definedName function="false" hidden="false" localSheetId="0" name="Z_6338ADB4_CFCC_46F3_AF3C_E8E750369C2C__wvu_Rows" vbProcedure="false">#REF!</definedName>
    <definedName function="false" hidden="false" localSheetId="0" name="Z_9021A33B_4449_4933_9934_87FDB612C9AF__wvu_Cols" vbProcedure="false">#REF!,#REF!,#REF!,#REF!,#REF!,#REF!,#REF!,#REF!,#REF!,#REF!,#REF!,#REF!,#REF!,#REF!,#REF!,#REF!,#REF!,#REF!,#REF!</definedName>
    <definedName function="false" hidden="false" localSheetId="0" name="Z_F20B6A84_5BCD_4CC8_849F_FF3E08A12B10__wvu_Rows" vbProcedure="false">#REF!</definedName>
    <definedName function="false" hidden="false" localSheetId="1" name="Z_2432B423_0417_4541_B506_B49A8EF68A54__wvu_Cols" vbProcedure="false">#REF!,#REF!,#REF!,#REF!,#REF!,#REF!,#REF!,#REF!,#REF!,#REF!,#REF!,#REF!,#REF!,#REF!,#REF!,#REF!,#REF!,#REF!,#REF!</definedName>
    <definedName function="false" hidden="false" localSheetId="1" name="Z_2432B423_0417_4541_B506_B49A8EF68A54__wvu_Rows" vbProcedure="false">#REF!</definedName>
    <definedName function="false" hidden="false" localSheetId="1" name="Z_6338ADB4_CFCC_46F3_AF3C_E8E750369C2C__wvu_Cols" vbProcedure="false">#REF!,#REF!,#REF!,#REF!,#REF!,#REF!,#REF!,#REF!,#REF!,#REF!,#REF!,#REF!,#REF!,#REF!,#REF!,#REF!,#REF!,#REF!,#REF!</definedName>
    <definedName function="false" hidden="false" localSheetId="1" name="Z_6338ADB4_CFCC_46F3_AF3C_E8E750369C2C__wvu_Rows" vbProcedure="false">#REF!</definedName>
    <definedName function="false" hidden="false" localSheetId="1" name="Z_9021A33B_4449_4933_9934_87FDB612C9AF__wvu_Cols" vbProcedure="false">#REF!,#REF!,#REF!,#REF!,#REF!,#REF!,#REF!,#REF!,#REF!,#REF!,#REF!,#REF!,#REF!,#REF!,#REF!,#REF!,#REF!,#REF!,#REF!</definedName>
    <definedName function="false" hidden="false" localSheetId="1" name="Z_F20B6A84_5BCD_4CC8_849F_FF3E08A12B10__wvu_Rows" vbProcedure="false">#REF!</definedName>
    <definedName function="false" hidden="false" localSheetId="2" name="Z_2432B423_0417_4541_B506_B49A8EF68A54__wvu_Cols" vbProcedure="false">#REF!,#REF!,#REF!,#REF!,#REF!,#REF!,#REF!,#REF!,#REF!,#REF!,#REF!,#REF!,#REF!,#REF!,#REF!,#REF!,#REF!,#REF!,#REF!</definedName>
    <definedName function="false" hidden="false" localSheetId="2" name="Z_2432B423_0417_4541_B506_B49A8EF68A54__wvu_Rows" vbProcedure="false">#REF!</definedName>
    <definedName function="false" hidden="false" localSheetId="2" name="Z_6338ADB4_CFCC_46F3_AF3C_E8E750369C2C__wvu_Cols" vbProcedure="false">#REF!,#REF!,#REF!,#REF!,#REF!,#REF!,#REF!,#REF!,#REF!,#REF!,#REF!,#REF!,#REF!,#REF!,#REF!,#REF!,#REF!,#REF!,#REF!</definedName>
    <definedName function="false" hidden="false" localSheetId="2" name="Z_6338ADB4_CFCC_46F3_AF3C_E8E750369C2C__wvu_Rows" vbProcedure="false">#REF!</definedName>
    <definedName function="false" hidden="false" localSheetId="2" name="Z_9021A33B_4449_4933_9934_87FDB612C9AF__wvu_Cols" vbProcedure="false">#REF!,#REF!,#REF!,#REF!,#REF!,#REF!,#REF!,#REF!,#REF!,#REF!,#REF!,#REF!,#REF!,#REF!,#REF!,#REF!,#REF!,#REF!,#REF!</definedName>
    <definedName function="false" hidden="false" localSheetId="2" name="Z_F20B6A84_5BCD_4CC8_849F_FF3E08A12B10__wvu_Rows" vbProcedure="false">#REF!</definedName>
    <definedName function="false" hidden="false" localSheetId="3" name="Z_2432B423_0417_4541_B506_B49A8EF68A54__wvu_Cols" vbProcedure="false">#REF!,#REF!,#REF!,#REF!,#REF!,#REF!,#REF!,#REF!,#REF!,#REF!,#REF!,#REF!,#REF!,#REF!,#REF!,#REF!,#REF!,#REF!,#REF!</definedName>
    <definedName function="false" hidden="false" localSheetId="3" name="Z_2432B423_0417_4541_B506_B49A8EF68A54__wvu_Rows" vbProcedure="false">#REF!</definedName>
    <definedName function="false" hidden="false" localSheetId="3" name="Z_6338ADB4_CFCC_46F3_AF3C_E8E750369C2C__wvu_Cols" vbProcedure="false">#REF!,#REF!,#REF!,#REF!,#REF!,#REF!,#REF!,#REF!,#REF!,#REF!,#REF!,#REF!,#REF!,#REF!,#REF!,#REF!,#REF!,#REF!,#REF!</definedName>
    <definedName function="false" hidden="false" localSheetId="3" name="Z_6338ADB4_CFCC_46F3_AF3C_E8E750369C2C__wvu_Rows" vbProcedure="false">#REF!</definedName>
    <definedName function="false" hidden="false" localSheetId="3" name="Z_9021A33B_4449_4933_9934_87FDB612C9AF__wvu_Cols" vbProcedure="false">#REF!,#REF!,#REF!,#REF!,#REF!,#REF!,#REF!,#REF!,#REF!,#REF!,#REF!,#REF!,#REF!,#REF!,#REF!,#REF!,#REF!,#REF!,#REF!</definedName>
    <definedName function="false" hidden="false" localSheetId="3" name="Z_F20B6A84_5BCD_4CC8_849F_FF3E08A12B10__wvu_Rows" vbProcedure="false">#REF!</definedName>
    <definedName function="false" hidden="false" localSheetId="4" name="Z_2432B423_0417_4541_B506_B49A8EF68A54__wvu_Cols" vbProcedure="false">#REF!,#REF!,#REF!,#REF!,#REF!,#REF!,#REF!,#REF!,#REF!,#REF!,#REF!,#REF!,#REF!,#REF!,#REF!,#REF!,#REF!,#REF!,#REF!</definedName>
    <definedName function="false" hidden="false" localSheetId="4" name="Z_2432B423_0417_4541_B506_B49A8EF68A54__wvu_Rows" vbProcedure="false">#REF!</definedName>
    <definedName function="false" hidden="false" localSheetId="4" name="Z_6338ADB4_CFCC_46F3_AF3C_E8E750369C2C__wvu_Cols" vbProcedure="false">#REF!,#REF!,#REF!,#REF!,#REF!,#REF!,#REF!,#REF!,#REF!,#REF!,#REF!,#REF!,#REF!,#REF!,#REF!,#REF!,#REF!,#REF!,#REF!</definedName>
    <definedName function="false" hidden="false" localSheetId="4" name="Z_6338ADB4_CFCC_46F3_AF3C_E8E750369C2C__wvu_Rows" vbProcedure="false">#REF!</definedName>
    <definedName function="false" hidden="false" localSheetId="4" name="Z_9021A33B_4449_4933_9934_87FDB612C9AF__wvu_Cols" vbProcedure="false">#REF!,#REF!,#REF!,#REF!,#REF!,#REF!,#REF!,#REF!,#REF!,#REF!,#REF!,#REF!,#REF!,#REF!,#REF!,#REF!,#REF!,#REF!,#REF!</definedName>
    <definedName function="false" hidden="false" localSheetId="4" name="Z_F20B6A84_5BCD_4CC8_849F_FF3E08A12B10__wvu_Rows" vbProcedure="false">#REF!</definedName>
    <definedName function="false" hidden="false" localSheetId="5" name="Z_2432B423_0417_4541_B506_B49A8EF68A54__wvu_Cols" vbProcedure="false">#REF!,#REF!,#REF!,#REF!,#REF!,#REF!,#REF!,#REF!,#REF!,#REF!,#REF!,#REF!,#REF!,#REF!,#REF!,#REF!,#REF!,#REF!,#REF!</definedName>
    <definedName function="false" hidden="false" localSheetId="5" name="Z_2432B423_0417_4541_B506_B49A8EF68A54__wvu_Rows" vbProcedure="false">#REF!</definedName>
    <definedName function="false" hidden="false" localSheetId="5" name="Z_6338ADB4_CFCC_46F3_AF3C_E8E750369C2C__wvu_Cols" vbProcedure="false">#REF!,#REF!,#REF!,#REF!,#REF!,#REF!,#REF!,#REF!,#REF!,#REF!,#REF!,#REF!,#REF!,#REF!,#REF!,#REF!,#REF!,#REF!,#REF!</definedName>
    <definedName function="false" hidden="false" localSheetId="5" name="Z_6338ADB4_CFCC_46F3_AF3C_E8E750369C2C__wvu_Rows" vbProcedure="false">#REF!</definedName>
    <definedName function="false" hidden="false" localSheetId="5" name="Z_9021A33B_4449_4933_9934_87FDB612C9AF__wvu_Cols" vbProcedure="false">#REF!,#REF!,#REF!,#REF!,#REF!,#REF!,#REF!,#REF!,#REF!,#REF!,#REF!,#REF!,#REF!,#REF!,#REF!,#REF!,#REF!,#REF!,#REF!</definedName>
    <definedName function="false" hidden="false" localSheetId="5" name="Z_F20B6A84_5BCD_4CC8_849F_FF3E08A12B10__wvu_Rows" vbProcedure="false">#REF!</definedName>
    <definedName function="false" hidden="false" localSheetId="6" name="_DLX4_USE" vbProcedure="false">#REF!</definedName>
    <definedName function="false" hidden="false" localSheetId="6" name="_DLX5_USE" vbProcedure="false">#REF!</definedName>
    <definedName function="false" hidden="false" localSheetId="6" name="_DLX6_USE" vbProcedure="false">#REF!</definedName>
    <definedName function="false" hidden="false" localSheetId="6" name="_DLX7_USE" vbProcedure="false">#REF!</definedName>
    <definedName function="false" hidden="false" localSheetId="9" name="_DLX1_USE" vbProcedure="false">'[2]'!$A$14:$B$21</definedName>
    <definedName function="false" hidden="false" localSheetId="9" name="_DLX2_USE" vbProcedure="false">'[2]'!$A$10:$B$21</definedName>
    <definedName function="false" hidden="false" localSheetId="9" name="_DLX3_USE" vbProcedure="false">'[2]'!$A$11:$B$19</definedName>
    <definedName function="false" hidden="false" localSheetId="9" name="_DLX4_USE" vbProcedure="false">#REF!</definedName>
    <definedName function="false" hidden="false" localSheetId="9" name="_DLX5_USE" vbProcedure="false">#REF!</definedName>
    <definedName function="false" hidden="false" localSheetId="9" name="_DLX6_USE" vbProcedure="false">#REF!</definedName>
    <definedName function="false" hidden="false" localSheetId="10" name="Z_06E6CD2F_F579_4FC3_BE41_19F0DEDCFA74__wvu_PrintArea" vbProcedure="false">'Page 10'!$A$1:$L$71</definedName>
    <definedName function="false" hidden="false" localSheetId="10" name="Z_249A26E9_D45E_49CA_9B90_810F44295349__wvu_PrintArea" vbProcedure="false">'Page 10'!$A$1:$L$71</definedName>
    <definedName function="false" hidden="false" localSheetId="10" name="Z_EE57712A_E521_4BDF_B2FA_C7E1AA954455__wvu_PrintArea" vbProcedure="false">'Page 10'!$A$1:$L$71</definedName>
    <definedName function="false" hidden="false" localSheetId="11" name="Z_06E6CD2F_F579_4FC3_BE41_19F0DEDCFA74__wvu_PrintArea" vbProcedure="false">'Page 11'!$A$39:$M$52</definedName>
    <definedName function="false" hidden="false" localSheetId="11" name="Z_249A26E9_D45E_49CA_9B90_810F44295349__wvu_PrintArea" vbProcedure="false">'Page 11'!$A$39:$M$52</definedName>
    <definedName function="false" hidden="false" localSheetId="11" name="Z_EE57712A_E521_4BDF_B2FA_C7E1AA954455__wvu_PrintArea" vbProcedure="false">'Page 11'!$A$39:$M$52</definedName>
    <definedName function="false" hidden="false" localSheetId="12" name="Excel_BuiltIn_Print_Area" vbProcedure="false">#REF!</definedName>
    <definedName function="false" hidden="false" localSheetId="12" name="Z_06E6CD2F_F579_4FC3_BE41_19F0DEDCFA74__wvu_PrintArea" vbProcedure="false">#REF!</definedName>
    <definedName function="false" hidden="false" localSheetId="12" name="Z_249A26E9_D45E_49CA_9B90_810F44295349__wvu_PrintArea" vbProcedure="false">#REF!</definedName>
    <definedName function="false" hidden="false" localSheetId="12" name="Z_EE57712A_E521_4BDF_B2FA_C7E1AA954455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3" uniqueCount="291">
  <si>
    <t xml:space="preserve">Copyright © 2023 CCH Incorporated. All Rights Reserved. </t>
  </si>
  <si>
    <t xml:space="preserve">Third Quarter 2023</t>
  </si>
  <si>
    <t xml:space="preserve">Previous Forecasts</t>
  </si>
  <si>
    <t xml:space="preserve">Difference from Previous Month's Forecasts</t>
  </si>
  <si>
    <t xml:space="preserve">Up/Down/Same Compared to Last Month</t>
  </si>
  <si>
    <t xml:space="preserve">Interest Rate Forecasts</t>
  </si>
  <si>
    <t xml:space="preserve">Key Assumptions</t>
  </si>
  <si>
    <t xml:space="preserve"> ------------------------------------------------------------Percent Per Annum -- Average For Quarter------------------------------------------------------- </t>
  </si>
  <si>
    <t xml:space="preserve">Avg. For</t>
  </si>
  <si>
    <t xml:space="preserve">-------------(Q-Q % Change)-------------</t>
  </si>
  <si>
    <t xml:space="preserve"> </t>
  </si>
  <si>
    <t xml:space="preserve"> -------------------------------------------------------------------Percent Per Annum -- Average For Quarter------------------------------------------------------------</t>
  </si>
  <si>
    <t xml:space="preserve">----------(Q-Q % Change)----------</t>
  </si>
  <si>
    <t xml:space="preserve">Blue Chip</t>
  </si>
  <si>
    <t xml:space="preserve"> ------------------------------Short-Term------------------------------ </t>
  </si>
  <si>
    <t xml:space="preserve"> ---Intermediate-Term---</t>
  </si>
  <si>
    <t xml:space="preserve"> ---------------------Long-Term---------------------</t>
  </si>
  <si>
    <t xml:space="preserve"> ---Qtr.---</t>
  </si>
  <si>
    <t xml:space="preserve">-------------------(SAAR)-------------------</t>
  </si>
  <si>
    <t xml:space="preserve"> -------------------------------------Short-Term------------------------------------</t>
  </si>
  <si>
    <t xml:space="preserve"> ------------Intermediate-Term-----------</t>
  </si>
  <si>
    <t xml:space="preserve"> -----------------Long-Term------------------</t>
  </si>
  <si>
    <t xml:space="preserve">-------------(SAAR)-------------</t>
  </si>
  <si>
    <t xml:space="preserve">Financial Forecasts</t>
  </si>
  <si>
    <t xml:space="preserve">  A.  </t>
  </si>
  <si>
    <t xml:space="preserve">B.</t>
  </si>
  <si>
    <t xml:space="preserve">C.</t>
  </si>
  <si>
    <t xml:space="preserve">D.</t>
  </si>
  <si>
    <t xml:space="preserve">E.</t>
  </si>
  <si>
    <t xml:space="preserve">        1</t>
  </si>
  <si>
    <t xml:space="preserve">A.  </t>
  </si>
  <si>
    <t xml:space="preserve">Panel Members</t>
  </si>
  <si>
    <t xml:space="preserve">Federal</t>
  </si>
  <si>
    <t xml:space="preserve">Prime</t>
  </si>
  <si>
    <t xml:space="preserve">SOFR</t>
  </si>
  <si>
    <t xml:space="preserve">Com.</t>
  </si>
  <si>
    <t xml:space="preserve">Treas.</t>
  </si>
  <si>
    <t xml:space="preserve">Aaa</t>
  </si>
  <si>
    <t xml:space="preserve">Baa</t>
  </si>
  <si>
    <t xml:space="preserve">State &amp;</t>
  </si>
  <si>
    <t xml:space="preserve">Home</t>
  </si>
  <si>
    <t xml:space="preserve">Fed's Adv</t>
  </si>
  <si>
    <t xml:space="preserve">GDP</t>
  </si>
  <si>
    <t xml:space="preserve">Cons.</t>
  </si>
  <si>
    <t xml:space="preserve">PCE</t>
  </si>
  <si>
    <t xml:space="preserve">Funds</t>
  </si>
  <si>
    <t xml:space="preserve">Bank</t>
  </si>
  <si>
    <t xml:space="preserve">Rate</t>
  </si>
  <si>
    <t xml:space="preserve"> Paper</t>
  </si>
  <si>
    <t xml:space="preserve">Bills</t>
  </si>
  <si>
    <t xml:space="preserve">Notes</t>
  </si>
  <si>
    <t xml:space="preserve">Bond</t>
  </si>
  <si>
    <t xml:space="preserve">Corp.</t>
  </si>
  <si>
    <t xml:space="preserve">Local</t>
  </si>
  <si>
    <t xml:space="preserve">Mtg.</t>
  </si>
  <si>
    <t xml:space="preserve">Fgn Econ</t>
  </si>
  <si>
    <t xml:space="preserve">Real</t>
  </si>
  <si>
    <t xml:space="preserve">Price</t>
  </si>
  <si>
    <t xml:space="preserve">  Bank</t>
  </si>
  <si>
    <t xml:space="preserve">   Rate</t>
  </si>
  <si>
    <t xml:space="preserve">1-Mo.</t>
  </si>
  <si>
    <t xml:space="preserve">3-Mo.</t>
  </si>
  <si>
    <t xml:space="preserve">6-Mo.</t>
  </si>
  <si>
    <t xml:space="preserve">1-Yr.</t>
  </si>
  <si>
    <t xml:space="preserve">2-Yr.</t>
  </si>
  <si>
    <t xml:space="preserve">5-Yr.</t>
  </si>
  <si>
    <t xml:space="preserve">10-Yr.</t>
  </si>
  <si>
    <t xml:space="preserve">30-Yr.</t>
  </si>
  <si>
    <t xml:space="preserve">Bonds</t>
  </si>
  <si>
    <t xml:space="preserve">$ Index</t>
  </si>
  <si>
    <t xml:space="preserve">Index</t>
  </si>
  <si>
    <t xml:space="preserve">  Rate</t>
  </si>
  <si>
    <t xml:space="preserve">Chan Economics</t>
  </si>
  <si>
    <t xml:space="preserve">H</t>
  </si>
  <si>
    <t xml:space="preserve">Bank of America</t>
  </si>
  <si>
    <t xml:space="preserve">na</t>
  </si>
  <si>
    <t xml:space="preserve">Barclays</t>
  </si>
  <si>
    <t xml:space="preserve">Naroff Economic Advisors</t>
  </si>
  <si>
    <t xml:space="preserve">Bank of the West</t>
  </si>
  <si>
    <t xml:space="preserve">Fannie Mae</t>
  </si>
  <si>
    <t xml:space="preserve">Scotiabank Group</t>
  </si>
  <si>
    <t xml:space="preserve">Action Economics</t>
  </si>
  <si>
    <t xml:space="preserve">BMO Capital Markets</t>
  </si>
  <si>
    <t xml:space="preserve">Economist Intelligence Unit</t>
  </si>
  <si>
    <t xml:space="preserve">Georgia State University</t>
  </si>
  <si>
    <t xml:space="preserve">Goldman Sachs &amp; Co.</t>
  </si>
  <si>
    <t xml:space="preserve">L</t>
  </si>
  <si>
    <t xml:space="preserve">ING</t>
  </si>
  <si>
    <t xml:space="preserve">Nomura Securities, Inc.</t>
  </si>
  <si>
    <t xml:space="preserve">RDQ Economics</t>
  </si>
  <si>
    <t xml:space="preserve">The Lonski Group</t>
  </si>
  <si>
    <t xml:space="preserve">Wells Fargo</t>
  </si>
  <si>
    <t xml:space="preserve">Chmura Economics &amp; Analytics</t>
  </si>
  <si>
    <t xml:space="preserve">Daiwa Capital Markets America</t>
  </si>
  <si>
    <t xml:space="preserve">DePrince &amp; Assoc.</t>
  </si>
  <si>
    <t xml:space="preserve">EY-Parthenon</t>
  </si>
  <si>
    <t xml:space="preserve">GLC Financial Economics</t>
  </si>
  <si>
    <t xml:space="preserve">J.P. Morgan Chase</t>
  </si>
  <si>
    <t xml:space="preserve">KPMG</t>
  </si>
  <si>
    <t xml:space="preserve">Loomis, Sayles &amp; Company</t>
  </si>
  <si>
    <t xml:space="preserve">MacroFin Analytics &amp; Rutgers Bus School</t>
  </si>
  <si>
    <t xml:space="preserve">MacroPolicy Perspectives</t>
  </si>
  <si>
    <t xml:space="preserve">Moody's Analytics</t>
  </si>
  <si>
    <t xml:space="preserve">Oxford Economics</t>
  </si>
  <si>
    <t xml:space="preserve">PNC Financial Services Corp.</t>
  </si>
  <si>
    <t xml:space="preserve">Regions Financial Corporation</t>
  </si>
  <si>
    <t xml:space="preserve">S&amp;P Global Market Intelligence</t>
  </si>
  <si>
    <t xml:space="preserve">Santander Capital Markets</t>
  </si>
  <si>
    <t xml:space="preserve">Societe Generale</t>
  </si>
  <si>
    <t xml:space="preserve">The Northern Trust Company</t>
  </si>
  <si>
    <t xml:space="preserve">Via Nova Investment Mgt.</t>
  </si>
  <si>
    <t xml:space="preserve">ACIMA Private Wealth</t>
  </si>
  <si>
    <t xml:space="preserve">August Consensus</t>
  </si>
  <si>
    <t xml:space="preserve">Prev Mo. Avg</t>
  </si>
  <si>
    <t xml:space="preserve">Top 10 Avg. </t>
  </si>
  <si>
    <t xml:space="preserve">Bottom 10 Avg. </t>
  </si>
  <si>
    <t xml:space="preserve">July Consensus</t>
  </si>
  <si>
    <t xml:space="preserve">Number of Forecasts Changed From A Month Ago:     </t>
  </si>
  <si>
    <t xml:space="preserve">Down </t>
  </si>
  <si>
    <t xml:space="preserve">Same </t>
  </si>
  <si>
    <t xml:space="preserve">Up </t>
  </si>
  <si>
    <t xml:space="preserve">Diffusion Index </t>
  </si>
  <si>
    <t xml:space="preserve">Total</t>
  </si>
  <si>
    <t xml:space="preserve">Min</t>
  </si>
  <si>
    <t xml:space="preserve">Max</t>
  </si>
  <si>
    <t xml:space="preserve">Fourth Quarter 2023</t>
  </si>
  <si>
    <t xml:space="preserve">-----------(Q-Q % Change)-----------</t>
  </si>
  <si>
    <t xml:space="preserve">---------(Q-Q % Change)---------</t>
  </si>
  <si>
    <t xml:space="preserve">--------------Long-Term--------------</t>
  </si>
  <si>
    <t xml:space="preserve">---Qtr.---</t>
  </si>
  <si>
    <t xml:space="preserve">---------------(SAAR)---------------</t>
  </si>
  <si>
    <t xml:space="preserve">--------------(SAAR)-------------</t>
  </si>
  <si>
    <t xml:space="preserve">   First Quarter 2024</t>
  </si>
  <si>
    <t xml:space="preserve">    Interest Rate Forecasts</t>
  </si>
  <si>
    <t xml:space="preserve">Second Quarter 2024</t>
  </si>
  <si>
    <t xml:space="preserve">Third Quarter 2024</t>
  </si>
  <si>
    <t xml:space="preserve">Fourth Quarter 2024</t>
  </si>
  <si>
    <t xml:space="preserve"> ---------------------------------------------------------Percent Per Annum -- Average For Quarter--------------------------------------------------------- </t>
  </si>
  <si>
    <t xml:space="preserve">  Avg. For</t>
  </si>
  <si>
    <t xml:space="preserve">Consensus Forecast of U.S. Interest Rates and Key Assumptions</t>
  </si>
  <si>
    <t xml:space="preserve">----------------------------------------------------------History----------------------------------------------------------</t>
  </si>
  <si>
    <t xml:space="preserve">Consensus Forecasts-Quarterly Avg.</t>
  </si>
  <si>
    <t xml:space="preserve">---------------Average For Week Ending---------------</t>
  </si>
  <si>
    <t xml:space="preserve">---------- Average For Month----------</t>
  </si>
  <si>
    <t xml:space="preserve">Latest Qtr</t>
  </si>
  <si>
    <t xml:space="preserve">3Q</t>
  </si>
  <si>
    <t xml:space="preserve">4Q</t>
  </si>
  <si>
    <t xml:space="preserve">1Q</t>
  </si>
  <si>
    <t xml:space="preserve">2Q</t>
  </si>
  <si>
    <t xml:space="preserve">Interest Rates</t>
  </si>
  <si>
    <t xml:space="preserve">Jun</t>
  </si>
  <si>
    <t xml:space="preserve">May</t>
  </si>
  <si>
    <t xml:space="preserve">Apr</t>
  </si>
  <si>
    <t xml:space="preserve">2Q 2023</t>
  </si>
  <si>
    <t xml:space="preserve">Federal Funds Rate</t>
  </si>
  <si>
    <t xml:space="preserve">Prime Rate</t>
  </si>
  <si>
    <t xml:space="preserve">Commercial Paper, 1-mo.</t>
  </si>
  <si>
    <t xml:space="preserve">Treasury bill, 3-mo.</t>
  </si>
  <si>
    <t xml:space="preserve">Treasury bill, 6-mo.</t>
  </si>
  <si>
    <t xml:space="preserve">Treasury bill, 1 yr.</t>
  </si>
  <si>
    <t xml:space="preserve">Treasury note, 2 yr.</t>
  </si>
  <si>
    <t xml:space="preserve">Treasury note, 5 yr.</t>
  </si>
  <si>
    <t xml:space="preserve">Treasury note, 10 yr.</t>
  </si>
  <si>
    <t xml:space="preserve">Treasury bond, 30 yr.</t>
  </si>
  <si>
    <t xml:space="preserve">Corporate Aaa bond</t>
  </si>
  <si>
    <t xml:space="preserve">Corporate Baa bond</t>
  </si>
  <si>
    <t xml:space="preserve">State &amp; Local bonds</t>
  </si>
  <si>
    <t xml:space="preserve">Home mortgage rate</t>
  </si>
  <si>
    <t xml:space="preserve">Consensus Forecasts-Quarterly</t>
  </si>
  <si>
    <t xml:space="preserve">Fed's AFE Index</t>
  </si>
  <si>
    <t xml:space="preserve">Real GDP</t>
  </si>
  <si>
    <t xml:space="preserve">GDP Price Index</t>
  </si>
  <si>
    <t xml:space="preserve">Consumer Price Index</t>
  </si>
  <si>
    <t xml:space="preserve">PCE Price Index</t>
  </si>
  <si>
    <t xml:space="preserve">when latest quarter is not available</t>
  </si>
  <si>
    <t xml:space="preserve">AGGANY(FXTWAFE@DAILY)</t>
  </si>
  <si>
    <t xml:space="preserve">FXTWAFE@USECON</t>
  </si>
  <si>
    <t xml:space="preserve">from previous report</t>
  </si>
  <si>
    <t xml:space="preserve">PGDPH@USECON</t>
  </si>
  <si>
    <t xml:space="preserve">PJGDP@USECON</t>
  </si>
  <si>
    <t xml:space="preserve">difa%(PCU@USECON)</t>
  </si>
  <si>
    <t xml:space="preserve">PJC@USECON</t>
  </si>
  <si>
    <r>
      <rPr>
        <sz val="11"/>
        <color rgb="FF000000"/>
        <rFont val="Calibri"/>
        <family val="2"/>
      </rPr>
      <t xml:space="preserve">--------------------------</t>
    </r>
    <r>
      <rPr>
        <b val="true"/>
        <sz val="11"/>
        <color rgb="FF000000"/>
        <rFont val="Calibri"/>
        <family val="2"/>
      </rPr>
      <t xml:space="preserve">Policy Rates</t>
    </r>
    <r>
      <rPr>
        <sz val="11"/>
        <color rgb="FF000000"/>
        <rFont val="Calibri"/>
        <family val="2"/>
      </rPr>
      <t xml:space="preserve">--------------------------</t>
    </r>
  </si>
  <si>
    <t xml:space="preserve">-----------History-----------</t>
  </si>
  <si>
    <t xml:space="preserve">Consensus Forecasts</t>
  </si>
  <si>
    <t xml:space="preserve">Month</t>
  </si>
  <si>
    <t xml:space="preserve">Year</t>
  </si>
  <si>
    <t xml:space="preserve">Months From Now:</t>
  </si>
  <si>
    <t xml:space="preserve">Latest:</t>
  </si>
  <si>
    <t xml:space="preserve">Ago:</t>
  </si>
  <si>
    <t xml:space="preserve">U.S.</t>
  </si>
  <si>
    <t xml:space="preserve">Japan</t>
  </si>
  <si>
    <t xml:space="preserve">U.K.</t>
  </si>
  <si>
    <t xml:space="preserve">Switzerland</t>
  </si>
  <si>
    <t xml:space="preserve">Canada</t>
  </si>
  <si>
    <t xml:space="preserve">Australia</t>
  </si>
  <si>
    <t xml:space="preserve">Euro area</t>
  </si>
  <si>
    <r>
      <rPr>
        <sz val="11"/>
        <color rgb="FF000000"/>
        <rFont val="Calibri"/>
        <family val="2"/>
      </rPr>
      <t xml:space="preserve">-------------------</t>
    </r>
    <r>
      <rPr>
        <b val="true"/>
        <sz val="11"/>
        <color rgb="FF000000"/>
        <rFont val="Calibri"/>
        <family val="2"/>
      </rPr>
      <t xml:space="preserve">10-Year Government Bond Yields</t>
    </r>
    <r>
      <rPr>
        <sz val="11"/>
        <color rgb="FF000000"/>
        <rFont val="Calibri"/>
        <family val="2"/>
      </rPr>
      <t xml:space="preserve">-------------------</t>
    </r>
  </si>
  <si>
    <t xml:space="preserve">Germany</t>
  </si>
  <si>
    <t xml:space="preserve">France</t>
  </si>
  <si>
    <t xml:space="preserve">Italy</t>
  </si>
  <si>
    <t xml:space="preserve">Spain</t>
  </si>
  <si>
    <r>
      <rPr>
        <sz val="11"/>
        <color rgb="FF000000"/>
        <rFont val="Calibri"/>
        <family val="2"/>
      </rPr>
      <t xml:space="preserve">-------------------</t>
    </r>
    <r>
      <rPr>
        <b val="true"/>
        <sz val="11"/>
        <color rgb="FF000000"/>
        <rFont val="Calibri"/>
        <family val="2"/>
      </rPr>
      <t xml:space="preserve">Foreign Exchange Rates</t>
    </r>
    <r>
      <rPr>
        <sz val="11"/>
        <color rgb="FF000000"/>
        <rFont val="Calibri"/>
        <family val="2"/>
      </rPr>
      <t xml:space="preserve">-------------------</t>
    </r>
  </si>
  <si>
    <t xml:space="preserve">Euro</t>
  </si>
  <si>
    <t xml:space="preserve">Consensus</t>
  </si>
  <si>
    <t xml:space="preserve">Policy Rates </t>
  </si>
  <si>
    <t xml:space="preserve">10-Year Gov’t</t>
  </si>
  <si>
    <t xml:space="preserve">vs. U.S. Target Rate</t>
  </si>
  <si>
    <t xml:space="preserve">Yields vs. U.S. Yield</t>
  </si>
  <si>
    <t xml:space="preserve">Now</t>
  </si>
  <si>
    <t xml:space="preserve">In 12 Mo.</t>
  </si>
  <si>
    <t xml:space="preserve">Eurozone</t>
  </si>
  <si>
    <t xml:space="preserve">International Interest Rate And Foreign Exchange Rate Forecasts</t>
  </si>
  <si>
    <t xml:space="preserve">United States</t>
  </si>
  <si>
    <t xml:space="preserve">Fed Fund Target Rate</t>
  </si>
  <si>
    <t xml:space="preserve">10 Yr. Gov't Bond Yield %</t>
  </si>
  <si>
    <t xml:space="preserve">Fed's AFE $ Index</t>
  </si>
  <si>
    <t xml:space="preserve">Blue Chip Forecasters</t>
  </si>
  <si>
    <t xml:space="preserve">In 3 Mo.</t>
  </si>
  <si>
    <t xml:space="preserve">In 6 Mo.</t>
  </si>
  <si>
    <t xml:space="preserve">--</t>
  </si>
  <si>
    <t xml:space="preserve">ING Financial Markets</t>
  </si>
  <si>
    <t xml:space="preserve">Northern Trust</t>
  </si>
  <si>
    <t xml:space="preserve">Scotiabank</t>
  </si>
  <si>
    <t xml:space="preserve">High</t>
  </si>
  <si>
    <t xml:space="preserve">Low</t>
  </si>
  <si>
    <t xml:space="preserve">Last Months Avg.</t>
  </si>
  <si>
    <t xml:space="preserve">Policy-Rate Balance Rate</t>
  </si>
  <si>
    <t xml:space="preserve">Yen per US$</t>
  </si>
  <si>
    <t xml:space="preserve">Nomura Securities</t>
  </si>
  <si>
    <t xml:space="preserve">United Kingdom</t>
  </si>
  <si>
    <t xml:space="preserve">Official Bank Rate</t>
  </si>
  <si>
    <t xml:space="preserve">10 Yr. Gilt Yields %</t>
  </si>
  <si>
    <t xml:space="preserve">US$ per Pound Sterling</t>
  </si>
  <si>
    <t xml:space="preserve">SNB Policy Rate</t>
  </si>
  <si>
    <t xml:space="preserve">CHF per US$</t>
  </si>
  <si>
    <t xml:space="preserve">O/N MMkt Financing Rate</t>
  </si>
  <si>
    <t xml:space="preserve">C$ per US$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Three month rate on interest-earning money market deposits denominated in selected currencies. </t>
    </r>
  </si>
  <si>
    <t xml:space="preserve">http://markets.ft.com/ft/markets/researchArchive.asp?report=EUR&amp;cat=BR</t>
  </si>
  <si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Government bonds are yields to maturity. </t>
    </r>
  </si>
  <si>
    <t xml:space="preserve">http://markets.ft.com/ft/markets/researchArchive.asp?report=SPR&amp;cat=BR</t>
  </si>
  <si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Foreign exchange rate forecasts for U.K., Australia and the Euro are U.S. dollars per currency unit. </t>
    </r>
  </si>
  <si>
    <t xml:space="preserve">http://www.federalreserve.gov/releases/h10/</t>
  </si>
  <si>
    <t xml:space="preserve">  For the U.S dollar, forecasts are of the U.S. Federal Reserve Board’s Major Currency Index</t>
  </si>
  <si>
    <t xml:space="preserve">Official Cash Rate</t>
  </si>
  <si>
    <t xml:space="preserve">US$ per A$</t>
  </si>
  <si>
    <t xml:space="preserve">Main Refinancing Rate</t>
  </si>
  <si>
    <t xml:space="preserve">US$ per Euro</t>
  </si>
  <si>
    <t xml:space="preserve">10 Yr. Gov't Bond Yields %</t>
  </si>
  <si>
    <t xml:space="preserve">10-year Bond Yields vs U.S. Yield</t>
  </si>
  <si>
    <t xml:space="preserve">Policy Rates vs U.S. Target Rate</t>
  </si>
  <si>
    <t xml:space="preserve">Current</t>
  </si>
  <si>
    <t xml:space="preserve">Historical Data</t>
  </si>
  <si>
    <t xml:space="preserve">Monthly Indicator</t>
  </si>
  <si>
    <t xml:space="preserve">Retail and Food Service Sales (a)</t>
  </si>
  <si>
    <t xml:space="preserve">····</t>
  </si>
  <si>
    <t xml:space="preserve">Auto &amp; Light Truck Sales (b)</t>
  </si>
  <si>
    <t xml:space="preserve">Personal Income (a, current $)</t>
  </si>
  <si>
    <t xml:space="preserve">Personal Consumption (a, current $)</t>
  </si>
  <si>
    <t xml:space="preserve">Consumer Credit (e)</t>
  </si>
  <si>
    <t xml:space="preserve">Consumer Sentiment (U. of Mich.)</t>
  </si>
  <si>
    <t xml:space="preserve">Household Employment (c)</t>
  </si>
  <si>
    <t xml:space="preserve">Nonfarm Payroll Employment (c)</t>
  </si>
  <si>
    <t xml:space="preserve">Unemployment Rate (%)</t>
  </si>
  <si>
    <t xml:space="preserve">Average Hourly Earnings (All, cur. $)</t>
  </si>
  <si>
    <t xml:space="preserve">Average Workweek (All, hrs.)</t>
  </si>
  <si>
    <t xml:space="preserve">Industrial Production (d)</t>
  </si>
  <si>
    <t xml:space="preserve">Capacity Utilization (%)</t>
  </si>
  <si>
    <t xml:space="preserve">ISM Manufacturing Index (g)</t>
  </si>
  <si>
    <t xml:space="preserve">ISM Nonmanufacturing Index (g)</t>
  </si>
  <si>
    <t xml:space="preserve">Housing Starts (b)</t>
  </si>
  <si>
    <t xml:space="preserve">Housing Permits (b)</t>
  </si>
  <si>
    <t xml:space="preserve">New Home Sales (1-family, c)</t>
  </si>
  <si>
    <t xml:space="preserve">Construction Expenditures (a)</t>
  </si>
  <si>
    <t xml:space="preserve">Consumer Price Index (nsa, d)</t>
  </si>
  <si>
    <t xml:space="preserve">CPI ex. Food and Energy (nsa, d)</t>
  </si>
  <si>
    <t xml:space="preserve">PCE Chain Price Index (d)</t>
  </si>
  <si>
    <t xml:space="preserve">Core PCE Chain Price Index (d)</t>
  </si>
  <si>
    <t xml:space="preserve">Producer Price Index (nsa, d)</t>
  </si>
  <si>
    <t xml:space="preserve">Durable Goods Orders (a)</t>
  </si>
  <si>
    <t xml:space="preserve">Leading Economic Indicators (a)</t>
  </si>
  <si>
    <t xml:space="preserve">Balance of Trade &amp; Services (f)</t>
  </si>
  <si>
    <t xml:space="preserve">Federal Funds Rate (%)</t>
  </si>
  <si>
    <t xml:space="preserve">3-Mo. Treasury Bill Rate (%)</t>
  </si>
  <si>
    <t xml:space="preserve">10-Year Treasury Note Yield (%)</t>
  </si>
  <si>
    <t xml:space="preserve">(a) month-over-month % change; (b) millions, saar; (c) month-over-month change, thousands; (d) year-over-year % change; (e) annualized % change; (f) $billions; (g) level. Most series are subject to frequent government revisions. Use with care.</t>
  </si>
  <si>
    <t xml:space="preserve">U.S. QUARTERLY</t>
  </si>
  <si>
    <t xml:space="preserve">INTERNATIONAL</t>
  </si>
  <si>
    <t xml:space="preserve">Northern Trust Company</t>
  </si>
  <si>
    <t xml:space="preserve">DePrince &amp; Associat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0.0"/>
    <numFmt numFmtId="170" formatCode="0"/>
    <numFmt numFmtId="171" formatCode="0.00"/>
    <numFmt numFmtId="172" formatCode="mmm\ d"/>
    <numFmt numFmtId="173" formatCode="mmm"/>
    <numFmt numFmtId="174" formatCode="0.0000"/>
    <numFmt numFmtId="175" formatCode="0.000"/>
    <numFmt numFmtId="176" formatCode="mmm\-yyyy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0"/>
    </font>
    <font>
      <sz val="10"/>
      <name val="Arial"/>
      <family val="2"/>
    </font>
    <font>
      <sz val="9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2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16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u val="singl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u val="single"/>
      <sz val="9"/>
      <color rgb="FF000000"/>
      <name val="Times New Roman"/>
      <family val="1"/>
    </font>
    <font>
      <sz val="8"/>
      <name val="Calibri"/>
      <family val="2"/>
    </font>
    <font>
      <sz val="8"/>
      <color rgb="FF000000"/>
      <name val="Arial"/>
      <family val="2"/>
    </font>
    <font>
      <sz val="8"/>
      <color rgb="FFFF0000"/>
      <name val="Calibri"/>
      <family val="2"/>
    </font>
    <font>
      <sz val="8"/>
      <color rgb="FFFF000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ourier New"/>
      <family val="3"/>
    </font>
    <font>
      <sz val="9"/>
      <color rgb="FFFF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4"/>
      <name val="Arial"/>
      <family val="2"/>
    </font>
    <font>
      <sz val="15"/>
      <name val="Arial"/>
      <family val="2"/>
    </font>
    <font>
      <b val="true"/>
      <vertAlign val="superscript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6"/>
      <color rgb="FF0000FF"/>
      <name val="Arial"/>
      <family val="2"/>
    </font>
    <font>
      <b val="true"/>
      <sz val="12"/>
      <name val="Arial"/>
      <family val="2"/>
    </font>
    <font>
      <b val="true"/>
      <sz val="20"/>
      <name val="Times New Roman"/>
      <family val="0"/>
    </font>
    <font>
      <b val="true"/>
      <sz val="16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3" xfId="23"/>
    <cellStyle name="Comma 3" xfId="24"/>
    <cellStyle name="Currency 2" xfId="25"/>
    <cellStyle name="Currency 2 2" xfId="26"/>
    <cellStyle name="Currency 2 3" xfId="27"/>
    <cellStyle name="Currency 3" xfId="28"/>
    <cellStyle name="Normal 2" xfId="29"/>
    <cellStyle name="Normal 2 2" xfId="30"/>
    <cellStyle name="Normal 3" xfId="31"/>
    <cellStyle name="Normal 3 2" xfId="32"/>
    <cellStyle name="Normal 4" xfId="33"/>
    <cellStyle name="Normal 5" xfId="34"/>
    <cellStyle name="Percent 2" xfId="35"/>
    <cellStyle name="Percent 2 2" xfId="36"/>
    <cellStyle name="Percent 2 3" xfId="37"/>
    <cellStyle name="Percent 3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3120</xdr:colOff>
      <xdr:row>34</xdr:row>
      <xdr:rowOff>165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7122960" cy="446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LUECHIP/BCFF/BCFFJAN2019/Pag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LUECHIP/BCFF/BCFFJAN2019/Page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markets.ft.com/ft/markets/researchArchive.asp?report=SPR&amp;cat=BR" TargetMode="External"/><Relationship Id="rId2" Type="http://schemas.openxmlformats.org/officeDocument/2006/relationships/hyperlink" Target="http://www.federalreserve.gov/releases/h10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84375" defaultRowHeight="11.6" zeroHeight="false" outlineLevelRow="0" outlineLevelCol="0"/>
  <cols>
    <col collapsed="false" customWidth="true" hidden="false" outlineLevel="0" max="1" min="1" style="1" width="35.69"/>
    <col collapsed="false" customWidth="true" hidden="false" outlineLevel="0" max="2" min="2" style="1" width="6.84"/>
    <col collapsed="false" customWidth="true" hidden="false" outlineLevel="0" max="3" min="3" style="1" width="2.3"/>
    <col collapsed="false" customWidth="true" hidden="false" outlineLevel="0" max="4" min="4" style="1" width="5.3"/>
    <col collapsed="false" customWidth="true" hidden="false" outlineLevel="0" max="5" min="5" style="1" width="2.3"/>
    <col collapsed="false" customWidth="true" hidden="false" outlineLevel="0" max="6" min="6" style="1" width="5.3"/>
    <col collapsed="false" customWidth="true" hidden="false" outlineLevel="0" max="7" min="7" style="1" width="2.3"/>
    <col collapsed="false" customWidth="true" hidden="false" outlineLevel="0" max="8" min="8" style="1" width="5.3"/>
    <col collapsed="false" customWidth="true" hidden="false" outlineLevel="0" max="9" min="9" style="1" width="2.3"/>
    <col collapsed="false" customWidth="true" hidden="false" outlineLevel="0" max="10" min="10" style="1" width="5.3"/>
    <col collapsed="false" customWidth="true" hidden="false" outlineLevel="0" max="11" min="11" style="1" width="2.3"/>
    <col collapsed="false" customWidth="true" hidden="false" outlineLevel="0" max="12" min="12" style="1" width="5.3"/>
    <col collapsed="false" customWidth="true" hidden="false" outlineLevel="0" max="13" min="13" style="1" width="2.3"/>
    <col collapsed="false" customWidth="true" hidden="false" outlineLevel="0" max="14" min="14" style="1" width="5.3"/>
    <col collapsed="false" customWidth="true" hidden="false" outlineLevel="0" max="15" min="15" style="1" width="2.3"/>
    <col collapsed="false" customWidth="true" hidden="false" outlineLevel="0" max="16" min="16" style="1" width="5.3"/>
    <col collapsed="false" customWidth="true" hidden="false" outlineLevel="0" max="17" min="17" style="1" width="2.3"/>
    <col collapsed="false" customWidth="true" hidden="false" outlineLevel="0" max="18" min="18" style="1" width="5.3"/>
    <col collapsed="false" customWidth="true" hidden="false" outlineLevel="0" max="19" min="19" style="1" width="2.3"/>
    <col collapsed="false" customWidth="true" hidden="false" outlineLevel="0" max="20" min="20" style="1" width="5.3"/>
    <col collapsed="false" customWidth="true" hidden="false" outlineLevel="0" max="21" min="21" style="1" width="2.3"/>
    <col collapsed="false" customWidth="true" hidden="false" outlineLevel="0" max="22" min="22" style="1" width="6.37"/>
    <col collapsed="false" customWidth="true" hidden="false" outlineLevel="0" max="23" min="23" style="1" width="2.3"/>
    <col collapsed="false" customWidth="true" hidden="false" outlineLevel="0" max="24" min="24" style="1" width="5.3"/>
    <col collapsed="false" customWidth="true" hidden="false" outlineLevel="0" max="25" min="25" style="1" width="2.3"/>
    <col collapsed="false" customWidth="true" hidden="false" outlineLevel="0" max="26" min="26" style="1" width="5.3"/>
    <col collapsed="false" customWidth="true" hidden="false" outlineLevel="0" max="27" min="27" style="1" width="2.3"/>
    <col collapsed="false" customWidth="true" hidden="false" outlineLevel="0" max="28" min="28" style="1" width="5.3"/>
    <col collapsed="false" customWidth="true" hidden="false" outlineLevel="0" max="29" min="29" style="1" width="2.3"/>
    <col collapsed="false" customWidth="true" hidden="false" outlineLevel="0" max="30" min="30" style="1" width="5.68"/>
    <col collapsed="false" customWidth="true" hidden="false" outlineLevel="0" max="31" min="31" style="1" width="2.3"/>
    <col collapsed="false" customWidth="true" hidden="false" outlineLevel="0" max="32" min="32" style="1" width="8.15"/>
    <col collapsed="false" customWidth="true" hidden="false" outlineLevel="0" max="33" min="33" style="1" width="1.99"/>
    <col collapsed="false" customWidth="true" hidden="false" outlineLevel="0" max="34" min="34" style="1" width="5.68"/>
    <col collapsed="false" customWidth="true" hidden="false" outlineLevel="0" max="35" min="35" style="1" width="2.3"/>
    <col collapsed="false" customWidth="true" hidden="false" outlineLevel="0" max="36" min="36" style="1" width="5.68"/>
    <col collapsed="false" customWidth="true" hidden="false" outlineLevel="0" max="37" min="37" style="1" width="2.3"/>
    <col collapsed="false" customWidth="true" hidden="false" outlineLevel="0" max="38" min="38" style="1" width="6.84"/>
    <col collapsed="false" customWidth="true" hidden="false" outlineLevel="0" max="39" min="39" style="1" width="2.3"/>
    <col collapsed="false" customWidth="true" hidden="false" outlineLevel="0" max="40" min="40" style="1" width="6.84"/>
    <col collapsed="false" customWidth="true" hidden="false" outlineLevel="0" max="41" min="41" style="1" width="2.3"/>
    <col collapsed="false" customWidth="true" hidden="false" outlineLevel="0" max="42" min="42" style="1" width="5.68"/>
    <col collapsed="false" customWidth="true" hidden="false" outlineLevel="0" max="43" min="43" style="2" width="11.99"/>
    <col collapsed="false" customWidth="true" hidden="false" outlineLevel="0" max="44" min="44" style="1" width="4.3"/>
    <col collapsed="false" customWidth="true" hidden="false" outlineLevel="0" max="45" min="45" style="1" width="3.68"/>
    <col collapsed="false" customWidth="true" hidden="false" outlineLevel="0" max="46" min="46" style="1" width="4.3"/>
    <col collapsed="false" customWidth="true" hidden="false" outlineLevel="0" max="47" min="47" style="1" width="3.68"/>
    <col collapsed="false" customWidth="true" hidden="false" outlineLevel="0" max="48" min="48" style="1" width="4.3"/>
    <col collapsed="false" customWidth="true" hidden="false" outlineLevel="0" max="49" min="49" style="1" width="3.68"/>
    <col collapsed="false" customWidth="true" hidden="false" outlineLevel="0" max="50" min="50" style="1" width="4.3"/>
    <col collapsed="false" customWidth="true" hidden="false" outlineLevel="0" max="51" min="51" style="1" width="3.68"/>
    <col collapsed="false" customWidth="true" hidden="false" outlineLevel="0" max="52" min="52" style="1" width="4.3"/>
    <col collapsed="false" customWidth="true" hidden="false" outlineLevel="0" max="53" min="53" style="1" width="3.68"/>
    <col collapsed="false" customWidth="true" hidden="false" outlineLevel="0" max="54" min="54" style="1" width="4.3"/>
    <col collapsed="false" customWidth="true" hidden="false" outlineLevel="0" max="55" min="55" style="1" width="3.68"/>
    <col collapsed="false" customWidth="true" hidden="false" outlineLevel="0" max="56" min="56" style="1" width="4.3"/>
    <col collapsed="false" customWidth="true" hidden="false" outlineLevel="0" max="57" min="57" style="1" width="3.68"/>
    <col collapsed="false" customWidth="true" hidden="false" outlineLevel="0" max="58" min="58" style="1" width="4.3"/>
    <col collapsed="false" customWidth="true" hidden="false" outlineLevel="0" max="59" min="59" style="1" width="3.68"/>
    <col collapsed="false" customWidth="true" hidden="false" outlineLevel="0" max="60" min="60" style="1" width="4.3"/>
    <col collapsed="false" customWidth="true" hidden="false" outlineLevel="0" max="61" min="61" style="1" width="3.68"/>
    <col collapsed="false" customWidth="true" hidden="false" outlineLevel="0" max="62" min="62" style="1" width="4.3"/>
    <col collapsed="false" customWidth="true" hidden="false" outlineLevel="0" max="63" min="63" style="1" width="3.68"/>
    <col collapsed="false" customWidth="true" hidden="false" outlineLevel="0" max="64" min="64" style="1" width="4.3"/>
    <col collapsed="false" customWidth="true" hidden="false" outlineLevel="0" max="65" min="65" style="1" width="3.68"/>
    <col collapsed="false" customWidth="true" hidden="false" outlineLevel="0" max="66" min="66" style="1" width="4.3"/>
    <col collapsed="false" customWidth="true" hidden="false" outlineLevel="0" max="67" min="67" style="1" width="3.68"/>
    <col collapsed="false" customWidth="true" hidden="false" outlineLevel="0" max="68" min="68" style="1" width="4.3"/>
    <col collapsed="false" customWidth="true" hidden="false" outlineLevel="0" max="69" min="69" style="1" width="3.68"/>
    <col collapsed="false" customWidth="true" hidden="false" outlineLevel="0" max="70" min="70" style="1" width="4.3"/>
    <col collapsed="false" customWidth="true" hidden="false" outlineLevel="0" max="71" min="71" style="1" width="3.68"/>
    <col collapsed="false" customWidth="true" hidden="false" outlineLevel="0" max="72" min="72" style="1" width="4.3"/>
    <col collapsed="false" customWidth="true" hidden="false" outlineLevel="0" max="73" min="73" style="1" width="3.68"/>
    <col collapsed="false" customWidth="true" hidden="false" outlineLevel="0" max="74" min="74" style="1" width="6.3"/>
    <col collapsed="false" customWidth="true" hidden="false" outlineLevel="0" max="75" min="75" style="1" width="3.68"/>
    <col collapsed="false" customWidth="true" hidden="false" outlineLevel="0" max="76" min="76" style="1" width="4.3"/>
    <col collapsed="false" customWidth="true" hidden="false" outlineLevel="0" max="77" min="77" style="1" width="3.68"/>
    <col collapsed="false" customWidth="true" hidden="false" outlineLevel="0" max="78" min="78" style="1" width="4.3"/>
    <col collapsed="false" customWidth="true" hidden="false" outlineLevel="0" max="79" min="79" style="1" width="3.68"/>
    <col collapsed="false" customWidth="true" hidden="false" outlineLevel="0" max="80" min="80" style="1" width="4.3"/>
    <col collapsed="false" customWidth="true" hidden="false" outlineLevel="0" max="81" min="81" style="1" width="3.68"/>
    <col collapsed="false" customWidth="true" hidden="false" outlineLevel="0" max="82" min="82" style="1" width="4.3"/>
    <col collapsed="false" customWidth="true" hidden="false" outlineLevel="0" max="83" min="83" style="1" width="3.68"/>
    <col collapsed="false" customWidth="false" hidden="false" outlineLevel="0" max="84" min="84" style="1" width="9.14"/>
    <col collapsed="false" customWidth="true" hidden="false" outlineLevel="0" max="85" min="85" style="1" width="4.68"/>
    <col collapsed="false" customWidth="true" hidden="false" outlineLevel="0" max="86" min="86" style="1" width="3.68"/>
    <col collapsed="false" customWidth="true" hidden="false" outlineLevel="0" max="87" min="87" style="1" width="4.68"/>
    <col collapsed="false" customWidth="true" hidden="false" outlineLevel="0" max="88" min="88" style="1" width="3.68"/>
    <col collapsed="false" customWidth="true" hidden="false" outlineLevel="0" max="89" min="89" style="1" width="4.68"/>
    <col collapsed="false" customWidth="true" hidden="false" outlineLevel="0" max="90" min="90" style="1" width="3.68"/>
    <col collapsed="false" customWidth="true" hidden="false" outlineLevel="0" max="91" min="91" style="1" width="4.68"/>
    <col collapsed="false" customWidth="true" hidden="false" outlineLevel="0" max="92" min="92" style="1" width="3.68"/>
    <col collapsed="false" customWidth="true" hidden="false" outlineLevel="0" max="93" min="93" style="1" width="4.68"/>
    <col collapsed="false" customWidth="true" hidden="false" outlineLevel="0" max="94" min="94" style="1" width="3.68"/>
    <col collapsed="false" customWidth="true" hidden="false" outlineLevel="0" max="95" min="95" style="1" width="4.68"/>
    <col collapsed="false" customWidth="true" hidden="false" outlineLevel="0" max="96" min="96" style="1" width="3.68"/>
    <col collapsed="false" customWidth="true" hidden="false" outlineLevel="0" max="97" min="97" style="1" width="4.68"/>
    <col collapsed="false" customWidth="true" hidden="false" outlineLevel="0" max="98" min="98" style="1" width="3.68"/>
    <col collapsed="false" customWidth="true" hidden="false" outlineLevel="0" max="99" min="99" style="1" width="4.68"/>
    <col collapsed="false" customWidth="true" hidden="false" outlineLevel="0" max="100" min="100" style="1" width="3.68"/>
    <col collapsed="false" customWidth="true" hidden="false" outlineLevel="0" max="101" min="101" style="1" width="4.68"/>
    <col collapsed="false" customWidth="true" hidden="false" outlineLevel="0" max="102" min="102" style="1" width="3.68"/>
    <col collapsed="false" customWidth="true" hidden="false" outlineLevel="0" max="103" min="103" style="1" width="4.68"/>
    <col collapsed="false" customWidth="true" hidden="false" outlineLevel="0" max="104" min="104" style="1" width="3.68"/>
    <col collapsed="false" customWidth="true" hidden="false" outlineLevel="0" max="105" min="105" style="1" width="4.68"/>
    <col collapsed="false" customWidth="true" hidden="false" outlineLevel="0" max="106" min="106" style="1" width="3.68"/>
    <col collapsed="false" customWidth="true" hidden="false" outlineLevel="0" max="107" min="107" style="1" width="4.68"/>
    <col collapsed="false" customWidth="true" hidden="false" outlineLevel="0" max="108" min="108" style="1" width="2.69"/>
    <col collapsed="false" customWidth="true" hidden="false" outlineLevel="0" max="109" min="109" style="1" width="4.68"/>
    <col collapsed="false" customWidth="true" hidden="false" outlineLevel="0" max="110" min="110" style="1" width="3.68"/>
    <col collapsed="false" customWidth="true" hidden="false" outlineLevel="0" max="111" min="111" style="1" width="4.68"/>
    <col collapsed="false" customWidth="true" hidden="false" outlineLevel="0" max="112" min="112" style="1" width="3.68"/>
    <col collapsed="false" customWidth="true" hidden="false" outlineLevel="0" max="113" min="113" style="1" width="4.68"/>
    <col collapsed="false" customWidth="true" hidden="false" outlineLevel="0" max="114" min="114" style="1" width="3.68"/>
    <col collapsed="false" customWidth="true" hidden="false" outlineLevel="0" max="117" min="115" style="1" width="4.68"/>
    <col collapsed="false" customWidth="true" hidden="false" outlineLevel="0" max="118" min="118" style="1" width="3.68"/>
    <col collapsed="false" customWidth="true" hidden="false" outlineLevel="0" max="119" min="119" style="1" width="4.68"/>
    <col collapsed="false" customWidth="true" hidden="false" outlineLevel="0" max="120" min="120" style="1" width="3.68"/>
    <col collapsed="false" customWidth="true" hidden="false" outlineLevel="0" max="121" min="121" style="1" width="5.14"/>
    <col collapsed="false" customWidth="true" hidden="false" outlineLevel="0" max="122" min="122" style="1" width="3.68"/>
    <col collapsed="false" customWidth="true" hidden="false" outlineLevel="0" max="123" min="123" style="1" width="5.14"/>
    <col collapsed="false" customWidth="true" hidden="false" outlineLevel="0" max="124" min="124" style="1" width="3.68"/>
    <col collapsed="false" customWidth="true" hidden="false" outlineLevel="0" max="125" min="125" style="1" width="5.52"/>
    <col collapsed="false" customWidth="true" hidden="false" outlineLevel="0" max="155" min="126" style="1" width="3.68"/>
    <col collapsed="false" customWidth="true" hidden="false" outlineLevel="0" max="157" min="156" style="1" width="4.68"/>
    <col collapsed="false" customWidth="true" hidden="false" outlineLevel="0" max="165" min="158" style="1" width="3.68"/>
    <col collapsed="false" customWidth="false" hidden="false" outlineLevel="0" max="257" min="166" style="1" width="9.14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s="3" customFormat="true" ht="27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AQ4" s="6"/>
      <c r="BH4" s="7" t="s">
        <v>2</v>
      </c>
      <c r="CW4" s="3" t="s">
        <v>3</v>
      </c>
      <c r="EL4" s="3" t="s">
        <v>4</v>
      </c>
    </row>
    <row r="5" s="10" customFormat="true" ht="29.25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6</v>
      </c>
      <c r="AG5" s="9"/>
      <c r="AH5" s="9"/>
      <c r="AI5" s="9"/>
      <c r="AJ5" s="9"/>
      <c r="AK5" s="9"/>
      <c r="AL5" s="9"/>
      <c r="AM5" s="9"/>
      <c r="AN5" s="9"/>
      <c r="AO5" s="9"/>
      <c r="AQ5" s="11"/>
    </row>
    <row r="6" customFormat="false" ht="14.15" hidden="false" customHeight="true" outlineLevel="0" collapsed="false">
      <c r="A6" s="12"/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8</v>
      </c>
      <c r="AG6" s="14"/>
      <c r="AH6" s="15" t="s">
        <v>9</v>
      </c>
      <c r="AI6" s="15"/>
      <c r="AJ6" s="15"/>
      <c r="AK6" s="15"/>
      <c r="AL6" s="15"/>
      <c r="AM6" s="15"/>
      <c r="AN6" s="15"/>
      <c r="AO6" s="15"/>
      <c r="AQ6" s="2" t="s">
        <v>10</v>
      </c>
      <c r="AR6" s="16" t="s">
        <v>11</v>
      </c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 t="s">
        <v>8</v>
      </c>
      <c r="BW6" s="17"/>
      <c r="BX6" s="17" t="s">
        <v>12</v>
      </c>
      <c r="BY6" s="17"/>
      <c r="BZ6" s="17"/>
      <c r="CA6" s="17"/>
      <c r="CB6" s="17"/>
      <c r="CC6" s="17"/>
      <c r="CD6" s="17"/>
      <c r="CE6" s="17"/>
      <c r="CF6" s="18" t="s">
        <v>10</v>
      </c>
      <c r="CG6" s="16" t="s">
        <v>11</v>
      </c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7" t="s">
        <v>8</v>
      </c>
      <c r="DL6" s="17"/>
      <c r="DM6" s="19" t="s">
        <v>12</v>
      </c>
      <c r="DN6" s="19"/>
      <c r="DO6" s="19"/>
      <c r="DP6" s="19"/>
      <c r="DQ6" s="19"/>
      <c r="DR6" s="19"/>
      <c r="DS6" s="19"/>
      <c r="DT6" s="19"/>
      <c r="DU6" s="18" t="s">
        <v>10</v>
      </c>
      <c r="DV6" s="17" t="s">
        <v>11</v>
      </c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6" t="s">
        <v>8</v>
      </c>
      <c r="FA6" s="16"/>
      <c r="FB6" s="17" t="s">
        <v>12</v>
      </c>
      <c r="FC6" s="17"/>
      <c r="FD6" s="17"/>
      <c r="FE6" s="17"/>
      <c r="FF6" s="17"/>
      <c r="FG6" s="17"/>
      <c r="FH6" s="17"/>
      <c r="FI6" s="17"/>
      <c r="FJ6" s="20" t="s">
        <v>10</v>
      </c>
    </row>
    <row r="7" customFormat="false" ht="14.15" hidden="false" customHeight="true" outlineLevel="0" collapsed="false">
      <c r="A7" s="21" t="s">
        <v>13</v>
      </c>
      <c r="B7" s="22" t="s">
        <v>1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 t="s">
        <v>15</v>
      </c>
      <c r="Q7" s="24"/>
      <c r="R7" s="24"/>
      <c r="S7" s="24"/>
      <c r="T7" s="24"/>
      <c r="U7" s="24"/>
      <c r="V7" s="23" t="s">
        <v>16</v>
      </c>
      <c r="W7" s="24"/>
      <c r="X7" s="24"/>
      <c r="Y7" s="24"/>
      <c r="Z7" s="24"/>
      <c r="AA7" s="24"/>
      <c r="AB7" s="24"/>
      <c r="AC7" s="24"/>
      <c r="AD7" s="24"/>
      <c r="AE7" s="24"/>
      <c r="AF7" s="25" t="s">
        <v>17</v>
      </c>
      <c r="AG7" s="25"/>
      <c r="AH7" s="26" t="s">
        <v>18</v>
      </c>
      <c r="AI7" s="26"/>
      <c r="AJ7" s="26"/>
      <c r="AK7" s="26"/>
      <c r="AL7" s="26"/>
      <c r="AM7" s="26"/>
      <c r="AN7" s="26"/>
      <c r="AO7" s="26"/>
      <c r="AQ7" s="2" t="s">
        <v>10</v>
      </c>
      <c r="AR7" s="27" t="s">
        <v>19</v>
      </c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8" t="s">
        <v>20</v>
      </c>
      <c r="BG7" s="28"/>
      <c r="BH7" s="28"/>
      <c r="BI7" s="28"/>
      <c r="BJ7" s="28"/>
      <c r="BK7" s="28"/>
      <c r="BL7" s="28"/>
      <c r="BM7" s="28"/>
      <c r="BN7" s="28" t="s">
        <v>21</v>
      </c>
      <c r="BO7" s="28"/>
      <c r="BP7" s="28"/>
      <c r="BQ7" s="28"/>
      <c r="BR7" s="28"/>
      <c r="BS7" s="28"/>
      <c r="BT7" s="28"/>
      <c r="BU7" s="28"/>
      <c r="BV7" s="29" t="s">
        <v>17</v>
      </c>
      <c r="BW7" s="29"/>
      <c r="BX7" s="29" t="s">
        <v>22</v>
      </c>
      <c r="BY7" s="29"/>
      <c r="BZ7" s="29"/>
      <c r="CA7" s="29"/>
      <c r="CB7" s="29"/>
      <c r="CC7" s="29"/>
      <c r="CD7" s="29"/>
      <c r="CE7" s="29"/>
      <c r="CF7" s="18" t="s">
        <v>10</v>
      </c>
      <c r="CG7" s="27" t="s">
        <v>19</v>
      </c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8" t="s">
        <v>20</v>
      </c>
      <c r="CV7" s="28"/>
      <c r="CW7" s="28"/>
      <c r="CX7" s="28"/>
      <c r="CY7" s="28"/>
      <c r="CZ7" s="28"/>
      <c r="DA7" s="28"/>
      <c r="DB7" s="28"/>
      <c r="DC7" s="28" t="s">
        <v>21</v>
      </c>
      <c r="DD7" s="28"/>
      <c r="DE7" s="28"/>
      <c r="DF7" s="28"/>
      <c r="DG7" s="28"/>
      <c r="DH7" s="28"/>
      <c r="DI7" s="28"/>
      <c r="DJ7" s="28"/>
      <c r="DK7" s="29" t="s">
        <v>17</v>
      </c>
      <c r="DL7" s="29"/>
      <c r="DM7" s="30" t="s">
        <v>22</v>
      </c>
      <c r="DN7" s="30"/>
      <c r="DO7" s="30"/>
      <c r="DP7" s="30"/>
      <c r="DQ7" s="30"/>
      <c r="DR7" s="30"/>
      <c r="DS7" s="30"/>
      <c r="DT7" s="30"/>
      <c r="DU7" s="18" t="s">
        <v>10</v>
      </c>
      <c r="DV7" s="27" t="s">
        <v>19</v>
      </c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8" t="s">
        <v>20</v>
      </c>
      <c r="EK7" s="28"/>
      <c r="EL7" s="28"/>
      <c r="EM7" s="28"/>
      <c r="EN7" s="28"/>
      <c r="EO7" s="28"/>
      <c r="EP7" s="28"/>
      <c r="EQ7" s="28"/>
      <c r="ER7" s="30" t="s">
        <v>21</v>
      </c>
      <c r="ES7" s="30"/>
      <c r="ET7" s="30"/>
      <c r="EU7" s="30"/>
      <c r="EV7" s="30"/>
      <c r="EW7" s="30"/>
      <c r="EX7" s="30"/>
      <c r="EY7" s="30"/>
      <c r="EZ7" s="27" t="s">
        <v>17</v>
      </c>
      <c r="FA7" s="27"/>
      <c r="FB7" s="29" t="s">
        <v>22</v>
      </c>
      <c r="FC7" s="29"/>
      <c r="FD7" s="29"/>
      <c r="FE7" s="29"/>
      <c r="FF7" s="29"/>
      <c r="FG7" s="29"/>
      <c r="FH7" s="29"/>
      <c r="FI7" s="29"/>
      <c r="FJ7" s="20" t="s">
        <v>10</v>
      </c>
    </row>
    <row r="8" customFormat="false" ht="14.15" hidden="false" customHeight="true" outlineLevel="0" collapsed="false">
      <c r="A8" s="21" t="s">
        <v>23</v>
      </c>
      <c r="B8" s="31" t="n">
        <v>1</v>
      </c>
      <c r="C8" s="31"/>
      <c r="D8" s="32" t="n">
        <v>2</v>
      </c>
      <c r="E8" s="33"/>
      <c r="F8" s="32" t="n">
        <v>3</v>
      </c>
      <c r="G8" s="33"/>
      <c r="H8" s="24" t="n">
        <v>4</v>
      </c>
      <c r="I8" s="33"/>
      <c r="J8" s="24" t="n">
        <v>5</v>
      </c>
      <c r="K8" s="33"/>
      <c r="L8" s="24" t="n">
        <v>6</v>
      </c>
      <c r="M8" s="33"/>
      <c r="N8" s="24" t="n">
        <v>7</v>
      </c>
      <c r="O8" s="33"/>
      <c r="P8" s="24" t="n">
        <v>8</v>
      </c>
      <c r="Q8" s="33"/>
      <c r="R8" s="24" t="n">
        <v>9</v>
      </c>
      <c r="S8" s="24"/>
      <c r="T8" s="24" t="n">
        <v>10</v>
      </c>
      <c r="U8" s="33"/>
      <c r="V8" s="24" t="n">
        <v>11</v>
      </c>
      <c r="W8" s="33"/>
      <c r="X8" s="24" t="n">
        <v>12</v>
      </c>
      <c r="Y8" s="33"/>
      <c r="Z8" s="24" t="n">
        <v>13</v>
      </c>
      <c r="AA8" s="33"/>
      <c r="AB8" s="24" t="n">
        <v>14</v>
      </c>
      <c r="AC8" s="33"/>
      <c r="AD8" s="24" t="n">
        <v>15</v>
      </c>
      <c r="AE8" s="33"/>
      <c r="AF8" s="22" t="s">
        <v>24</v>
      </c>
      <c r="AG8" s="22"/>
      <c r="AH8" s="22" t="s">
        <v>25</v>
      </c>
      <c r="AI8" s="33"/>
      <c r="AJ8" s="24" t="s">
        <v>26</v>
      </c>
      <c r="AK8" s="33"/>
      <c r="AL8" s="24" t="s">
        <v>27</v>
      </c>
      <c r="AM8" s="33"/>
      <c r="AN8" s="24" t="s">
        <v>28</v>
      </c>
      <c r="AO8" s="34"/>
      <c r="AR8" s="35" t="s">
        <v>29</v>
      </c>
      <c r="AS8" s="36"/>
      <c r="AT8" s="36" t="n">
        <v>2</v>
      </c>
      <c r="AU8" s="36"/>
      <c r="AV8" s="36" t="n">
        <v>3</v>
      </c>
      <c r="AW8" s="36"/>
      <c r="AX8" s="36" t="n">
        <v>4</v>
      </c>
      <c r="AY8" s="36"/>
      <c r="AZ8" s="36" t="n">
        <v>5</v>
      </c>
      <c r="BA8" s="36"/>
      <c r="BB8" s="36" t="n">
        <v>6</v>
      </c>
      <c r="BC8" s="36"/>
      <c r="BD8" s="36" t="n">
        <v>7</v>
      </c>
      <c r="BE8" s="36"/>
      <c r="BF8" s="36" t="n">
        <v>8</v>
      </c>
      <c r="BG8" s="36"/>
      <c r="BH8" s="36" t="n">
        <v>9</v>
      </c>
      <c r="BI8" s="36"/>
      <c r="BJ8" s="36" t="n">
        <v>10</v>
      </c>
      <c r="BK8" s="36"/>
      <c r="BL8" s="36" t="n">
        <v>11</v>
      </c>
      <c r="BM8" s="36"/>
      <c r="BN8" s="36" t="n">
        <v>12</v>
      </c>
      <c r="BO8" s="36"/>
      <c r="BP8" s="36" t="n">
        <v>13</v>
      </c>
      <c r="BQ8" s="36"/>
      <c r="BR8" s="36" t="n">
        <v>14</v>
      </c>
      <c r="BS8" s="36"/>
      <c r="BT8" s="36" t="n">
        <v>15</v>
      </c>
      <c r="BU8" s="36"/>
      <c r="BV8" s="37" t="s">
        <v>30</v>
      </c>
      <c r="BW8" s="38"/>
      <c r="BX8" s="37" t="s">
        <v>25</v>
      </c>
      <c r="BY8" s="36"/>
      <c r="BZ8" s="36" t="s">
        <v>26</v>
      </c>
      <c r="CA8" s="36"/>
      <c r="CB8" s="36" t="s">
        <v>27</v>
      </c>
      <c r="CC8" s="39"/>
      <c r="CD8" s="36" t="s">
        <v>28</v>
      </c>
      <c r="CE8" s="40"/>
      <c r="CG8" s="35" t="s">
        <v>29</v>
      </c>
      <c r="CH8" s="36"/>
      <c r="CI8" s="36" t="n">
        <v>2</v>
      </c>
      <c r="CJ8" s="36"/>
      <c r="CK8" s="36" t="n">
        <v>3</v>
      </c>
      <c r="CL8" s="36"/>
      <c r="CM8" s="36" t="n">
        <v>4</v>
      </c>
      <c r="CN8" s="36"/>
      <c r="CO8" s="36" t="n">
        <v>5</v>
      </c>
      <c r="CP8" s="36"/>
      <c r="CQ8" s="36" t="n">
        <v>6</v>
      </c>
      <c r="CR8" s="36"/>
      <c r="CS8" s="36" t="n">
        <v>7</v>
      </c>
      <c r="CT8" s="36"/>
      <c r="CU8" s="36" t="n">
        <v>8</v>
      </c>
      <c r="CV8" s="36"/>
      <c r="CW8" s="36" t="n">
        <v>9</v>
      </c>
      <c r="CX8" s="36"/>
      <c r="CY8" s="36" t="n">
        <v>10</v>
      </c>
      <c r="CZ8" s="36"/>
      <c r="DA8" s="36" t="n">
        <v>11</v>
      </c>
      <c r="DB8" s="36"/>
      <c r="DC8" s="36" t="n">
        <v>12</v>
      </c>
      <c r="DD8" s="36"/>
      <c r="DE8" s="36" t="n">
        <v>13</v>
      </c>
      <c r="DF8" s="36"/>
      <c r="DG8" s="36" t="n">
        <v>14</v>
      </c>
      <c r="DH8" s="36"/>
      <c r="DI8" s="36" t="n">
        <v>15</v>
      </c>
      <c r="DJ8" s="36"/>
      <c r="DK8" s="37" t="s">
        <v>30</v>
      </c>
      <c r="DL8" s="38"/>
      <c r="DM8" s="36" t="s">
        <v>25</v>
      </c>
      <c r="DN8" s="36"/>
      <c r="DO8" s="36" t="s">
        <v>26</v>
      </c>
      <c r="DP8" s="36"/>
      <c r="DQ8" s="36" t="s">
        <v>27</v>
      </c>
      <c r="DR8" s="39"/>
      <c r="DS8" s="36" t="s">
        <v>28</v>
      </c>
      <c r="DT8" s="40"/>
      <c r="DV8" s="35" t="s">
        <v>29</v>
      </c>
      <c r="DW8" s="36"/>
      <c r="DX8" s="36" t="n">
        <v>2</v>
      </c>
      <c r="DY8" s="36"/>
      <c r="DZ8" s="36" t="n">
        <v>3</v>
      </c>
      <c r="EA8" s="36"/>
      <c r="EB8" s="36" t="n">
        <v>4</v>
      </c>
      <c r="EC8" s="36"/>
      <c r="ED8" s="36" t="n">
        <v>5</v>
      </c>
      <c r="EE8" s="36"/>
      <c r="EF8" s="36" t="n">
        <v>6</v>
      </c>
      <c r="EG8" s="36"/>
      <c r="EH8" s="36" t="n">
        <v>7</v>
      </c>
      <c r="EI8" s="36"/>
      <c r="EJ8" s="36" t="n">
        <v>8</v>
      </c>
      <c r="EK8" s="36"/>
      <c r="EL8" s="36" t="n">
        <v>9</v>
      </c>
      <c r="EM8" s="36"/>
      <c r="EN8" s="36" t="n">
        <v>10</v>
      </c>
      <c r="EO8" s="36"/>
      <c r="EP8" s="36" t="n">
        <v>11</v>
      </c>
      <c r="EQ8" s="36"/>
      <c r="ER8" s="36" t="n">
        <v>12</v>
      </c>
      <c r="ES8" s="36"/>
      <c r="ET8" s="36" t="n">
        <v>13</v>
      </c>
      <c r="EU8" s="36"/>
      <c r="EV8" s="36" t="n">
        <v>14</v>
      </c>
      <c r="EW8" s="36"/>
      <c r="EX8" s="36" t="n">
        <v>15</v>
      </c>
      <c r="EY8" s="38"/>
      <c r="EZ8" s="37" t="s">
        <v>30</v>
      </c>
      <c r="FA8" s="36"/>
      <c r="FB8" s="37" t="s">
        <v>25</v>
      </c>
      <c r="FC8" s="36"/>
      <c r="FD8" s="36" t="s">
        <v>26</v>
      </c>
      <c r="FE8" s="36"/>
      <c r="FF8" s="36" t="s">
        <v>27</v>
      </c>
      <c r="FG8" s="39"/>
      <c r="FH8" s="36" t="s">
        <v>28</v>
      </c>
      <c r="FI8" s="40"/>
    </row>
    <row r="9" customFormat="false" ht="14.15" hidden="false" customHeight="true" outlineLevel="0" collapsed="false">
      <c r="A9" s="21" t="s">
        <v>31</v>
      </c>
      <c r="B9" s="25" t="s">
        <v>32</v>
      </c>
      <c r="C9" s="25"/>
      <c r="D9" s="41" t="s">
        <v>33</v>
      </c>
      <c r="E9" s="41"/>
      <c r="F9" s="41" t="s">
        <v>34</v>
      </c>
      <c r="G9" s="41"/>
      <c r="H9" s="41" t="s">
        <v>35</v>
      </c>
      <c r="I9" s="41"/>
      <c r="J9" s="41" t="s">
        <v>36</v>
      </c>
      <c r="K9" s="41"/>
      <c r="L9" s="41" t="s">
        <v>36</v>
      </c>
      <c r="M9" s="41"/>
      <c r="N9" s="41" t="s">
        <v>36</v>
      </c>
      <c r="O9" s="41"/>
      <c r="P9" s="41" t="s">
        <v>36</v>
      </c>
      <c r="Q9" s="41"/>
      <c r="R9" s="41" t="s">
        <v>36</v>
      </c>
      <c r="S9" s="41"/>
      <c r="T9" s="41" t="s">
        <v>36</v>
      </c>
      <c r="U9" s="41"/>
      <c r="V9" s="41" t="s">
        <v>36</v>
      </c>
      <c r="W9" s="41"/>
      <c r="X9" s="41" t="s">
        <v>37</v>
      </c>
      <c r="Y9" s="41"/>
      <c r="Z9" s="41" t="s">
        <v>38</v>
      </c>
      <c r="AA9" s="41"/>
      <c r="AB9" s="41" t="s">
        <v>39</v>
      </c>
      <c r="AC9" s="41"/>
      <c r="AD9" s="41" t="s">
        <v>40</v>
      </c>
      <c r="AE9" s="41"/>
      <c r="AF9" s="25" t="s">
        <v>41</v>
      </c>
      <c r="AG9" s="25"/>
      <c r="AH9" s="42"/>
      <c r="AI9" s="41"/>
      <c r="AJ9" s="41" t="s">
        <v>42</v>
      </c>
      <c r="AK9" s="41"/>
      <c r="AL9" s="41" t="s">
        <v>43</v>
      </c>
      <c r="AM9" s="41"/>
      <c r="AN9" s="41" t="s">
        <v>44</v>
      </c>
      <c r="AO9" s="43"/>
      <c r="AR9" s="44" t="s">
        <v>32</v>
      </c>
      <c r="AS9" s="44"/>
      <c r="AT9" s="45" t="s">
        <v>33</v>
      </c>
      <c r="AU9" s="45"/>
      <c r="AV9" s="45" t="s">
        <v>34</v>
      </c>
      <c r="AW9" s="45"/>
      <c r="AX9" s="45" t="s">
        <v>35</v>
      </c>
      <c r="AY9" s="45"/>
      <c r="AZ9" s="45" t="s">
        <v>36</v>
      </c>
      <c r="BA9" s="45"/>
      <c r="BB9" s="45" t="s">
        <v>36</v>
      </c>
      <c r="BC9" s="45"/>
      <c r="BD9" s="45" t="s">
        <v>36</v>
      </c>
      <c r="BE9" s="45"/>
      <c r="BF9" s="45" t="s">
        <v>36</v>
      </c>
      <c r="BG9" s="45"/>
      <c r="BH9" s="45" t="s">
        <v>36</v>
      </c>
      <c r="BI9" s="45"/>
      <c r="BJ9" s="45" t="s">
        <v>36</v>
      </c>
      <c r="BK9" s="45"/>
      <c r="BL9" s="45" t="s">
        <v>36</v>
      </c>
      <c r="BM9" s="45"/>
      <c r="BN9" s="45" t="s">
        <v>37</v>
      </c>
      <c r="BO9" s="45"/>
      <c r="BP9" s="45" t="s">
        <v>38</v>
      </c>
      <c r="BQ9" s="45"/>
      <c r="BR9" s="45" t="s">
        <v>39</v>
      </c>
      <c r="BS9" s="45"/>
      <c r="BT9" s="45" t="s">
        <v>40</v>
      </c>
      <c r="BU9" s="45"/>
      <c r="BV9" s="46" t="s">
        <v>41</v>
      </c>
      <c r="BW9" s="46"/>
      <c r="BX9" s="47"/>
      <c r="BY9" s="48"/>
      <c r="BZ9" s="45" t="s">
        <v>42</v>
      </c>
      <c r="CA9" s="45"/>
      <c r="CB9" s="45" t="s">
        <v>43</v>
      </c>
      <c r="CC9" s="45"/>
      <c r="CD9" s="49" t="s">
        <v>44</v>
      </c>
      <c r="CE9" s="49"/>
      <c r="CG9" s="44" t="s">
        <v>32</v>
      </c>
      <c r="CH9" s="44"/>
      <c r="CI9" s="45" t="s">
        <v>33</v>
      </c>
      <c r="CJ9" s="45"/>
      <c r="CK9" s="45" t="s">
        <v>34</v>
      </c>
      <c r="CL9" s="45"/>
      <c r="CM9" s="45" t="s">
        <v>35</v>
      </c>
      <c r="CN9" s="45"/>
      <c r="CO9" s="45" t="s">
        <v>36</v>
      </c>
      <c r="CP9" s="45"/>
      <c r="CQ9" s="45" t="s">
        <v>36</v>
      </c>
      <c r="CR9" s="45"/>
      <c r="CS9" s="45" t="s">
        <v>36</v>
      </c>
      <c r="CT9" s="45"/>
      <c r="CU9" s="45" t="s">
        <v>36</v>
      </c>
      <c r="CV9" s="45"/>
      <c r="CW9" s="45" t="s">
        <v>36</v>
      </c>
      <c r="CX9" s="45"/>
      <c r="CY9" s="45" t="s">
        <v>36</v>
      </c>
      <c r="CZ9" s="45"/>
      <c r="DA9" s="45" t="s">
        <v>36</v>
      </c>
      <c r="DB9" s="45"/>
      <c r="DC9" s="45" t="s">
        <v>37</v>
      </c>
      <c r="DD9" s="45"/>
      <c r="DE9" s="45" t="s">
        <v>38</v>
      </c>
      <c r="DF9" s="45"/>
      <c r="DG9" s="45" t="s">
        <v>39</v>
      </c>
      <c r="DH9" s="45"/>
      <c r="DI9" s="45" t="s">
        <v>40</v>
      </c>
      <c r="DJ9" s="45"/>
      <c r="DK9" s="46" t="s">
        <v>41</v>
      </c>
      <c r="DL9" s="46"/>
      <c r="DM9" s="48"/>
      <c r="DN9" s="48"/>
      <c r="DO9" s="45" t="s">
        <v>42</v>
      </c>
      <c r="DP9" s="45"/>
      <c r="DQ9" s="45" t="s">
        <v>43</v>
      </c>
      <c r="DR9" s="45"/>
      <c r="DS9" s="49" t="s">
        <v>44</v>
      </c>
      <c r="DT9" s="49"/>
      <c r="DV9" s="44" t="s">
        <v>32</v>
      </c>
      <c r="DW9" s="44"/>
      <c r="DX9" s="45" t="s">
        <v>33</v>
      </c>
      <c r="DY9" s="45"/>
      <c r="DZ9" s="45" t="s">
        <v>34</v>
      </c>
      <c r="EA9" s="45"/>
      <c r="EB9" s="45" t="s">
        <v>35</v>
      </c>
      <c r="EC9" s="45"/>
      <c r="ED9" s="45" t="s">
        <v>36</v>
      </c>
      <c r="EE9" s="45"/>
      <c r="EF9" s="45" t="s">
        <v>36</v>
      </c>
      <c r="EG9" s="45"/>
      <c r="EH9" s="45" t="s">
        <v>36</v>
      </c>
      <c r="EI9" s="45"/>
      <c r="EJ9" s="45" t="s">
        <v>36</v>
      </c>
      <c r="EK9" s="45"/>
      <c r="EL9" s="45" t="s">
        <v>36</v>
      </c>
      <c r="EM9" s="45"/>
      <c r="EN9" s="45" t="s">
        <v>36</v>
      </c>
      <c r="EO9" s="45"/>
      <c r="EP9" s="45" t="s">
        <v>36</v>
      </c>
      <c r="EQ9" s="45"/>
      <c r="ER9" s="45" t="s">
        <v>37</v>
      </c>
      <c r="ES9" s="45"/>
      <c r="ET9" s="45" t="s">
        <v>38</v>
      </c>
      <c r="EU9" s="45"/>
      <c r="EV9" s="45" t="s">
        <v>39</v>
      </c>
      <c r="EW9" s="45"/>
      <c r="EX9" s="49" t="s">
        <v>40</v>
      </c>
      <c r="EY9" s="49"/>
      <c r="EZ9" s="50" t="s">
        <v>41</v>
      </c>
      <c r="FA9" s="50"/>
      <c r="FB9" s="47"/>
      <c r="FC9" s="48"/>
      <c r="FD9" s="45" t="s">
        <v>42</v>
      </c>
      <c r="FE9" s="45"/>
      <c r="FF9" s="45" t="s">
        <v>43</v>
      </c>
      <c r="FG9" s="45"/>
      <c r="FH9" s="49" t="s">
        <v>44</v>
      </c>
      <c r="FI9" s="49"/>
    </row>
    <row r="10" customFormat="false" ht="14.15" hidden="false" customHeight="true" outlineLevel="0" collapsed="false">
      <c r="A10" s="51"/>
      <c r="B10" s="25" t="s">
        <v>45</v>
      </c>
      <c r="C10" s="25"/>
      <c r="D10" s="41" t="s">
        <v>46</v>
      </c>
      <c r="E10" s="41"/>
      <c r="F10" s="41" t="s">
        <v>47</v>
      </c>
      <c r="G10" s="41"/>
      <c r="H10" s="41" t="s">
        <v>48</v>
      </c>
      <c r="I10" s="41"/>
      <c r="J10" s="41" t="s">
        <v>49</v>
      </c>
      <c r="K10" s="41"/>
      <c r="L10" s="41" t="s">
        <v>49</v>
      </c>
      <c r="M10" s="41"/>
      <c r="N10" s="41" t="s">
        <v>49</v>
      </c>
      <c r="O10" s="41"/>
      <c r="P10" s="41" t="s">
        <v>50</v>
      </c>
      <c r="Q10" s="41"/>
      <c r="R10" s="41" t="s">
        <v>50</v>
      </c>
      <c r="S10" s="41"/>
      <c r="T10" s="41" t="s">
        <v>50</v>
      </c>
      <c r="U10" s="41"/>
      <c r="V10" s="41" t="s">
        <v>51</v>
      </c>
      <c r="W10" s="41"/>
      <c r="X10" s="41" t="s">
        <v>52</v>
      </c>
      <c r="Y10" s="41"/>
      <c r="Z10" s="41" t="s">
        <v>52</v>
      </c>
      <c r="AA10" s="41"/>
      <c r="AB10" s="41" t="s">
        <v>53</v>
      </c>
      <c r="AC10" s="41"/>
      <c r="AD10" s="41" t="s">
        <v>54</v>
      </c>
      <c r="AE10" s="41"/>
      <c r="AF10" s="25" t="s">
        <v>55</v>
      </c>
      <c r="AG10" s="25"/>
      <c r="AH10" s="25" t="s">
        <v>56</v>
      </c>
      <c r="AI10" s="41"/>
      <c r="AJ10" s="41" t="s">
        <v>57</v>
      </c>
      <c r="AK10" s="41"/>
      <c r="AL10" s="41" t="s">
        <v>57</v>
      </c>
      <c r="AM10" s="41"/>
      <c r="AN10" s="41" t="s">
        <v>57</v>
      </c>
      <c r="AO10" s="43"/>
      <c r="AR10" s="44" t="s">
        <v>45</v>
      </c>
      <c r="AS10" s="44"/>
      <c r="AT10" s="48" t="s">
        <v>58</v>
      </c>
      <c r="AU10" s="45"/>
      <c r="AV10" s="48" t="s">
        <v>59</v>
      </c>
      <c r="AW10" s="45"/>
      <c r="AX10" s="45" t="s">
        <v>48</v>
      </c>
      <c r="AY10" s="45"/>
      <c r="AZ10" s="45" t="s">
        <v>49</v>
      </c>
      <c r="BA10" s="45"/>
      <c r="BB10" s="45" t="s">
        <v>49</v>
      </c>
      <c r="BC10" s="45"/>
      <c r="BD10" s="45" t="s">
        <v>49</v>
      </c>
      <c r="BE10" s="45"/>
      <c r="BF10" s="45" t="s">
        <v>50</v>
      </c>
      <c r="BG10" s="45"/>
      <c r="BH10" s="45" t="s">
        <v>50</v>
      </c>
      <c r="BI10" s="45"/>
      <c r="BJ10" s="45" t="s">
        <v>50</v>
      </c>
      <c r="BK10" s="45"/>
      <c r="BL10" s="45" t="s">
        <v>51</v>
      </c>
      <c r="BM10" s="45"/>
      <c r="BN10" s="45" t="s">
        <v>52</v>
      </c>
      <c r="BO10" s="45"/>
      <c r="BP10" s="45" t="s">
        <v>52</v>
      </c>
      <c r="BQ10" s="45"/>
      <c r="BR10" s="45" t="s">
        <v>53</v>
      </c>
      <c r="BS10" s="45"/>
      <c r="BT10" s="45" t="s">
        <v>54</v>
      </c>
      <c r="BU10" s="45"/>
      <c r="BV10" s="46" t="s">
        <v>55</v>
      </c>
      <c r="BW10" s="46"/>
      <c r="BX10" s="44" t="s">
        <v>56</v>
      </c>
      <c r="BY10" s="44"/>
      <c r="BZ10" s="45" t="s">
        <v>57</v>
      </c>
      <c r="CA10" s="45"/>
      <c r="CB10" s="45" t="s">
        <v>57</v>
      </c>
      <c r="CC10" s="45"/>
      <c r="CD10" s="49" t="s">
        <v>57</v>
      </c>
      <c r="CE10" s="49"/>
      <c r="CG10" s="44" t="s">
        <v>45</v>
      </c>
      <c r="CH10" s="44"/>
      <c r="CI10" s="48" t="s">
        <v>58</v>
      </c>
      <c r="CJ10" s="45"/>
      <c r="CK10" s="48" t="s">
        <v>59</v>
      </c>
      <c r="CL10" s="45"/>
      <c r="CM10" s="45" t="s">
        <v>48</v>
      </c>
      <c r="CN10" s="45"/>
      <c r="CO10" s="45" t="s">
        <v>49</v>
      </c>
      <c r="CP10" s="45"/>
      <c r="CQ10" s="45" t="s">
        <v>49</v>
      </c>
      <c r="CR10" s="45"/>
      <c r="CS10" s="45" t="s">
        <v>49</v>
      </c>
      <c r="CT10" s="45"/>
      <c r="CU10" s="45" t="s">
        <v>50</v>
      </c>
      <c r="CV10" s="45"/>
      <c r="CW10" s="45" t="s">
        <v>50</v>
      </c>
      <c r="CX10" s="45"/>
      <c r="CY10" s="45" t="s">
        <v>50</v>
      </c>
      <c r="CZ10" s="45"/>
      <c r="DA10" s="45" t="s">
        <v>51</v>
      </c>
      <c r="DB10" s="45"/>
      <c r="DC10" s="45" t="s">
        <v>52</v>
      </c>
      <c r="DD10" s="45"/>
      <c r="DE10" s="45" t="s">
        <v>52</v>
      </c>
      <c r="DF10" s="45"/>
      <c r="DG10" s="45" t="s">
        <v>53</v>
      </c>
      <c r="DH10" s="45"/>
      <c r="DI10" s="45" t="s">
        <v>54</v>
      </c>
      <c r="DJ10" s="45"/>
      <c r="DK10" s="46" t="s">
        <v>55</v>
      </c>
      <c r="DL10" s="46"/>
      <c r="DM10" s="45" t="s">
        <v>56</v>
      </c>
      <c r="DN10" s="45"/>
      <c r="DO10" s="45" t="s">
        <v>57</v>
      </c>
      <c r="DP10" s="45"/>
      <c r="DQ10" s="45" t="s">
        <v>57</v>
      </c>
      <c r="DR10" s="45"/>
      <c r="DS10" s="49" t="s">
        <v>57</v>
      </c>
      <c r="DT10" s="49"/>
      <c r="DV10" s="44" t="s">
        <v>45</v>
      </c>
      <c r="DW10" s="44"/>
      <c r="DX10" s="48" t="s">
        <v>58</v>
      </c>
      <c r="DY10" s="45"/>
      <c r="DZ10" s="48" t="s">
        <v>59</v>
      </c>
      <c r="EA10" s="45"/>
      <c r="EB10" s="45" t="s">
        <v>48</v>
      </c>
      <c r="EC10" s="45"/>
      <c r="ED10" s="45" t="s">
        <v>49</v>
      </c>
      <c r="EE10" s="45"/>
      <c r="EF10" s="45" t="s">
        <v>49</v>
      </c>
      <c r="EG10" s="45"/>
      <c r="EH10" s="45" t="s">
        <v>49</v>
      </c>
      <c r="EI10" s="45"/>
      <c r="EJ10" s="45" t="s">
        <v>50</v>
      </c>
      <c r="EK10" s="45"/>
      <c r="EL10" s="45" t="s">
        <v>50</v>
      </c>
      <c r="EM10" s="45"/>
      <c r="EN10" s="45" t="s">
        <v>50</v>
      </c>
      <c r="EO10" s="45"/>
      <c r="EP10" s="45" t="s">
        <v>51</v>
      </c>
      <c r="EQ10" s="45"/>
      <c r="ER10" s="45" t="s">
        <v>52</v>
      </c>
      <c r="ES10" s="45"/>
      <c r="ET10" s="45" t="s">
        <v>52</v>
      </c>
      <c r="EU10" s="45"/>
      <c r="EV10" s="45" t="s">
        <v>53</v>
      </c>
      <c r="EW10" s="45"/>
      <c r="EX10" s="49" t="s">
        <v>54</v>
      </c>
      <c r="EY10" s="49"/>
      <c r="EZ10" s="50" t="s">
        <v>55</v>
      </c>
      <c r="FA10" s="50"/>
      <c r="FB10" s="44" t="s">
        <v>56</v>
      </c>
      <c r="FC10" s="44"/>
      <c r="FD10" s="45" t="s">
        <v>57</v>
      </c>
      <c r="FE10" s="45"/>
      <c r="FF10" s="45" t="s">
        <v>57</v>
      </c>
      <c r="FG10" s="45"/>
      <c r="FH10" s="49" t="s">
        <v>57</v>
      </c>
      <c r="FI10" s="49"/>
    </row>
    <row r="11" customFormat="false" ht="14.15" hidden="false" customHeight="true" outlineLevel="0" collapsed="false">
      <c r="A11" s="52"/>
      <c r="B11" s="53" t="s">
        <v>47</v>
      </c>
      <c r="C11" s="53"/>
      <c r="D11" s="54" t="s">
        <v>59</v>
      </c>
      <c r="E11" s="55"/>
      <c r="F11" s="55"/>
      <c r="G11" s="55"/>
      <c r="H11" s="55" t="s">
        <v>60</v>
      </c>
      <c r="I11" s="55"/>
      <c r="J11" s="55" t="s">
        <v>61</v>
      </c>
      <c r="K11" s="55"/>
      <c r="L11" s="55" t="s">
        <v>62</v>
      </c>
      <c r="M11" s="55"/>
      <c r="N11" s="55" t="s">
        <v>63</v>
      </c>
      <c r="O11" s="55"/>
      <c r="P11" s="55" t="s">
        <v>64</v>
      </c>
      <c r="Q11" s="55"/>
      <c r="R11" s="55" t="s">
        <v>65</v>
      </c>
      <c r="S11" s="55"/>
      <c r="T11" s="55" t="s">
        <v>66</v>
      </c>
      <c r="U11" s="55"/>
      <c r="V11" s="55" t="s">
        <v>67</v>
      </c>
      <c r="W11" s="55"/>
      <c r="X11" s="55" t="s">
        <v>51</v>
      </c>
      <c r="Y11" s="55"/>
      <c r="Z11" s="55" t="s">
        <v>51</v>
      </c>
      <c r="AA11" s="55"/>
      <c r="AB11" s="55" t="s">
        <v>68</v>
      </c>
      <c r="AC11" s="55"/>
      <c r="AD11" s="55" t="s">
        <v>47</v>
      </c>
      <c r="AE11" s="55"/>
      <c r="AF11" s="53" t="s">
        <v>69</v>
      </c>
      <c r="AG11" s="53"/>
      <c r="AH11" s="53" t="s">
        <v>42</v>
      </c>
      <c r="AI11" s="55"/>
      <c r="AJ11" s="55" t="s">
        <v>70</v>
      </c>
      <c r="AK11" s="55"/>
      <c r="AL11" s="55" t="s">
        <v>70</v>
      </c>
      <c r="AM11" s="55"/>
      <c r="AN11" s="55" t="s">
        <v>70</v>
      </c>
      <c r="AO11" s="56"/>
      <c r="AQ11" s="2" t="s">
        <v>10</v>
      </c>
      <c r="AR11" s="57" t="s">
        <v>47</v>
      </c>
      <c r="AS11" s="57"/>
      <c r="AT11" s="58" t="s">
        <v>71</v>
      </c>
      <c r="AU11" s="59"/>
      <c r="AV11" s="59"/>
      <c r="AW11" s="59"/>
      <c r="AX11" s="59" t="s">
        <v>60</v>
      </c>
      <c r="AY11" s="59"/>
      <c r="AZ11" s="59" t="s">
        <v>61</v>
      </c>
      <c r="BA11" s="59"/>
      <c r="BB11" s="59" t="s">
        <v>62</v>
      </c>
      <c r="BC11" s="59"/>
      <c r="BD11" s="59" t="s">
        <v>63</v>
      </c>
      <c r="BE11" s="59"/>
      <c r="BF11" s="59" t="s">
        <v>64</v>
      </c>
      <c r="BG11" s="59"/>
      <c r="BH11" s="59" t="s">
        <v>65</v>
      </c>
      <c r="BI11" s="59"/>
      <c r="BJ11" s="59" t="s">
        <v>66</v>
      </c>
      <c r="BK11" s="59"/>
      <c r="BL11" s="59" t="s">
        <v>67</v>
      </c>
      <c r="BM11" s="59"/>
      <c r="BN11" s="59" t="s">
        <v>51</v>
      </c>
      <c r="BO11" s="59"/>
      <c r="BP11" s="59" t="s">
        <v>51</v>
      </c>
      <c r="BQ11" s="59"/>
      <c r="BR11" s="59" t="s">
        <v>68</v>
      </c>
      <c r="BS11" s="59"/>
      <c r="BT11" s="59" t="s">
        <v>47</v>
      </c>
      <c r="BU11" s="59"/>
      <c r="BV11" s="60" t="s">
        <v>69</v>
      </c>
      <c r="BW11" s="60"/>
      <c r="BX11" s="57" t="s">
        <v>42</v>
      </c>
      <c r="BY11" s="57"/>
      <c r="BZ11" s="59" t="s">
        <v>70</v>
      </c>
      <c r="CA11" s="59"/>
      <c r="CB11" s="59" t="s">
        <v>70</v>
      </c>
      <c r="CC11" s="59"/>
      <c r="CD11" s="61" t="s">
        <v>70</v>
      </c>
      <c r="CE11" s="61"/>
      <c r="CG11" s="57" t="s">
        <v>47</v>
      </c>
      <c r="CH11" s="57"/>
      <c r="CI11" s="58" t="s">
        <v>71</v>
      </c>
      <c r="CJ11" s="59"/>
      <c r="CK11" s="59"/>
      <c r="CL11" s="59"/>
      <c r="CM11" s="59" t="s">
        <v>60</v>
      </c>
      <c r="CN11" s="59"/>
      <c r="CO11" s="59" t="s">
        <v>61</v>
      </c>
      <c r="CP11" s="59"/>
      <c r="CQ11" s="59" t="s">
        <v>62</v>
      </c>
      <c r="CR11" s="59"/>
      <c r="CS11" s="59" t="s">
        <v>63</v>
      </c>
      <c r="CT11" s="59"/>
      <c r="CU11" s="59" t="s">
        <v>64</v>
      </c>
      <c r="CV11" s="59"/>
      <c r="CW11" s="59" t="s">
        <v>65</v>
      </c>
      <c r="CX11" s="59"/>
      <c r="CY11" s="59" t="s">
        <v>66</v>
      </c>
      <c r="CZ11" s="59"/>
      <c r="DA11" s="59" t="s">
        <v>67</v>
      </c>
      <c r="DB11" s="59"/>
      <c r="DC11" s="59" t="s">
        <v>51</v>
      </c>
      <c r="DD11" s="59"/>
      <c r="DE11" s="59" t="s">
        <v>51</v>
      </c>
      <c r="DF11" s="59"/>
      <c r="DG11" s="59" t="s">
        <v>68</v>
      </c>
      <c r="DH11" s="59"/>
      <c r="DI11" s="59" t="s">
        <v>47</v>
      </c>
      <c r="DJ11" s="59"/>
      <c r="DK11" s="60" t="s">
        <v>69</v>
      </c>
      <c r="DL11" s="60"/>
      <c r="DM11" s="45" t="s">
        <v>42</v>
      </c>
      <c r="DN11" s="45"/>
      <c r="DO11" s="45" t="s">
        <v>70</v>
      </c>
      <c r="DP11" s="45"/>
      <c r="DQ11" s="45" t="s">
        <v>70</v>
      </c>
      <c r="DR11" s="45"/>
      <c r="DS11" s="49" t="s">
        <v>70</v>
      </c>
      <c r="DT11" s="49"/>
      <c r="DV11" s="57" t="s">
        <v>47</v>
      </c>
      <c r="DW11" s="57"/>
      <c r="DX11" s="58" t="s">
        <v>71</v>
      </c>
      <c r="DY11" s="59"/>
      <c r="DZ11" s="59"/>
      <c r="EA11" s="59"/>
      <c r="EB11" s="59" t="s">
        <v>60</v>
      </c>
      <c r="EC11" s="59"/>
      <c r="ED11" s="59" t="s">
        <v>61</v>
      </c>
      <c r="EE11" s="59"/>
      <c r="EF11" s="59" t="s">
        <v>62</v>
      </c>
      <c r="EG11" s="59"/>
      <c r="EH11" s="59" t="s">
        <v>63</v>
      </c>
      <c r="EI11" s="59"/>
      <c r="EJ11" s="59" t="s">
        <v>64</v>
      </c>
      <c r="EK11" s="59"/>
      <c r="EL11" s="59" t="s">
        <v>65</v>
      </c>
      <c r="EM11" s="59"/>
      <c r="EN11" s="59" t="s">
        <v>66</v>
      </c>
      <c r="EO11" s="59"/>
      <c r="EP11" s="59" t="s">
        <v>67</v>
      </c>
      <c r="EQ11" s="59"/>
      <c r="ER11" s="59" t="s">
        <v>51</v>
      </c>
      <c r="ES11" s="59"/>
      <c r="ET11" s="59" t="s">
        <v>51</v>
      </c>
      <c r="EU11" s="59"/>
      <c r="EV11" s="59" t="s">
        <v>68</v>
      </c>
      <c r="EW11" s="59"/>
      <c r="EX11" s="61" t="s">
        <v>47</v>
      </c>
      <c r="EY11" s="61"/>
      <c r="EZ11" s="62" t="s">
        <v>69</v>
      </c>
      <c r="FA11" s="62"/>
      <c r="FB11" s="57" t="s">
        <v>42</v>
      </c>
      <c r="FC11" s="57"/>
      <c r="FD11" s="59" t="s">
        <v>70</v>
      </c>
      <c r="FE11" s="59"/>
      <c r="FF11" s="59" t="s">
        <v>70</v>
      </c>
      <c r="FG11" s="59"/>
      <c r="FH11" s="61" t="s">
        <v>70</v>
      </c>
      <c r="FI11" s="61"/>
    </row>
    <row r="12" s="70" customFormat="true" ht="13.4" hidden="false" customHeight="true" outlineLevel="0" collapsed="false">
      <c r="A12" s="63" t="s">
        <v>72</v>
      </c>
      <c r="B12" s="64" t="n">
        <v>5.7</v>
      </c>
      <c r="C12" s="64" t="s">
        <v>73</v>
      </c>
      <c r="D12" s="64" t="n">
        <v>8.7</v>
      </c>
      <c r="E12" s="64" t="s">
        <v>73</v>
      </c>
      <c r="F12" s="64" t="n">
        <v>5.6</v>
      </c>
      <c r="G12" s="64" t="s">
        <v>73</v>
      </c>
      <c r="H12" s="64" t="n">
        <v>5.7</v>
      </c>
      <c r="I12" s="64" t="s">
        <v>73</v>
      </c>
      <c r="J12" s="64" t="n">
        <v>5.8</v>
      </c>
      <c r="K12" s="64" t="s">
        <v>73</v>
      </c>
      <c r="L12" s="64" t="n">
        <v>5.8</v>
      </c>
      <c r="M12" s="64" t="s">
        <v>73</v>
      </c>
      <c r="N12" s="64" t="n">
        <v>5.6</v>
      </c>
      <c r="O12" s="64"/>
      <c r="P12" s="64" t="n">
        <v>5</v>
      </c>
      <c r="Q12" s="64" t="s">
        <v>73</v>
      </c>
      <c r="R12" s="64" t="n">
        <v>4.4</v>
      </c>
      <c r="S12" s="64" t="s">
        <v>73</v>
      </c>
      <c r="T12" s="64" t="n">
        <v>4.1</v>
      </c>
      <c r="U12" s="64" t="s">
        <v>73</v>
      </c>
      <c r="V12" s="64" t="n">
        <v>4.2</v>
      </c>
      <c r="W12" s="64" t="s">
        <v>73</v>
      </c>
      <c r="X12" s="64" t="n">
        <v>5.2</v>
      </c>
      <c r="Y12" s="64"/>
      <c r="Z12" s="64" t="n">
        <v>6.2</v>
      </c>
      <c r="AA12" s="64"/>
      <c r="AB12" s="64" t="n">
        <v>4.7</v>
      </c>
      <c r="AC12" s="64" t="s">
        <v>73</v>
      </c>
      <c r="AD12" s="64" t="n">
        <v>6.6</v>
      </c>
      <c r="AE12" s="64"/>
      <c r="AF12" s="65" t="n">
        <v>112.9</v>
      </c>
      <c r="AG12" s="64"/>
      <c r="AH12" s="65" t="n">
        <v>1.5</v>
      </c>
      <c r="AI12" s="64"/>
      <c r="AJ12" s="64" t="n">
        <v>2.7</v>
      </c>
      <c r="AK12" s="64"/>
      <c r="AL12" s="66" t="n">
        <v>2.9</v>
      </c>
      <c r="AM12" s="64"/>
      <c r="AN12" s="66" t="n">
        <v>2.4</v>
      </c>
      <c r="AO12" s="64"/>
      <c r="AP12" s="67"/>
      <c r="AQ12" s="68"/>
      <c r="AR12" s="64" t="n">
        <v>5.4</v>
      </c>
      <c r="AS12" s="64"/>
      <c r="AT12" s="64" t="n">
        <v>8.4</v>
      </c>
      <c r="AU12" s="64"/>
      <c r="AV12" s="64" t="n">
        <v>5.3</v>
      </c>
      <c r="AW12" s="64"/>
      <c r="AX12" s="64" t="n">
        <v>5.4</v>
      </c>
      <c r="AY12" s="64"/>
      <c r="AZ12" s="64" t="n">
        <v>5.5</v>
      </c>
      <c r="BA12" s="64"/>
      <c r="BB12" s="64" t="n">
        <v>5.5</v>
      </c>
      <c r="BC12" s="64"/>
      <c r="BD12" s="64" t="n">
        <v>5.2</v>
      </c>
      <c r="BE12" s="64"/>
      <c r="BF12" s="64" t="n">
        <v>4.7</v>
      </c>
      <c r="BG12" s="64"/>
      <c r="BH12" s="64" t="n">
        <v>4.1</v>
      </c>
      <c r="BI12" s="64"/>
      <c r="BJ12" s="64" t="n">
        <v>4.1</v>
      </c>
      <c r="BK12" s="64"/>
      <c r="BL12" s="64" t="n">
        <v>4.1</v>
      </c>
      <c r="BM12" s="64"/>
      <c r="BN12" s="64" t="n">
        <v>5.1</v>
      </c>
      <c r="BO12" s="64"/>
      <c r="BP12" s="64" t="n">
        <v>6.1</v>
      </c>
      <c r="BQ12" s="64"/>
      <c r="BR12" s="64" t="n">
        <v>4.7</v>
      </c>
      <c r="BS12" s="64" t="s">
        <v>73</v>
      </c>
      <c r="BT12" s="64" t="n">
        <v>6.6</v>
      </c>
      <c r="BU12" s="64"/>
      <c r="BV12" s="65" t="n">
        <v>114.8</v>
      </c>
      <c r="BW12" s="64"/>
      <c r="BX12" s="65" t="n">
        <v>0.3</v>
      </c>
      <c r="BY12" s="64"/>
      <c r="BZ12" s="64" t="n">
        <v>2.9</v>
      </c>
      <c r="CA12" s="64"/>
      <c r="CB12" s="66" t="n">
        <v>3.1</v>
      </c>
      <c r="CC12" s="64"/>
      <c r="CD12" s="66" t="n">
        <v>2.6</v>
      </c>
      <c r="CE12" s="69"/>
      <c r="CG12" s="71" t="n">
        <v>0.3</v>
      </c>
      <c r="CH12" s="72"/>
      <c r="CI12" s="72" t="n">
        <v>0.299999999999999</v>
      </c>
      <c r="CJ12" s="72"/>
      <c r="CK12" s="72" t="n">
        <v>0.3</v>
      </c>
      <c r="CL12" s="72"/>
      <c r="CM12" s="72" t="n">
        <v>0.3</v>
      </c>
      <c r="CN12" s="72"/>
      <c r="CO12" s="72" t="n">
        <v>0.3</v>
      </c>
      <c r="CP12" s="72"/>
      <c r="CQ12" s="72" t="n">
        <v>0.3</v>
      </c>
      <c r="CR12" s="72"/>
      <c r="CS12" s="72" t="n">
        <v>0.399999999999999</v>
      </c>
      <c r="CT12" s="72"/>
      <c r="CU12" s="72" t="n">
        <v>0.3</v>
      </c>
      <c r="CV12" s="72"/>
      <c r="CW12" s="72" t="n">
        <v>0.300000000000001</v>
      </c>
      <c r="CX12" s="72"/>
      <c r="CY12" s="72" t="n">
        <v>0</v>
      </c>
      <c r="CZ12" s="72"/>
      <c r="DA12" s="72" t="n">
        <v>0.100000000000001</v>
      </c>
      <c r="DB12" s="72"/>
      <c r="DC12" s="72" t="n">
        <v>0.100000000000001</v>
      </c>
      <c r="DD12" s="72"/>
      <c r="DE12" s="72" t="n">
        <v>0.100000000000001</v>
      </c>
      <c r="DF12" s="72"/>
      <c r="DG12" s="72" t="n">
        <v>0</v>
      </c>
      <c r="DH12" s="72"/>
      <c r="DI12" s="72" t="n">
        <v>0</v>
      </c>
      <c r="DJ12" s="72"/>
      <c r="DK12" s="71" t="n">
        <v>-1.89999999999999</v>
      </c>
      <c r="DL12" s="73"/>
      <c r="DM12" s="71" t="n">
        <v>1.2</v>
      </c>
      <c r="DN12" s="72"/>
      <c r="DO12" s="72" t="n">
        <v>-0.2</v>
      </c>
      <c r="DP12" s="72"/>
      <c r="DQ12" s="72" t="n">
        <v>-0.2</v>
      </c>
      <c r="DR12" s="72"/>
      <c r="DS12" s="72" t="n">
        <v>-0.2</v>
      </c>
      <c r="DT12" s="73"/>
      <c r="DV12" s="74" t="n">
        <v>1</v>
      </c>
      <c r="DW12" s="75"/>
      <c r="DX12" s="75" t="n">
        <v>1</v>
      </c>
      <c r="DY12" s="75"/>
      <c r="DZ12" s="75" t="n">
        <v>1</v>
      </c>
      <c r="EA12" s="75"/>
      <c r="EB12" s="75" t="n">
        <v>1</v>
      </c>
      <c r="EC12" s="75"/>
      <c r="ED12" s="75" t="n">
        <v>1</v>
      </c>
      <c r="EE12" s="75"/>
      <c r="EF12" s="75" t="n">
        <v>1</v>
      </c>
      <c r="EG12" s="75"/>
      <c r="EH12" s="75" t="n">
        <v>1</v>
      </c>
      <c r="EI12" s="75"/>
      <c r="EJ12" s="75" t="n">
        <v>1</v>
      </c>
      <c r="EK12" s="75"/>
      <c r="EL12" s="75" t="n">
        <v>1</v>
      </c>
      <c r="EM12" s="75"/>
      <c r="EN12" s="75" t="n">
        <v>0</v>
      </c>
      <c r="EO12" s="75"/>
      <c r="EP12" s="75" t="n">
        <v>1</v>
      </c>
      <c r="EQ12" s="75"/>
      <c r="ER12" s="75" t="n">
        <v>1</v>
      </c>
      <c r="ES12" s="75"/>
      <c r="ET12" s="75" t="n">
        <v>1</v>
      </c>
      <c r="EU12" s="75"/>
      <c r="EV12" s="75" t="n">
        <v>0</v>
      </c>
      <c r="EW12" s="75"/>
      <c r="EX12" s="75" t="n">
        <v>0</v>
      </c>
      <c r="EY12" s="76"/>
      <c r="EZ12" s="75" t="n">
        <v>-1</v>
      </c>
      <c r="FA12" s="75"/>
      <c r="FB12" s="74" t="n">
        <v>1</v>
      </c>
      <c r="FC12" s="75"/>
      <c r="FD12" s="75" t="n">
        <v>-1</v>
      </c>
      <c r="FE12" s="75"/>
      <c r="FF12" s="75" t="n">
        <v>-1</v>
      </c>
      <c r="FG12" s="72"/>
      <c r="FH12" s="75" t="n">
        <v>-1</v>
      </c>
      <c r="FI12" s="73"/>
    </row>
    <row r="13" s="70" customFormat="true" ht="13.4" hidden="false" customHeight="true" outlineLevel="0" collapsed="false">
      <c r="A13" s="77" t="s">
        <v>74</v>
      </c>
      <c r="B13" s="64" t="n">
        <v>5.6</v>
      </c>
      <c r="C13" s="64"/>
      <c r="D13" s="64" t="s">
        <v>75</v>
      </c>
      <c r="E13" s="64"/>
      <c r="F13" s="64" t="s">
        <v>75</v>
      </c>
      <c r="G13" s="64"/>
      <c r="H13" s="64" t="s">
        <v>75</v>
      </c>
      <c r="I13" s="64"/>
      <c r="J13" s="64" t="s">
        <v>75</v>
      </c>
      <c r="K13" s="64"/>
      <c r="L13" s="64" t="s">
        <v>75</v>
      </c>
      <c r="M13" s="64"/>
      <c r="N13" s="64" t="s">
        <v>75</v>
      </c>
      <c r="O13" s="64"/>
      <c r="P13" s="64" t="n">
        <v>4.5</v>
      </c>
      <c r="Q13" s="64"/>
      <c r="R13" s="64" t="n">
        <v>4</v>
      </c>
      <c r="S13" s="64"/>
      <c r="T13" s="64" t="n">
        <v>3.6</v>
      </c>
      <c r="U13" s="64"/>
      <c r="V13" s="64" t="n">
        <v>3.8</v>
      </c>
      <c r="W13" s="64"/>
      <c r="X13" s="64" t="s">
        <v>75</v>
      </c>
      <c r="Y13" s="64"/>
      <c r="Z13" s="64" t="s">
        <v>75</v>
      </c>
      <c r="AA13" s="64"/>
      <c r="AB13" s="64" t="s">
        <v>75</v>
      </c>
      <c r="AC13" s="64"/>
      <c r="AD13" s="64" t="s">
        <v>75</v>
      </c>
      <c r="AE13" s="64"/>
      <c r="AF13" s="65" t="s">
        <v>75</v>
      </c>
      <c r="AG13" s="64"/>
      <c r="AH13" s="65" t="n">
        <v>1</v>
      </c>
      <c r="AI13" s="64"/>
      <c r="AJ13" s="64" t="n">
        <v>3.3</v>
      </c>
      <c r="AK13" s="64"/>
      <c r="AL13" s="66" t="n">
        <v>2.7</v>
      </c>
      <c r="AM13" s="64"/>
      <c r="AN13" s="66" t="n">
        <v>2.4</v>
      </c>
      <c r="AO13" s="64"/>
      <c r="AP13" s="67"/>
      <c r="AQ13" s="68"/>
      <c r="AR13" s="64" t="n">
        <v>5.6</v>
      </c>
      <c r="AS13" s="64" t="s">
        <v>73</v>
      </c>
      <c r="AT13" s="64" t="s">
        <v>75</v>
      </c>
      <c r="AU13" s="64"/>
      <c r="AV13" s="64" t="s">
        <v>75</v>
      </c>
      <c r="AW13" s="64"/>
      <c r="AX13" s="64" t="s">
        <v>75</v>
      </c>
      <c r="AY13" s="64"/>
      <c r="AZ13" s="64" t="s">
        <v>75</v>
      </c>
      <c r="BA13" s="64"/>
      <c r="BB13" s="64" t="s">
        <v>75</v>
      </c>
      <c r="BC13" s="64"/>
      <c r="BD13" s="64" t="s">
        <v>75</v>
      </c>
      <c r="BE13" s="64"/>
      <c r="BF13" s="64" t="n">
        <v>4.5</v>
      </c>
      <c r="BG13" s="64"/>
      <c r="BH13" s="64" t="n">
        <v>4</v>
      </c>
      <c r="BI13" s="64"/>
      <c r="BJ13" s="64" t="n">
        <v>3.6</v>
      </c>
      <c r="BK13" s="64"/>
      <c r="BL13" s="64" t="n">
        <v>3.8</v>
      </c>
      <c r="BM13" s="64"/>
      <c r="BN13" s="64" t="s">
        <v>75</v>
      </c>
      <c r="BO13" s="64"/>
      <c r="BP13" s="64" t="s">
        <v>75</v>
      </c>
      <c r="BQ13" s="64"/>
      <c r="BR13" s="64" t="s">
        <v>75</v>
      </c>
      <c r="BS13" s="64"/>
      <c r="BT13" s="64" t="s">
        <v>75</v>
      </c>
      <c r="BU13" s="64"/>
      <c r="BV13" s="65" t="s">
        <v>75</v>
      </c>
      <c r="BW13" s="64"/>
      <c r="BX13" s="65" t="n">
        <v>1</v>
      </c>
      <c r="BY13" s="64"/>
      <c r="BZ13" s="64" t="n">
        <v>3.4</v>
      </c>
      <c r="CA13" s="64"/>
      <c r="CB13" s="66" t="n">
        <v>2.4</v>
      </c>
      <c r="CC13" s="64"/>
      <c r="CD13" s="66" t="n">
        <v>2.7</v>
      </c>
      <c r="CE13" s="69"/>
      <c r="CG13" s="71" t="n">
        <v>0</v>
      </c>
      <c r="CH13" s="72"/>
      <c r="CI13" s="72" t="e">
        <f aca="false"/>
        <v>#VALUE!</v>
      </c>
      <c r="CJ13" s="72"/>
      <c r="CK13" s="72" t="e">
        <f aca="false"/>
        <v>#VALUE!</v>
      </c>
      <c r="CL13" s="72"/>
      <c r="CM13" s="72" t="e">
        <f aca="false"/>
        <v>#VALUE!</v>
      </c>
      <c r="CN13" s="72"/>
      <c r="CO13" s="72" t="e">
        <f aca="false"/>
        <v>#VALUE!</v>
      </c>
      <c r="CP13" s="72"/>
      <c r="CQ13" s="72" t="e">
        <f aca="false"/>
        <v>#VALUE!</v>
      </c>
      <c r="CR13" s="72"/>
      <c r="CS13" s="72" t="e">
        <f aca="false"/>
        <v>#VALUE!</v>
      </c>
      <c r="CT13" s="72"/>
      <c r="CU13" s="72" t="n">
        <v>0</v>
      </c>
      <c r="CV13" s="72"/>
      <c r="CW13" s="72" t="n">
        <v>0</v>
      </c>
      <c r="CX13" s="72"/>
      <c r="CY13" s="72" t="n">
        <v>0</v>
      </c>
      <c r="CZ13" s="72"/>
      <c r="DA13" s="72" t="n">
        <v>0</v>
      </c>
      <c r="DB13" s="72"/>
      <c r="DC13" s="72" t="e">
        <f aca="false"/>
        <v>#VALUE!</v>
      </c>
      <c r="DD13" s="72"/>
      <c r="DE13" s="72" t="e">
        <f aca="false"/>
        <v>#VALUE!</v>
      </c>
      <c r="DF13" s="72"/>
      <c r="DG13" s="72" t="e">
        <f aca="false"/>
        <v>#VALUE!</v>
      </c>
      <c r="DH13" s="72"/>
      <c r="DI13" s="72" t="e">
        <f aca="false"/>
        <v>#VALUE!</v>
      </c>
      <c r="DJ13" s="72"/>
      <c r="DK13" s="71" t="e">
        <f aca="false"/>
        <v>#VALUE!</v>
      </c>
      <c r="DL13" s="73"/>
      <c r="DM13" s="71" t="n">
        <v>0</v>
      </c>
      <c r="DN13" s="72"/>
      <c r="DO13" s="72" t="n">
        <v>-0.1</v>
      </c>
      <c r="DP13" s="72"/>
      <c r="DQ13" s="72" t="n">
        <v>0.3</v>
      </c>
      <c r="DR13" s="72"/>
      <c r="DS13" s="72" t="n">
        <v>-0.3</v>
      </c>
      <c r="DT13" s="73"/>
      <c r="DV13" s="74" t="n">
        <v>0</v>
      </c>
      <c r="DW13" s="75"/>
      <c r="DX13" s="75" t="e">
        <f aca="false"/>
        <v>#VALUE!</v>
      </c>
      <c r="DY13" s="75"/>
      <c r="DZ13" s="75" t="e">
        <f aca="false"/>
        <v>#VALUE!</v>
      </c>
      <c r="EA13" s="75"/>
      <c r="EB13" s="75" t="e">
        <f aca="false"/>
        <v>#VALUE!</v>
      </c>
      <c r="EC13" s="75"/>
      <c r="ED13" s="75" t="e">
        <f aca="false"/>
        <v>#VALUE!</v>
      </c>
      <c r="EE13" s="75"/>
      <c r="EF13" s="75" t="e">
        <f aca="false"/>
        <v>#VALUE!</v>
      </c>
      <c r="EG13" s="75"/>
      <c r="EH13" s="75" t="e">
        <f aca="false"/>
        <v>#VALUE!</v>
      </c>
      <c r="EI13" s="75"/>
      <c r="EJ13" s="75" t="n">
        <v>0</v>
      </c>
      <c r="EK13" s="75"/>
      <c r="EL13" s="75" t="n">
        <v>0</v>
      </c>
      <c r="EM13" s="75"/>
      <c r="EN13" s="75" t="n">
        <v>0</v>
      </c>
      <c r="EO13" s="75"/>
      <c r="EP13" s="75" t="n">
        <v>0</v>
      </c>
      <c r="EQ13" s="75"/>
      <c r="ER13" s="75" t="e">
        <f aca="false"/>
        <v>#VALUE!</v>
      </c>
      <c r="ES13" s="75"/>
      <c r="ET13" s="75" t="e">
        <f aca="false"/>
        <v>#VALUE!</v>
      </c>
      <c r="EU13" s="75"/>
      <c r="EV13" s="75" t="e">
        <f aca="false"/>
        <v>#VALUE!</v>
      </c>
      <c r="EW13" s="75"/>
      <c r="EX13" s="75" t="e">
        <f aca="false"/>
        <v>#VALUE!</v>
      </c>
      <c r="EY13" s="76"/>
      <c r="EZ13" s="75" t="e">
        <f aca="false"/>
        <v>#VALUE!</v>
      </c>
      <c r="FA13" s="75"/>
      <c r="FB13" s="74" t="n">
        <v>0</v>
      </c>
      <c r="FC13" s="75"/>
      <c r="FD13" s="75" t="n">
        <v>-1</v>
      </c>
      <c r="FE13" s="75"/>
      <c r="FF13" s="75" t="n">
        <v>1</v>
      </c>
      <c r="FG13" s="72"/>
      <c r="FH13" s="75" t="n">
        <v>-1</v>
      </c>
      <c r="FI13" s="73"/>
    </row>
    <row r="14" s="70" customFormat="true" ht="13.4" hidden="false" customHeight="true" outlineLevel="0" collapsed="false">
      <c r="A14" s="63" t="s">
        <v>76</v>
      </c>
      <c r="B14" s="64" t="n">
        <v>5.6</v>
      </c>
      <c r="C14" s="64"/>
      <c r="D14" s="64" t="s">
        <v>75</v>
      </c>
      <c r="E14" s="64"/>
      <c r="F14" s="64" t="s">
        <v>75</v>
      </c>
      <c r="G14" s="64"/>
      <c r="H14" s="64" t="s">
        <v>75</v>
      </c>
      <c r="I14" s="64"/>
      <c r="J14" s="64" t="s">
        <v>75</v>
      </c>
      <c r="K14" s="64"/>
      <c r="L14" s="64" t="s">
        <v>75</v>
      </c>
      <c r="M14" s="64"/>
      <c r="N14" s="64" t="s">
        <v>75</v>
      </c>
      <c r="O14" s="64"/>
      <c r="P14" s="64" t="n">
        <v>4.8</v>
      </c>
      <c r="Q14" s="64"/>
      <c r="R14" s="64" t="n">
        <v>4</v>
      </c>
      <c r="S14" s="64"/>
      <c r="T14" s="64" t="n">
        <v>3.9</v>
      </c>
      <c r="U14" s="64"/>
      <c r="V14" s="64" t="n">
        <v>3.9</v>
      </c>
      <c r="W14" s="64"/>
      <c r="X14" s="64" t="s">
        <v>75</v>
      </c>
      <c r="Y14" s="64"/>
      <c r="Z14" s="64" t="s">
        <v>75</v>
      </c>
      <c r="AA14" s="64"/>
      <c r="AB14" s="64" t="s">
        <v>75</v>
      </c>
      <c r="AC14" s="64"/>
      <c r="AD14" s="64" t="s">
        <v>75</v>
      </c>
      <c r="AE14" s="64"/>
      <c r="AF14" s="65" t="s">
        <v>75</v>
      </c>
      <c r="AG14" s="64"/>
      <c r="AH14" s="65" t="n">
        <v>1</v>
      </c>
      <c r="AI14" s="64"/>
      <c r="AJ14" s="64" t="n">
        <v>2.8</v>
      </c>
      <c r="AK14" s="64"/>
      <c r="AL14" s="66" t="n">
        <v>2.9</v>
      </c>
      <c r="AM14" s="64"/>
      <c r="AN14" s="66" t="n">
        <v>2.6</v>
      </c>
      <c r="AO14" s="64"/>
      <c r="AP14" s="67"/>
      <c r="AQ14" s="68"/>
      <c r="AR14" s="64" t="n">
        <v>5.6</v>
      </c>
      <c r="AS14" s="64" t="s">
        <v>73</v>
      </c>
      <c r="AT14" s="64" t="s">
        <v>75</v>
      </c>
      <c r="AU14" s="64"/>
      <c r="AV14" s="64" t="s">
        <v>75</v>
      </c>
      <c r="AW14" s="64"/>
      <c r="AX14" s="64" t="s">
        <v>75</v>
      </c>
      <c r="AY14" s="64"/>
      <c r="AZ14" s="64" t="s">
        <v>75</v>
      </c>
      <c r="BA14" s="64"/>
      <c r="BB14" s="64" t="s">
        <v>75</v>
      </c>
      <c r="BC14" s="64"/>
      <c r="BD14" s="64" t="s">
        <v>75</v>
      </c>
      <c r="BE14" s="64"/>
      <c r="BF14" s="64" t="n">
        <v>4.8</v>
      </c>
      <c r="BG14" s="64"/>
      <c r="BH14" s="64" t="n">
        <v>4</v>
      </c>
      <c r="BI14" s="64"/>
      <c r="BJ14" s="64" t="n">
        <v>3.7</v>
      </c>
      <c r="BK14" s="64"/>
      <c r="BL14" s="64" t="n">
        <v>3.9</v>
      </c>
      <c r="BM14" s="64"/>
      <c r="BN14" s="64" t="s">
        <v>75</v>
      </c>
      <c r="BO14" s="64"/>
      <c r="BP14" s="64" t="s">
        <v>75</v>
      </c>
      <c r="BQ14" s="64"/>
      <c r="BR14" s="64" t="s">
        <v>75</v>
      </c>
      <c r="BS14" s="64"/>
      <c r="BT14" s="64" t="s">
        <v>75</v>
      </c>
      <c r="BU14" s="64"/>
      <c r="BV14" s="65" t="s">
        <v>75</v>
      </c>
      <c r="BW14" s="64"/>
      <c r="BX14" s="65" t="n">
        <v>0</v>
      </c>
      <c r="BY14" s="64"/>
      <c r="BZ14" s="64" t="n">
        <v>2.4</v>
      </c>
      <c r="CA14" s="64"/>
      <c r="CB14" s="66" t="n">
        <v>1.9</v>
      </c>
      <c r="CC14" s="64"/>
      <c r="CD14" s="66" t="n">
        <v>2.2</v>
      </c>
      <c r="CE14" s="69"/>
      <c r="CG14" s="71" t="n">
        <v>0</v>
      </c>
      <c r="CH14" s="72"/>
      <c r="CI14" s="72" t="e">
        <f aca="false"/>
        <v>#VALUE!</v>
      </c>
      <c r="CJ14" s="72"/>
      <c r="CK14" s="72" t="e">
        <f aca="false"/>
        <v>#VALUE!</v>
      </c>
      <c r="CL14" s="72"/>
      <c r="CM14" s="72" t="e">
        <f aca="false"/>
        <v>#VALUE!</v>
      </c>
      <c r="CN14" s="72"/>
      <c r="CO14" s="72" t="e">
        <f aca="false"/>
        <v>#VALUE!</v>
      </c>
      <c r="CP14" s="72"/>
      <c r="CQ14" s="72" t="e">
        <f aca="false"/>
        <v>#VALUE!</v>
      </c>
      <c r="CR14" s="72"/>
      <c r="CS14" s="72" t="e">
        <f aca="false"/>
        <v>#VALUE!</v>
      </c>
      <c r="CT14" s="72"/>
      <c r="CU14" s="72" t="n">
        <v>0</v>
      </c>
      <c r="CV14" s="72"/>
      <c r="CW14" s="72" t="n">
        <v>0</v>
      </c>
      <c r="CX14" s="72"/>
      <c r="CY14" s="72" t="n">
        <v>0.2</v>
      </c>
      <c r="CZ14" s="72"/>
      <c r="DA14" s="72" t="n">
        <v>0</v>
      </c>
      <c r="DB14" s="72"/>
      <c r="DC14" s="72" t="e">
        <f aca="false"/>
        <v>#VALUE!</v>
      </c>
      <c r="DD14" s="72"/>
      <c r="DE14" s="72" t="e">
        <f aca="false"/>
        <v>#VALUE!</v>
      </c>
      <c r="DF14" s="72"/>
      <c r="DG14" s="72" t="e">
        <f aca="false"/>
        <v>#VALUE!</v>
      </c>
      <c r="DH14" s="72"/>
      <c r="DI14" s="72" t="e">
        <f aca="false"/>
        <v>#VALUE!</v>
      </c>
      <c r="DJ14" s="72"/>
      <c r="DK14" s="71" t="e">
        <f aca="false"/>
        <v>#VALUE!</v>
      </c>
      <c r="DL14" s="73"/>
      <c r="DM14" s="71" t="n">
        <v>1</v>
      </c>
      <c r="DN14" s="72"/>
      <c r="DO14" s="72" t="n">
        <v>0.4</v>
      </c>
      <c r="DP14" s="72"/>
      <c r="DQ14" s="72" t="n">
        <v>1</v>
      </c>
      <c r="DR14" s="72"/>
      <c r="DS14" s="72" t="n">
        <v>0.4</v>
      </c>
      <c r="DT14" s="73"/>
      <c r="DV14" s="74" t="n">
        <v>0</v>
      </c>
      <c r="DW14" s="75"/>
      <c r="DX14" s="75" t="e">
        <f aca="false"/>
        <v>#VALUE!</v>
      </c>
      <c r="DY14" s="75"/>
      <c r="DZ14" s="75" t="e">
        <f aca="false"/>
        <v>#VALUE!</v>
      </c>
      <c r="EA14" s="75"/>
      <c r="EB14" s="75" t="e">
        <f aca="false"/>
        <v>#VALUE!</v>
      </c>
      <c r="EC14" s="75"/>
      <c r="ED14" s="75" t="e">
        <f aca="false"/>
        <v>#VALUE!</v>
      </c>
      <c r="EE14" s="75"/>
      <c r="EF14" s="75" t="e">
        <f aca="false"/>
        <v>#VALUE!</v>
      </c>
      <c r="EG14" s="75"/>
      <c r="EH14" s="75" t="e">
        <f aca="false"/>
        <v>#VALUE!</v>
      </c>
      <c r="EI14" s="75"/>
      <c r="EJ14" s="75" t="n">
        <v>0</v>
      </c>
      <c r="EK14" s="75"/>
      <c r="EL14" s="75" t="n">
        <v>0</v>
      </c>
      <c r="EM14" s="75"/>
      <c r="EN14" s="75" t="n">
        <v>1</v>
      </c>
      <c r="EO14" s="75"/>
      <c r="EP14" s="75" t="n">
        <v>0</v>
      </c>
      <c r="EQ14" s="75"/>
      <c r="ER14" s="75" t="e">
        <f aca="false"/>
        <v>#VALUE!</v>
      </c>
      <c r="ES14" s="75"/>
      <c r="ET14" s="75" t="e">
        <f aca="false"/>
        <v>#VALUE!</v>
      </c>
      <c r="EU14" s="75"/>
      <c r="EV14" s="75" t="e">
        <f aca="false"/>
        <v>#VALUE!</v>
      </c>
      <c r="EW14" s="75"/>
      <c r="EX14" s="75" t="e">
        <f aca="false"/>
        <v>#VALUE!</v>
      </c>
      <c r="EY14" s="76"/>
      <c r="EZ14" s="75" t="e">
        <f aca="false"/>
        <v>#VALUE!</v>
      </c>
      <c r="FA14" s="75"/>
      <c r="FB14" s="74" t="n">
        <v>1</v>
      </c>
      <c r="FC14" s="75"/>
      <c r="FD14" s="75" t="n">
        <v>1</v>
      </c>
      <c r="FE14" s="75"/>
      <c r="FF14" s="75" t="n">
        <v>1</v>
      </c>
      <c r="FG14" s="72"/>
      <c r="FH14" s="75" t="n">
        <v>1</v>
      </c>
      <c r="FI14" s="73"/>
    </row>
    <row r="15" s="70" customFormat="true" ht="13.4" hidden="false" customHeight="true" outlineLevel="0" collapsed="false">
      <c r="A15" s="63" t="s">
        <v>77</v>
      </c>
      <c r="B15" s="64" t="n">
        <v>5.6</v>
      </c>
      <c r="C15" s="64"/>
      <c r="D15" s="64" t="n">
        <v>8.6</v>
      </c>
      <c r="E15" s="64"/>
      <c r="F15" s="64" t="n">
        <v>5.6</v>
      </c>
      <c r="G15" s="64" t="s">
        <v>73</v>
      </c>
      <c r="H15" s="64" t="n">
        <v>5.7</v>
      </c>
      <c r="I15" s="64" t="s">
        <v>73</v>
      </c>
      <c r="J15" s="64" t="n">
        <v>5.6</v>
      </c>
      <c r="K15" s="64"/>
      <c r="L15" s="64" t="n">
        <v>5.7</v>
      </c>
      <c r="M15" s="64"/>
      <c r="N15" s="64" t="n">
        <v>5.2</v>
      </c>
      <c r="O15" s="64"/>
      <c r="P15" s="64" t="n">
        <v>4.8</v>
      </c>
      <c r="Q15" s="64"/>
      <c r="R15" s="64" t="n">
        <v>4.3</v>
      </c>
      <c r="S15" s="64"/>
      <c r="T15" s="64" t="n">
        <v>3.9</v>
      </c>
      <c r="U15" s="64"/>
      <c r="V15" s="64" t="n">
        <v>4</v>
      </c>
      <c r="W15" s="64"/>
      <c r="X15" s="64" t="s">
        <v>75</v>
      </c>
      <c r="Y15" s="64"/>
      <c r="Z15" s="64" t="s">
        <v>75</v>
      </c>
      <c r="AA15" s="64"/>
      <c r="AB15" s="64" t="n">
        <v>4.1</v>
      </c>
      <c r="AC15" s="64"/>
      <c r="AD15" s="64" t="n">
        <v>6.7</v>
      </c>
      <c r="AE15" s="64"/>
      <c r="AF15" s="65" t="n">
        <v>114</v>
      </c>
      <c r="AG15" s="64"/>
      <c r="AH15" s="65" t="n">
        <v>-0.3</v>
      </c>
      <c r="AI15" s="64"/>
      <c r="AJ15" s="64" t="n">
        <v>3.9</v>
      </c>
      <c r="AK15" s="64" t="s">
        <v>73</v>
      </c>
      <c r="AL15" s="66" t="n">
        <v>3.6</v>
      </c>
      <c r="AM15" s="64"/>
      <c r="AN15" s="66" t="n">
        <v>3.5</v>
      </c>
      <c r="AO15" s="64"/>
      <c r="AP15" s="67"/>
      <c r="AQ15" s="68"/>
      <c r="AR15" s="64" t="n">
        <v>5.4</v>
      </c>
      <c r="AS15" s="64"/>
      <c r="AT15" s="64" t="n">
        <v>8.4</v>
      </c>
      <c r="AU15" s="64"/>
      <c r="AV15" s="64" t="n">
        <v>5.4</v>
      </c>
      <c r="AW15" s="64"/>
      <c r="AX15" s="64" t="n">
        <v>5.5</v>
      </c>
      <c r="AY15" s="64" t="s">
        <v>73</v>
      </c>
      <c r="AZ15" s="64" t="n">
        <v>5.6</v>
      </c>
      <c r="BA15" s="64" t="s">
        <v>73</v>
      </c>
      <c r="BB15" s="64" t="n">
        <v>5.7</v>
      </c>
      <c r="BC15" s="64" t="s">
        <v>73</v>
      </c>
      <c r="BD15" s="64" t="n">
        <v>5.2</v>
      </c>
      <c r="BE15" s="64"/>
      <c r="BF15" s="64" t="n">
        <v>4.5</v>
      </c>
      <c r="BG15" s="64"/>
      <c r="BH15" s="64" t="n">
        <v>4</v>
      </c>
      <c r="BI15" s="64"/>
      <c r="BJ15" s="64" t="n">
        <v>3.8</v>
      </c>
      <c r="BK15" s="64"/>
      <c r="BL15" s="64" t="n">
        <v>4</v>
      </c>
      <c r="BM15" s="64"/>
      <c r="BN15" s="64" t="s">
        <v>75</v>
      </c>
      <c r="BO15" s="64"/>
      <c r="BP15" s="64" t="s">
        <v>75</v>
      </c>
      <c r="BQ15" s="64"/>
      <c r="BR15" s="64" t="n">
        <v>4.1</v>
      </c>
      <c r="BS15" s="64"/>
      <c r="BT15" s="64" t="n">
        <v>6.7</v>
      </c>
      <c r="BU15" s="64"/>
      <c r="BV15" s="65" t="n">
        <v>114</v>
      </c>
      <c r="BW15" s="64"/>
      <c r="BX15" s="65" t="n">
        <v>-0.3</v>
      </c>
      <c r="BY15" s="64"/>
      <c r="BZ15" s="64" t="n">
        <v>3.9</v>
      </c>
      <c r="CA15" s="64"/>
      <c r="CB15" s="66" t="n">
        <v>3.8</v>
      </c>
      <c r="CC15" s="64"/>
      <c r="CD15" s="66" t="n">
        <v>3.5</v>
      </c>
      <c r="CE15" s="69"/>
      <c r="CG15" s="71" t="n">
        <v>0.199999999999999</v>
      </c>
      <c r="CH15" s="72"/>
      <c r="CI15" s="72" t="n">
        <v>0.199999999999999</v>
      </c>
      <c r="CJ15" s="72"/>
      <c r="CK15" s="72" t="n">
        <v>0.199999999999999</v>
      </c>
      <c r="CL15" s="72"/>
      <c r="CM15" s="72" t="n">
        <v>0.2</v>
      </c>
      <c r="CN15" s="72"/>
      <c r="CO15" s="72" t="n">
        <v>0</v>
      </c>
      <c r="CP15" s="72"/>
      <c r="CQ15" s="72" t="n">
        <v>0</v>
      </c>
      <c r="CR15" s="72"/>
      <c r="CS15" s="72" t="n">
        <v>0</v>
      </c>
      <c r="CT15" s="72"/>
      <c r="CU15" s="72" t="n">
        <v>0.3</v>
      </c>
      <c r="CV15" s="72"/>
      <c r="CW15" s="72" t="n">
        <v>0.3</v>
      </c>
      <c r="CX15" s="72"/>
      <c r="CY15" s="72" t="n">
        <v>0.1</v>
      </c>
      <c r="CZ15" s="72"/>
      <c r="DA15" s="72" t="n">
        <v>0</v>
      </c>
      <c r="DB15" s="72"/>
      <c r="DC15" s="72" t="e">
        <f aca="false"/>
        <v>#VALUE!</v>
      </c>
      <c r="DD15" s="72"/>
      <c r="DE15" s="72" t="e">
        <f aca="false"/>
        <v>#VALUE!</v>
      </c>
      <c r="DF15" s="72"/>
      <c r="DG15" s="72" t="n">
        <v>0</v>
      </c>
      <c r="DH15" s="72"/>
      <c r="DI15" s="72" t="n">
        <v>0</v>
      </c>
      <c r="DJ15" s="72"/>
      <c r="DK15" s="71" t="n">
        <v>0</v>
      </c>
      <c r="DL15" s="73"/>
      <c r="DM15" s="71" t="n">
        <v>0</v>
      </c>
      <c r="DN15" s="72"/>
      <c r="DO15" s="72" t="n">
        <v>0</v>
      </c>
      <c r="DP15" s="72"/>
      <c r="DQ15" s="72" t="n">
        <v>-0.2</v>
      </c>
      <c r="DR15" s="72"/>
      <c r="DS15" s="72" t="n">
        <v>0</v>
      </c>
      <c r="DT15" s="73"/>
      <c r="DV15" s="74" t="n">
        <v>1</v>
      </c>
      <c r="DW15" s="75"/>
      <c r="DX15" s="75" t="n">
        <v>1</v>
      </c>
      <c r="DY15" s="75"/>
      <c r="DZ15" s="75" t="n">
        <v>1</v>
      </c>
      <c r="EA15" s="75"/>
      <c r="EB15" s="75" t="n">
        <v>1</v>
      </c>
      <c r="EC15" s="75"/>
      <c r="ED15" s="75" t="n">
        <v>0</v>
      </c>
      <c r="EE15" s="75"/>
      <c r="EF15" s="75" t="n">
        <v>0</v>
      </c>
      <c r="EG15" s="75"/>
      <c r="EH15" s="75" t="n">
        <v>0</v>
      </c>
      <c r="EI15" s="75"/>
      <c r="EJ15" s="75" t="n">
        <v>1</v>
      </c>
      <c r="EK15" s="75"/>
      <c r="EL15" s="75" t="n">
        <v>1</v>
      </c>
      <c r="EM15" s="75"/>
      <c r="EN15" s="75" t="n">
        <v>1</v>
      </c>
      <c r="EO15" s="75"/>
      <c r="EP15" s="75" t="n">
        <v>0</v>
      </c>
      <c r="EQ15" s="75"/>
      <c r="ER15" s="75" t="e">
        <f aca="false"/>
        <v>#VALUE!</v>
      </c>
      <c r="ES15" s="75"/>
      <c r="ET15" s="75" t="e">
        <f aca="false"/>
        <v>#VALUE!</v>
      </c>
      <c r="EU15" s="75"/>
      <c r="EV15" s="75" t="n">
        <v>0</v>
      </c>
      <c r="EW15" s="75"/>
      <c r="EX15" s="75" t="n">
        <v>0</v>
      </c>
      <c r="EY15" s="76"/>
      <c r="EZ15" s="75" t="n">
        <v>0</v>
      </c>
      <c r="FA15" s="75"/>
      <c r="FB15" s="74" t="n">
        <v>0</v>
      </c>
      <c r="FC15" s="75"/>
      <c r="FD15" s="75" t="n">
        <v>0</v>
      </c>
      <c r="FE15" s="75"/>
      <c r="FF15" s="75" t="n">
        <v>-1</v>
      </c>
      <c r="FG15" s="72"/>
      <c r="FH15" s="75" t="n">
        <v>0</v>
      </c>
      <c r="FI15" s="73"/>
    </row>
    <row r="16" s="70" customFormat="true" ht="13.4" hidden="false" customHeight="true" outlineLevel="0" collapsed="false">
      <c r="A16" s="77" t="s">
        <v>78</v>
      </c>
      <c r="B16" s="64" t="n">
        <v>5.5</v>
      </c>
      <c r="C16" s="64"/>
      <c r="D16" s="64" t="n">
        <v>8.6</v>
      </c>
      <c r="E16" s="64"/>
      <c r="F16" s="64" t="n">
        <v>5.4</v>
      </c>
      <c r="G16" s="64"/>
      <c r="H16" s="64" t="n">
        <v>5.4</v>
      </c>
      <c r="I16" s="64"/>
      <c r="J16" s="64" t="n">
        <v>5.5</v>
      </c>
      <c r="K16" s="64"/>
      <c r="L16" s="64" t="n">
        <v>5.6</v>
      </c>
      <c r="M16" s="64"/>
      <c r="N16" s="64" t="n">
        <v>5.4</v>
      </c>
      <c r="O16" s="64"/>
      <c r="P16" s="64" t="n">
        <v>4.9</v>
      </c>
      <c r="Q16" s="64"/>
      <c r="R16" s="64" t="n">
        <v>4.2</v>
      </c>
      <c r="S16" s="64"/>
      <c r="T16" s="64" t="n">
        <v>4</v>
      </c>
      <c r="U16" s="64"/>
      <c r="V16" s="64" t="n">
        <v>4.1</v>
      </c>
      <c r="W16" s="64"/>
      <c r="X16" s="64" t="n">
        <v>4.9</v>
      </c>
      <c r="Y16" s="64"/>
      <c r="Z16" s="64" t="n">
        <v>6</v>
      </c>
      <c r="AA16" s="64"/>
      <c r="AB16" s="64" t="n">
        <v>4.5</v>
      </c>
      <c r="AC16" s="64"/>
      <c r="AD16" s="64" t="n">
        <v>6.9</v>
      </c>
      <c r="AE16" s="64"/>
      <c r="AF16" s="65" t="n">
        <v>113.9</v>
      </c>
      <c r="AG16" s="64"/>
      <c r="AH16" s="65" t="n">
        <v>1.8</v>
      </c>
      <c r="AI16" s="64"/>
      <c r="AJ16" s="64" t="n">
        <v>2.5</v>
      </c>
      <c r="AK16" s="64"/>
      <c r="AL16" s="66" t="n">
        <v>2.6</v>
      </c>
      <c r="AM16" s="64"/>
      <c r="AN16" s="66" t="n">
        <v>2.5</v>
      </c>
      <c r="AO16" s="64"/>
      <c r="AP16" s="67"/>
      <c r="AQ16" s="68"/>
      <c r="AR16" s="64" t="n">
        <v>5.4</v>
      </c>
      <c r="AS16" s="64"/>
      <c r="AT16" s="64" t="n">
        <v>8.5</v>
      </c>
      <c r="AU16" s="64" t="s">
        <v>73</v>
      </c>
      <c r="AV16" s="64" t="n">
        <v>5.3</v>
      </c>
      <c r="AW16" s="64"/>
      <c r="AX16" s="64" t="n">
        <v>5.3</v>
      </c>
      <c r="AY16" s="64"/>
      <c r="AZ16" s="64" t="n">
        <v>5.5</v>
      </c>
      <c r="BA16" s="64"/>
      <c r="BB16" s="64" t="n">
        <v>5.4</v>
      </c>
      <c r="BC16" s="64"/>
      <c r="BD16" s="64" t="n">
        <v>5.3</v>
      </c>
      <c r="BE16" s="64"/>
      <c r="BF16" s="64" t="n">
        <v>4.7</v>
      </c>
      <c r="BG16" s="64"/>
      <c r="BH16" s="64" t="n">
        <v>4.1</v>
      </c>
      <c r="BI16" s="64"/>
      <c r="BJ16" s="64" t="n">
        <v>3.9</v>
      </c>
      <c r="BK16" s="64"/>
      <c r="BL16" s="64" t="n">
        <v>4</v>
      </c>
      <c r="BM16" s="64"/>
      <c r="BN16" s="64" t="n">
        <v>4.8</v>
      </c>
      <c r="BO16" s="64"/>
      <c r="BP16" s="64" t="n">
        <v>5.9</v>
      </c>
      <c r="BQ16" s="64"/>
      <c r="BR16" s="64" t="n">
        <v>4.4</v>
      </c>
      <c r="BS16" s="64"/>
      <c r="BT16" s="64" t="n">
        <v>6.8</v>
      </c>
      <c r="BU16" s="64"/>
      <c r="BV16" s="65" t="n">
        <v>114.9</v>
      </c>
      <c r="BW16" s="64"/>
      <c r="BX16" s="65" t="n">
        <v>-1</v>
      </c>
      <c r="BY16" s="64"/>
      <c r="BZ16" s="64" t="n">
        <v>2.9</v>
      </c>
      <c r="CA16" s="64"/>
      <c r="CB16" s="66" t="n">
        <v>2.7</v>
      </c>
      <c r="CC16" s="64"/>
      <c r="CD16" s="66" t="n">
        <v>3</v>
      </c>
      <c r="CE16" s="69"/>
      <c r="CG16" s="71" t="n">
        <v>0.0999999999999996</v>
      </c>
      <c r="CH16" s="72"/>
      <c r="CI16" s="72" t="n">
        <v>0.0999999999999996</v>
      </c>
      <c r="CJ16" s="72"/>
      <c r="CK16" s="72" t="n">
        <v>0.100000000000001</v>
      </c>
      <c r="CL16" s="72"/>
      <c r="CM16" s="72" t="n">
        <v>0.100000000000001</v>
      </c>
      <c r="CN16" s="72"/>
      <c r="CO16" s="72" t="n">
        <v>0</v>
      </c>
      <c r="CP16" s="72"/>
      <c r="CQ16" s="72" t="n">
        <v>0.199999999999999</v>
      </c>
      <c r="CR16" s="72"/>
      <c r="CS16" s="72" t="n">
        <v>0.100000000000001</v>
      </c>
      <c r="CT16" s="72"/>
      <c r="CU16" s="72" t="n">
        <v>0.2</v>
      </c>
      <c r="CV16" s="72"/>
      <c r="CW16" s="72" t="n">
        <v>0.100000000000001</v>
      </c>
      <c r="CX16" s="72"/>
      <c r="CY16" s="72" t="n">
        <v>0.1</v>
      </c>
      <c r="CZ16" s="72"/>
      <c r="DA16" s="72" t="n">
        <v>0.0999999999999996</v>
      </c>
      <c r="DB16" s="72"/>
      <c r="DC16" s="72" t="n">
        <v>0.100000000000001</v>
      </c>
      <c r="DD16" s="72"/>
      <c r="DE16" s="72" t="n">
        <v>0.0999999999999996</v>
      </c>
      <c r="DF16" s="72"/>
      <c r="DG16" s="72" t="n">
        <v>0.0999999999999996</v>
      </c>
      <c r="DH16" s="72"/>
      <c r="DI16" s="72" t="n">
        <v>0.100000000000001</v>
      </c>
      <c r="DJ16" s="72"/>
      <c r="DK16" s="71" t="n">
        <v>-1</v>
      </c>
      <c r="DL16" s="73"/>
      <c r="DM16" s="71" t="n">
        <v>2.8</v>
      </c>
      <c r="DN16" s="72"/>
      <c r="DO16" s="72" t="n">
        <v>-0.4</v>
      </c>
      <c r="DP16" s="72"/>
      <c r="DQ16" s="72" t="n">
        <v>-0.1</v>
      </c>
      <c r="DR16" s="72"/>
      <c r="DS16" s="72" t="n">
        <v>-0.5</v>
      </c>
      <c r="DT16" s="73"/>
      <c r="DV16" s="74" t="n">
        <v>1</v>
      </c>
      <c r="DW16" s="75"/>
      <c r="DX16" s="75" t="n">
        <v>1</v>
      </c>
      <c r="DY16" s="75"/>
      <c r="DZ16" s="75" t="n">
        <v>1</v>
      </c>
      <c r="EA16" s="75"/>
      <c r="EB16" s="75" t="n">
        <v>1</v>
      </c>
      <c r="EC16" s="75"/>
      <c r="ED16" s="75" t="n">
        <v>0</v>
      </c>
      <c r="EE16" s="75"/>
      <c r="EF16" s="75" t="n">
        <v>1</v>
      </c>
      <c r="EG16" s="75"/>
      <c r="EH16" s="75" t="n">
        <v>1</v>
      </c>
      <c r="EI16" s="75"/>
      <c r="EJ16" s="75" t="n">
        <v>1</v>
      </c>
      <c r="EK16" s="75"/>
      <c r="EL16" s="75" t="n">
        <v>1</v>
      </c>
      <c r="EM16" s="75"/>
      <c r="EN16" s="75" t="n">
        <v>1</v>
      </c>
      <c r="EO16" s="75"/>
      <c r="EP16" s="75" t="n">
        <v>1</v>
      </c>
      <c r="EQ16" s="75"/>
      <c r="ER16" s="75" t="n">
        <v>1</v>
      </c>
      <c r="ES16" s="75"/>
      <c r="ET16" s="75" t="n">
        <v>1</v>
      </c>
      <c r="EU16" s="75"/>
      <c r="EV16" s="75" t="n">
        <v>1</v>
      </c>
      <c r="EW16" s="75"/>
      <c r="EX16" s="75" t="n">
        <v>1</v>
      </c>
      <c r="EY16" s="76"/>
      <c r="EZ16" s="75" t="n">
        <v>-1</v>
      </c>
      <c r="FA16" s="75"/>
      <c r="FB16" s="74" t="n">
        <v>1</v>
      </c>
      <c r="FC16" s="75"/>
      <c r="FD16" s="75" t="n">
        <v>-1</v>
      </c>
      <c r="FE16" s="75"/>
      <c r="FF16" s="75" t="n">
        <v>-1</v>
      </c>
      <c r="FG16" s="72"/>
      <c r="FH16" s="75" t="n">
        <v>-1</v>
      </c>
      <c r="FI16" s="73"/>
    </row>
    <row r="17" s="70" customFormat="true" ht="13.4" hidden="false" customHeight="true" outlineLevel="0" collapsed="false">
      <c r="A17" s="63" t="s">
        <v>79</v>
      </c>
      <c r="B17" s="64" t="n">
        <v>5.5</v>
      </c>
      <c r="C17" s="64"/>
      <c r="D17" s="64" t="n">
        <v>8.6</v>
      </c>
      <c r="E17" s="64"/>
      <c r="F17" s="64" t="s">
        <v>75</v>
      </c>
      <c r="G17" s="64"/>
      <c r="H17" s="64" t="s">
        <v>75</v>
      </c>
      <c r="I17" s="64"/>
      <c r="J17" s="64" t="n">
        <v>5.5</v>
      </c>
      <c r="K17" s="64"/>
      <c r="L17" s="64" t="n">
        <v>5.5</v>
      </c>
      <c r="M17" s="64"/>
      <c r="N17" s="64" t="n">
        <v>5.3</v>
      </c>
      <c r="O17" s="64"/>
      <c r="P17" s="64" t="n">
        <v>4.8</v>
      </c>
      <c r="Q17" s="64"/>
      <c r="R17" s="64" t="n">
        <v>4.1</v>
      </c>
      <c r="S17" s="64"/>
      <c r="T17" s="64" t="n">
        <v>3.9</v>
      </c>
      <c r="U17" s="64"/>
      <c r="V17" s="64" t="n">
        <v>3.9</v>
      </c>
      <c r="W17" s="64"/>
      <c r="X17" s="64" t="s">
        <v>75</v>
      </c>
      <c r="Y17" s="64"/>
      <c r="Z17" s="64" t="s">
        <v>75</v>
      </c>
      <c r="AA17" s="64"/>
      <c r="AB17" s="64" t="s">
        <v>75</v>
      </c>
      <c r="AC17" s="64"/>
      <c r="AD17" s="64" t="n">
        <v>6.8</v>
      </c>
      <c r="AE17" s="64"/>
      <c r="AF17" s="65" t="s">
        <v>75</v>
      </c>
      <c r="AG17" s="64"/>
      <c r="AH17" s="65" t="n">
        <v>1</v>
      </c>
      <c r="AI17" s="64"/>
      <c r="AJ17" s="64" t="n">
        <v>2.7</v>
      </c>
      <c r="AK17" s="64"/>
      <c r="AL17" s="66" t="n">
        <v>2.7</v>
      </c>
      <c r="AM17" s="64"/>
      <c r="AN17" s="66" t="n">
        <v>2.8</v>
      </c>
      <c r="AO17" s="64"/>
      <c r="AP17" s="67"/>
      <c r="AQ17" s="68"/>
      <c r="AR17" s="64" t="n">
        <v>5.4</v>
      </c>
      <c r="AS17" s="64"/>
      <c r="AT17" s="64" t="n">
        <v>8.5</v>
      </c>
      <c r="AU17" s="64" t="s">
        <v>73</v>
      </c>
      <c r="AV17" s="64" t="s">
        <v>75</v>
      </c>
      <c r="AW17" s="64"/>
      <c r="AX17" s="64" t="s">
        <v>75</v>
      </c>
      <c r="AY17" s="64"/>
      <c r="AZ17" s="64" t="n">
        <v>5.4</v>
      </c>
      <c r="BA17" s="64"/>
      <c r="BB17" s="64" t="n">
        <v>5.3</v>
      </c>
      <c r="BC17" s="64"/>
      <c r="BD17" s="64" t="n">
        <v>5.1</v>
      </c>
      <c r="BE17" s="64"/>
      <c r="BF17" s="64" t="n">
        <v>4.5</v>
      </c>
      <c r="BG17" s="64"/>
      <c r="BH17" s="64" t="n">
        <v>3.9</v>
      </c>
      <c r="BI17" s="64"/>
      <c r="BJ17" s="64" t="n">
        <v>3.7</v>
      </c>
      <c r="BK17" s="64"/>
      <c r="BL17" s="64" t="n">
        <v>3.8</v>
      </c>
      <c r="BM17" s="64"/>
      <c r="BN17" s="64" t="s">
        <v>75</v>
      </c>
      <c r="BO17" s="64"/>
      <c r="BP17" s="64" t="s">
        <v>75</v>
      </c>
      <c r="BQ17" s="64"/>
      <c r="BR17" s="64" t="s">
        <v>75</v>
      </c>
      <c r="BS17" s="64"/>
      <c r="BT17" s="64" t="n">
        <v>6.7</v>
      </c>
      <c r="BU17" s="64"/>
      <c r="BV17" s="65" t="s">
        <v>75</v>
      </c>
      <c r="BW17" s="64"/>
      <c r="BX17" s="65" t="n">
        <v>-0.3</v>
      </c>
      <c r="BY17" s="64"/>
      <c r="BZ17" s="64" t="n">
        <v>2.9</v>
      </c>
      <c r="CA17" s="64"/>
      <c r="CB17" s="66" t="n">
        <v>2.5</v>
      </c>
      <c r="CC17" s="64"/>
      <c r="CD17" s="66" t="n">
        <v>2.7</v>
      </c>
      <c r="CE17" s="69"/>
      <c r="CG17" s="71" t="n">
        <v>0.0999999999999996</v>
      </c>
      <c r="CH17" s="72"/>
      <c r="CI17" s="72" t="n">
        <v>0.0999999999999996</v>
      </c>
      <c r="CJ17" s="72"/>
      <c r="CK17" s="72" t="e">
        <f aca="false"/>
        <v>#VALUE!</v>
      </c>
      <c r="CL17" s="72"/>
      <c r="CM17" s="72" t="e">
        <f aca="false"/>
        <v>#VALUE!</v>
      </c>
      <c r="CN17" s="72"/>
      <c r="CO17" s="72" t="n">
        <v>0.0999999999999996</v>
      </c>
      <c r="CP17" s="72"/>
      <c r="CQ17" s="72" t="n">
        <v>0.2</v>
      </c>
      <c r="CR17" s="72"/>
      <c r="CS17" s="72" t="n">
        <v>0.2</v>
      </c>
      <c r="CT17" s="72"/>
      <c r="CU17" s="72" t="n">
        <v>0.3</v>
      </c>
      <c r="CV17" s="72"/>
      <c r="CW17" s="72" t="n">
        <v>0.2</v>
      </c>
      <c r="CX17" s="72"/>
      <c r="CY17" s="72" t="n">
        <v>0.2</v>
      </c>
      <c r="CZ17" s="72"/>
      <c r="DA17" s="72" t="n">
        <v>0.1</v>
      </c>
      <c r="DB17" s="72"/>
      <c r="DC17" s="72" t="e">
        <f aca="false"/>
        <v>#VALUE!</v>
      </c>
      <c r="DD17" s="72"/>
      <c r="DE17" s="72" t="e">
        <f aca="false"/>
        <v>#VALUE!</v>
      </c>
      <c r="DF17" s="72"/>
      <c r="DG17" s="72" t="e">
        <f aca="false"/>
        <v>#VALUE!</v>
      </c>
      <c r="DH17" s="72"/>
      <c r="DI17" s="72" t="n">
        <v>0.0999999999999996</v>
      </c>
      <c r="DJ17" s="72"/>
      <c r="DK17" s="71" t="e">
        <f aca="false"/>
        <v>#VALUE!</v>
      </c>
      <c r="DL17" s="73"/>
      <c r="DM17" s="71" t="n">
        <v>1.3</v>
      </c>
      <c r="DN17" s="72"/>
      <c r="DO17" s="72" t="n">
        <v>-0.2</v>
      </c>
      <c r="DP17" s="72"/>
      <c r="DQ17" s="72" t="n">
        <v>0.2</v>
      </c>
      <c r="DR17" s="72"/>
      <c r="DS17" s="72" t="n">
        <v>0.0999999999999996</v>
      </c>
      <c r="DT17" s="73"/>
      <c r="DV17" s="74" t="n">
        <v>1</v>
      </c>
      <c r="DW17" s="75"/>
      <c r="DX17" s="75" t="n">
        <v>1</v>
      </c>
      <c r="DY17" s="75"/>
      <c r="DZ17" s="75" t="e">
        <f aca="false"/>
        <v>#VALUE!</v>
      </c>
      <c r="EA17" s="75"/>
      <c r="EB17" s="75" t="e">
        <f aca="false"/>
        <v>#VALUE!</v>
      </c>
      <c r="EC17" s="75"/>
      <c r="ED17" s="75" t="n">
        <v>1</v>
      </c>
      <c r="EE17" s="75"/>
      <c r="EF17" s="75" t="n">
        <v>1</v>
      </c>
      <c r="EG17" s="75"/>
      <c r="EH17" s="75" t="n">
        <v>1</v>
      </c>
      <c r="EI17" s="75"/>
      <c r="EJ17" s="75" t="n">
        <v>1</v>
      </c>
      <c r="EK17" s="75"/>
      <c r="EL17" s="75" t="n">
        <v>1</v>
      </c>
      <c r="EM17" s="75"/>
      <c r="EN17" s="75" t="n">
        <v>1</v>
      </c>
      <c r="EO17" s="75"/>
      <c r="EP17" s="75" t="n">
        <v>1</v>
      </c>
      <c r="EQ17" s="75"/>
      <c r="ER17" s="75" t="e">
        <f aca="false"/>
        <v>#VALUE!</v>
      </c>
      <c r="ES17" s="75"/>
      <c r="ET17" s="75" t="e">
        <f aca="false"/>
        <v>#VALUE!</v>
      </c>
      <c r="EU17" s="75"/>
      <c r="EV17" s="75" t="e">
        <f aca="false"/>
        <v>#VALUE!</v>
      </c>
      <c r="EW17" s="75"/>
      <c r="EX17" s="75" t="n">
        <v>1</v>
      </c>
      <c r="EY17" s="76"/>
      <c r="EZ17" s="75" t="e">
        <f aca="false"/>
        <v>#VALUE!</v>
      </c>
      <c r="FA17" s="75"/>
      <c r="FB17" s="74" t="n">
        <v>1</v>
      </c>
      <c r="FC17" s="75"/>
      <c r="FD17" s="75" t="n">
        <v>-1</v>
      </c>
      <c r="FE17" s="75"/>
      <c r="FF17" s="75" t="n">
        <v>1</v>
      </c>
      <c r="FG17" s="72"/>
      <c r="FH17" s="75" t="n">
        <v>1</v>
      </c>
      <c r="FI17" s="73"/>
    </row>
    <row r="18" s="70" customFormat="true" ht="13.4" hidden="false" customHeight="true" outlineLevel="0" collapsed="false">
      <c r="A18" s="63" t="s">
        <v>80</v>
      </c>
      <c r="B18" s="64" t="n">
        <v>5.5</v>
      </c>
      <c r="C18" s="64"/>
      <c r="D18" s="64" t="s">
        <v>75</v>
      </c>
      <c r="E18" s="64"/>
      <c r="F18" s="64" t="n">
        <v>5.3</v>
      </c>
      <c r="G18" s="64"/>
      <c r="H18" s="64" t="s">
        <v>75</v>
      </c>
      <c r="I18" s="64"/>
      <c r="J18" s="64" t="n">
        <v>5.3</v>
      </c>
      <c r="K18" s="64"/>
      <c r="L18" s="64" t="s">
        <v>75</v>
      </c>
      <c r="M18" s="64"/>
      <c r="N18" s="64" t="s">
        <v>75</v>
      </c>
      <c r="O18" s="64"/>
      <c r="P18" s="64" t="n">
        <v>4.6</v>
      </c>
      <c r="Q18" s="64"/>
      <c r="R18" s="64" t="n">
        <v>4</v>
      </c>
      <c r="S18" s="64"/>
      <c r="T18" s="64" t="n">
        <v>3.7</v>
      </c>
      <c r="U18" s="64"/>
      <c r="V18" s="64" t="n">
        <v>3.9</v>
      </c>
      <c r="W18" s="64"/>
      <c r="X18" s="64" t="s">
        <v>75</v>
      </c>
      <c r="Y18" s="64"/>
      <c r="Z18" s="64" t="s">
        <v>75</v>
      </c>
      <c r="AA18" s="64"/>
      <c r="AB18" s="64" t="s">
        <v>75</v>
      </c>
      <c r="AC18" s="64"/>
      <c r="AD18" s="64" t="s">
        <v>75</v>
      </c>
      <c r="AE18" s="64"/>
      <c r="AF18" s="65" t="s">
        <v>75</v>
      </c>
      <c r="AG18" s="64"/>
      <c r="AH18" s="65" t="n">
        <v>-0.7</v>
      </c>
      <c r="AI18" s="64"/>
      <c r="AJ18" s="64" t="n">
        <v>1.1</v>
      </c>
      <c r="AK18" s="64"/>
      <c r="AL18" s="66" t="n">
        <v>3.8</v>
      </c>
      <c r="AM18" s="64"/>
      <c r="AN18" s="66" t="n">
        <v>1.7</v>
      </c>
      <c r="AO18" s="64"/>
      <c r="AP18" s="67"/>
      <c r="AQ18" s="68"/>
      <c r="AR18" s="64" t="n">
        <v>5.5</v>
      </c>
      <c r="AS18" s="64"/>
      <c r="AT18" s="64" t="s">
        <v>75</v>
      </c>
      <c r="AU18" s="64"/>
      <c r="AV18" s="64" t="n">
        <v>5.3</v>
      </c>
      <c r="AW18" s="64"/>
      <c r="AX18" s="64" t="s">
        <v>75</v>
      </c>
      <c r="AY18" s="64"/>
      <c r="AZ18" s="64" t="n">
        <v>5.3</v>
      </c>
      <c r="BA18" s="64"/>
      <c r="BB18" s="64" t="s">
        <v>75</v>
      </c>
      <c r="BC18" s="64"/>
      <c r="BD18" s="64" t="s">
        <v>75</v>
      </c>
      <c r="BE18" s="64"/>
      <c r="BF18" s="64" t="n">
        <v>4.5</v>
      </c>
      <c r="BG18" s="64"/>
      <c r="BH18" s="64" t="n">
        <v>4</v>
      </c>
      <c r="BI18" s="64"/>
      <c r="BJ18" s="64" t="n">
        <v>3.7</v>
      </c>
      <c r="BK18" s="64"/>
      <c r="BL18" s="64" t="n">
        <v>3.9</v>
      </c>
      <c r="BM18" s="64"/>
      <c r="BN18" s="64" t="s">
        <v>75</v>
      </c>
      <c r="BO18" s="64"/>
      <c r="BP18" s="64" t="s">
        <v>75</v>
      </c>
      <c r="BQ18" s="64"/>
      <c r="BR18" s="64" t="s">
        <v>75</v>
      </c>
      <c r="BS18" s="64"/>
      <c r="BT18" s="64" t="s">
        <v>75</v>
      </c>
      <c r="BU18" s="64"/>
      <c r="BV18" s="65" t="s">
        <v>75</v>
      </c>
      <c r="BW18" s="64"/>
      <c r="BX18" s="65" t="n">
        <v>-0.5</v>
      </c>
      <c r="BY18" s="64"/>
      <c r="BZ18" s="64" t="n">
        <v>1.6</v>
      </c>
      <c r="CA18" s="64"/>
      <c r="CB18" s="66" t="n">
        <v>4.2</v>
      </c>
      <c r="CC18" s="64" t="s">
        <v>73</v>
      </c>
      <c r="CD18" s="66" t="n">
        <v>3.4</v>
      </c>
      <c r="CE18" s="69"/>
      <c r="CG18" s="71" t="n">
        <v>0</v>
      </c>
      <c r="CH18" s="72"/>
      <c r="CI18" s="72" t="e">
        <f aca="false"/>
        <v>#VALUE!</v>
      </c>
      <c r="CJ18" s="72"/>
      <c r="CK18" s="72" t="n">
        <v>0</v>
      </c>
      <c r="CL18" s="72"/>
      <c r="CM18" s="72" t="e">
        <f aca="false"/>
        <v>#VALUE!</v>
      </c>
      <c r="CN18" s="72"/>
      <c r="CO18" s="72" t="n">
        <v>0</v>
      </c>
      <c r="CP18" s="72"/>
      <c r="CQ18" s="72" t="e">
        <f aca="false"/>
        <v>#VALUE!</v>
      </c>
      <c r="CR18" s="72"/>
      <c r="CS18" s="72" t="e">
        <f aca="false"/>
        <v>#VALUE!</v>
      </c>
      <c r="CT18" s="72"/>
      <c r="CU18" s="72" t="n">
        <v>0.0999999999999996</v>
      </c>
      <c r="CV18" s="72"/>
      <c r="CW18" s="72" t="n">
        <v>0</v>
      </c>
      <c r="CX18" s="72"/>
      <c r="CY18" s="72" t="n">
        <v>0</v>
      </c>
      <c r="CZ18" s="72"/>
      <c r="DA18" s="72" t="n">
        <v>0</v>
      </c>
      <c r="DB18" s="72"/>
      <c r="DC18" s="72" t="e">
        <f aca="false"/>
        <v>#VALUE!</v>
      </c>
      <c r="DD18" s="72"/>
      <c r="DE18" s="72" t="e">
        <f aca="false"/>
        <v>#VALUE!</v>
      </c>
      <c r="DF18" s="72"/>
      <c r="DG18" s="72" t="e">
        <f aca="false"/>
        <v>#VALUE!</v>
      </c>
      <c r="DH18" s="72"/>
      <c r="DI18" s="72" t="e">
        <f aca="false"/>
        <v>#VALUE!</v>
      </c>
      <c r="DJ18" s="72"/>
      <c r="DK18" s="71" t="e">
        <f aca="false"/>
        <v>#VALUE!</v>
      </c>
      <c r="DL18" s="73"/>
      <c r="DM18" s="71" t="n">
        <v>-0.2</v>
      </c>
      <c r="DN18" s="72"/>
      <c r="DO18" s="72" t="n">
        <v>-0.5</v>
      </c>
      <c r="DP18" s="72"/>
      <c r="DQ18" s="72" t="n">
        <v>-0.4</v>
      </c>
      <c r="DR18" s="72"/>
      <c r="DS18" s="72" t="n">
        <v>-1.7</v>
      </c>
      <c r="DT18" s="73"/>
      <c r="DV18" s="74" t="n">
        <v>0</v>
      </c>
      <c r="DW18" s="75"/>
      <c r="DX18" s="75" t="e">
        <f aca="false"/>
        <v>#VALUE!</v>
      </c>
      <c r="DY18" s="75"/>
      <c r="DZ18" s="75" t="n">
        <v>0</v>
      </c>
      <c r="EA18" s="75"/>
      <c r="EB18" s="75" t="e">
        <f aca="false"/>
        <v>#VALUE!</v>
      </c>
      <c r="EC18" s="75"/>
      <c r="ED18" s="75" t="n">
        <v>0</v>
      </c>
      <c r="EE18" s="75"/>
      <c r="EF18" s="75" t="e">
        <f aca="false"/>
        <v>#VALUE!</v>
      </c>
      <c r="EG18" s="75"/>
      <c r="EH18" s="75" t="e">
        <f aca="false"/>
        <v>#VALUE!</v>
      </c>
      <c r="EI18" s="75"/>
      <c r="EJ18" s="75" t="n">
        <v>1</v>
      </c>
      <c r="EK18" s="75"/>
      <c r="EL18" s="75" t="n">
        <v>0</v>
      </c>
      <c r="EM18" s="75"/>
      <c r="EN18" s="75" t="n">
        <v>0</v>
      </c>
      <c r="EO18" s="75"/>
      <c r="EP18" s="75" t="n">
        <v>0</v>
      </c>
      <c r="EQ18" s="75"/>
      <c r="ER18" s="75" t="e">
        <f aca="false"/>
        <v>#VALUE!</v>
      </c>
      <c r="ES18" s="75"/>
      <c r="ET18" s="75" t="e">
        <f aca="false"/>
        <v>#VALUE!</v>
      </c>
      <c r="EU18" s="75"/>
      <c r="EV18" s="75" t="e">
        <f aca="false"/>
        <v>#VALUE!</v>
      </c>
      <c r="EW18" s="75"/>
      <c r="EX18" s="75" t="e">
        <f aca="false"/>
        <v>#VALUE!</v>
      </c>
      <c r="EY18" s="76"/>
      <c r="EZ18" s="75" t="e">
        <f aca="false"/>
        <v>#VALUE!</v>
      </c>
      <c r="FA18" s="75"/>
      <c r="FB18" s="74" t="n">
        <v>-1</v>
      </c>
      <c r="FC18" s="75"/>
      <c r="FD18" s="75" t="n">
        <v>-1</v>
      </c>
      <c r="FE18" s="75"/>
      <c r="FF18" s="75" t="n">
        <v>-1</v>
      </c>
      <c r="FG18" s="72"/>
      <c r="FH18" s="75" t="n">
        <v>-1</v>
      </c>
      <c r="FI18" s="73"/>
    </row>
    <row r="19" s="70" customFormat="true" ht="13.4" hidden="false" customHeight="true" outlineLevel="0" collapsed="false">
      <c r="A19" s="63" t="s">
        <v>81</v>
      </c>
      <c r="B19" s="64" t="n">
        <v>5.4</v>
      </c>
      <c r="C19" s="64"/>
      <c r="D19" s="64" t="n">
        <v>8.6</v>
      </c>
      <c r="E19" s="64"/>
      <c r="F19" s="64" t="n">
        <v>5.5</v>
      </c>
      <c r="G19" s="64"/>
      <c r="H19" s="64" t="n">
        <v>5.5</v>
      </c>
      <c r="I19" s="64"/>
      <c r="J19" s="64" t="n">
        <v>5.6</v>
      </c>
      <c r="K19" s="64"/>
      <c r="L19" s="64" t="n">
        <v>5.5</v>
      </c>
      <c r="M19" s="64"/>
      <c r="N19" s="64" t="n">
        <v>5.4</v>
      </c>
      <c r="O19" s="64"/>
      <c r="P19" s="64" t="n">
        <v>4.7</v>
      </c>
      <c r="Q19" s="64"/>
      <c r="R19" s="64" t="n">
        <v>4.1</v>
      </c>
      <c r="S19" s="64"/>
      <c r="T19" s="64" t="n">
        <v>3.9</v>
      </c>
      <c r="U19" s="64"/>
      <c r="V19" s="64" t="n">
        <v>4</v>
      </c>
      <c r="W19" s="64"/>
      <c r="X19" s="64" t="n">
        <v>4.7</v>
      </c>
      <c r="Y19" s="64"/>
      <c r="Z19" s="64" t="n">
        <v>5.8</v>
      </c>
      <c r="AA19" s="64"/>
      <c r="AB19" s="64" t="n">
        <v>3.9</v>
      </c>
      <c r="AC19" s="64"/>
      <c r="AD19" s="64" t="n">
        <v>7.3</v>
      </c>
      <c r="AE19" s="64" t="s">
        <v>73</v>
      </c>
      <c r="AF19" s="65" t="n">
        <v>114.6</v>
      </c>
      <c r="AG19" s="64"/>
      <c r="AH19" s="65" t="n">
        <v>1.5</v>
      </c>
      <c r="AI19" s="64"/>
      <c r="AJ19" s="64" t="n">
        <v>1.9</v>
      </c>
      <c r="AK19" s="64"/>
      <c r="AL19" s="66" t="n">
        <v>2.4</v>
      </c>
      <c r="AM19" s="64"/>
      <c r="AN19" s="66" t="n">
        <v>2.2</v>
      </c>
      <c r="AO19" s="64"/>
      <c r="AP19" s="67"/>
      <c r="AQ19" s="68"/>
      <c r="AR19" s="64" t="n">
        <v>5.3</v>
      </c>
      <c r="AS19" s="64"/>
      <c r="AT19" s="64" t="n">
        <v>8.5</v>
      </c>
      <c r="AU19" s="64" t="s">
        <v>73</v>
      </c>
      <c r="AV19" s="64" t="n">
        <v>5.5</v>
      </c>
      <c r="AW19" s="64" t="s">
        <v>73</v>
      </c>
      <c r="AX19" s="64" t="n">
        <v>5.4</v>
      </c>
      <c r="AY19" s="64"/>
      <c r="AZ19" s="64" t="n">
        <v>5.4</v>
      </c>
      <c r="BA19" s="64"/>
      <c r="BB19" s="64" t="n">
        <v>5.3</v>
      </c>
      <c r="BC19" s="64"/>
      <c r="BD19" s="64" t="n">
        <v>5.2</v>
      </c>
      <c r="BE19" s="64"/>
      <c r="BF19" s="64" t="n">
        <v>4.5</v>
      </c>
      <c r="BG19" s="64"/>
      <c r="BH19" s="64" t="n">
        <v>3.9</v>
      </c>
      <c r="BI19" s="64"/>
      <c r="BJ19" s="64" t="n">
        <v>3.8</v>
      </c>
      <c r="BK19" s="64"/>
      <c r="BL19" s="64" t="n">
        <v>3.9</v>
      </c>
      <c r="BM19" s="64"/>
      <c r="BN19" s="64" t="n">
        <v>4.9</v>
      </c>
      <c r="BO19" s="64"/>
      <c r="BP19" s="64" t="n">
        <v>6</v>
      </c>
      <c r="BQ19" s="64"/>
      <c r="BR19" s="64" t="n">
        <v>4</v>
      </c>
      <c r="BS19" s="64"/>
      <c r="BT19" s="64" t="n">
        <v>7.2</v>
      </c>
      <c r="BU19" s="64" t="s">
        <v>73</v>
      </c>
      <c r="BV19" s="65" t="n">
        <v>115</v>
      </c>
      <c r="BW19" s="64"/>
      <c r="BX19" s="65" t="n">
        <v>0.8</v>
      </c>
      <c r="BY19" s="64"/>
      <c r="BZ19" s="64" t="n">
        <v>2.3</v>
      </c>
      <c r="CA19" s="64"/>
      <c r="CB19" s="66" t="n">
        <v>2.6</v>
      </c>
      <c r="CC19" s="64"/>
      <c r="CD19" s="66" t="n">
        <v>2.2</v>
      </c>
      <c r="CE19" s="69"/>
      <c r="CG19" s="71" t="n">
        <v>0.100000000000001</v>
      </c>
      <c r="CH19" s="72"/>
      <c r="CI19" s="72" t="n">
        <v>0.0999999999999996</v>
      </c>
      <c r="CJ19" s="72"/>
      <c r="CK19" s="72" t="n">
        <v>0</v>
      </c>
      <c r="CL19" s="72"/>
      <c r="CM19" s="72" t="n">
        <v>0.0999999999999996</v>
      </c>
      <c r="CN19" s="72"/>
      <c r="CO19" s="72" t="n">
        <v>0.199999999999999</v>
      </c>
      <c r="CP19" s="72"/>
      <c r="CQ19" s="72" t="n">
        <v>0.2</v>
      </c>
      <c r="CR19" s="72"/>
      <c r="CS19" s="72" t="n">
        <v>0.2</v>
      </c>
      <c r="CT19" s="72"/>
      <c r="CU19" s="72" t="n">
        <v>0.2</v>
      </c>
      <c r="CV19" s="72"/>
      <c r="CW19" s="72" t="n">
        <v>0.2</v>
      </c>
      <c r="CX19" s="72"/>
      <c r="CY19" s="72" t="n">
        <v>0.1</v>
      </c>
      <c r="CZ19" s="72"/>
      <c r="DA19" s="72" t="n">
        <v>0.1</v>
      </c>
      <c r="DB19" s="72"/>
      <c r="DC19" s="72" t="n">
        <v>-0.2</v>
      </c>
      <c r="DD19" s="72"/>
      <c r="DE19" s="72" t="n">
        <v>-0.2</v>
      </c>
      <c r="DF19" s="72"/>
      <c r="DG19" s="72" t="n">
        <v>-0.1</v>
      </c>
      <c r="DH19" s="72"/>
      <c r="DI19" s="72" t="n">
        <v>0.0999999999999996</v>
      </c>
      <c r="DJ19" s="72"/>
      <c r="DK19" s="71" t="n">
        <v>-0.400000000000006</v>
      </c>
      <c r="DL19" s="73"/>
      <c r="DM19" s="71" t="n">
        <v>0.7</v>
      </c>
      <c r="DN19" s="72"/>
      <c r="DO19" s="72" t="n">
        <v>-0.4</v>
      </c>
      <c r="DP19" s="72"/>
      <c r="DQ19" s="72" t="n">
        <v>-0.2</v>
      </c>
      <c r="DR19" s="72"/>
      <c r="DS19" s="72" t="n">
        <v>0</v>
      </c>
      <c r="DT19" s="73"/>
      <c r="DV19" s="74" t="n">
        <v>1</v>
      </c>
      <c r="DW19" s="75"/>
      <c r="DX19" s="75" t="n">
        <v>1</v>
      </c>
      <c r="DY19" s="75"/>
      <c r="DZ19" s="75" t="n">
        <v>0</v>
      </c>
      <c r="EA19" s="75"/>
      <c r="EB19" s="75" t="n">
        <v>1</v>
      </c>
      <c r="EC19" s="75"/>
      <c r="ED19" s="75" t="n">
        <v>1</v>
      </c>
      <c r="EE19" s="75"/>
      <c r="EF19" s="75" t="n">
        <v>1</v>
      </c>
      <c r="EG19" s="75"/>
      <c r="EH19" s="75" t="n">
        <v>1</v>
      </c>
      <c r="EI19" s="75"/>
      <c r="EJ19" s="75" t="n">
        <v>1</v>
      </c>
      <c r="EK19" s="75"/>
      <c r="EL19" s="75" t="n">
        <v>1</v>
      </c>
      <c r="EM19" s="75"/>
      <c r="EN19" s="75" t="n">
        <v>1</v>
      </c>
      <c r="EO19" s="75"/>
      <c r="EP19" s="75" t="n">
        <v>1</v>
      </c>
      <c r="EQ19" s="75"/>
      <c r="ER19" s="75" t="n">
        <v>-1</v>
      </c>
      <c r="ES19" s="75"/>
      <c r="ET19" s="75" t="n">
        <v>-1</v>
      </c>
      <c r="EU19" s="75"/>
      <c r="EV19" s="75" t="n">
        <v>-1</v>
      </c>
      <c r="EW19" s="75"/>
      <c r="EX19" s="75" t="n">
        <v>1</v>
      </c>
      <c r="EY19" s="76"/>
      <c r="EZ19" s="75" t="n">
        <v>-1</v>
      </c>
      <c r="FA19" s="75"/>
      <c r="FB19" s="74" t="n">
        <v>1</v>
      </c>
      <c r="FC19" s="75"/>
      <c r="FD19" s="75" t="n">
        <v>-1</v>
      </c>
      <c r="FE19" s="75"/>
      <c r="FF19" s="75" t="n">
        <v>-1</v>
      </c>
      <c r="FG19" s="72"/>
      <c r="FH19" s="75" t="n">
        <v>0</v>
      </c>
      <c r="FI19" s="73"/>
    </row>
    <row r="20" s="70" customFormat="true" ht="13.4" hidden="false" customHeight="true" outlineLevel="0" collapsed="false">
      <c r="A20" s="63" t="s">
        <v>82</v>
      </c>
      <c r="B20" s="64" t="n">
        <v>5.4</v>
      </c>
      <c r="C20" s="64"/>
      <c r="D20" s="64" t="n">
        <v>8.5</v>
      </c>
      <c r="E20" s="64"/>
      <c r="F20" s="64" t="n">
        <v>5.2</v>
      </c>
      <c r="G20" s="64"/>
      <c r="H20" s="64" t="s">
        <v>75</v>
      </c>
      <c r="I20" s="64"/>
      <c r="J20" s="64" t="n">
        <v>5.6</v>
      </c>
      <c r="K20" s="64"/>
      <c r="L20" s="64" t="n">
        <v>5.6</v>
      </c>
      <c r="M20" s="64"/>
      <c r="N20" s="64" t="n">
        <v>5.4</v>
      </c>
      <c r="O20" s="64"/>
      <c r="P20" s="64" t="n">
        <v>4.8</v>
      </c>
      <c r="Q20" s="64"/>
      <c r="R20" s="64" t="n">
        <v>4.1</v>
      </c>
      <c r="S20" s="64"/>
      <c r="T20" s="64" t="n">
        <v>3.9</v>
      </c>
      <c r="U20" s="64"/>
      <c r="V20" s="64" t="n">
        <v>3.9</v>
      </c>
      <c r="W20" s="64"/>
      <c r="X20" s="64" t="s">
        <v>75</v>
      </c>
      <c r="Y20" s="64"/>
      <c r="Z20" s="64" t="s">
        <v>75</v>
      </c>
      <c r="AA20" s="64"/>
      <c r="AB20" s="64" t="s">
        <v>75</v>
      </c>
      <c r="AC20" s="64"/>
      <c r="AD20" s="64" t="n">
        <v>6.8</v>
      </c>
      <c r="AE20" s="64"/>
      <c r="AF20" s="65" t="n">
        <v>113.1</v>
      </c>
      <c r="AG20" s="64"/>
      <c r="AH20" s="65" t="n">
        <v>2</v>
      </c>
      <c r="AI20" s="64"/>
      <c r="AJ20" s="64" t="n">
        <v>2.4</v>
      </c>
      <c r="AK20" s="64"/>
      <c r="AL20" s="66" t="n">
        <v>2.8</v>
      </c>
      <c r="AM20" s="64"/>
      <c r="AN20" s="66" t="n">
        <v>2.7</v>
      </c>
      <c r="AO20" s="64"/>
      <c r="AP20" s="67"/>
      <c r="AQ20" s="68"/>
      <c r="AR20" s="64" t="n">
        <v>5.4</v>
      </c>
      <c r="AS20" s="64"/>
      <c r="AT20" s="64" t="n">
        <v>8.5</v>
      </c>
      <c r="AU20" s="64" t="s">
        <v>73</v>
      </c>
      <c r="AV20" s="64" t="n">
        <v>5.2</v>
      </c>
      <c r="AW20" s="64"/>
      <c r="AX20" s="64" t="s">
        <v>75</v>
      </c>
      <c r="AY20" s="64"/>
      <c r="AZ20" s="64" t="n">
        <v>5.5</v>
      </c>
      <c r="BA20" s="64"/>
      <c r="BB20" s="64" t="n">
        <v>5.5</v>
      </c>
      <c r="BC20" s="64"/>
      <c r="BD20" s="64" t="n">
        <v>5.3</v>
      </c>
      <c r="BE20" s="64"/>
      <c r="BF20" s="64" t="n">
        <v>4.6</v>
      </c>
      <c r="BG20" s="64"/>
      <c r="BH20" s="64" t="n">
        <v>4</v>
      </c>
      <c r="BI20" s="64"/>
      <c r="BJ20" s="64" t="n">
        <v>3.8</v>
      </c>
      <c r="BK20" s="64"/>
      <c r="BL20" s="64" t="n">
        <v>3.9</v>
      </c>
      <c r="BM20" s="64"/>
      <c r="BN20" s="64" t="s">
        <v>75</v>
      </c>
      <c r="BO20" s="64"/>
      <c r="BP20" s="64" t="s">
        <v>75</v>
      </c>
      <c r="BQ20" s="64"/>
      <c r="BR20" s="64" t="s">
        <v>75</v>
      </c>
      <c r="BS20" s="64"/>
      <c r="BT20" s="64" t="n">
        <v>6.6</v>
      </c>
      <c r="BU20" s="64"/>
      <c r="BV20" s="65" t="n">
        <v>113.8</v>
      </c>
      <c r="BW20" s="64"/>
      <c r="BX20" s="65" t="n">
        <v>-0.5</v>
      </c>
      <c r="BY20" s="64"/>
      <c r="BZ20" s="64" t="n">
        <v>3.3</v>
      </c>
      <c r="CA20" s="64"/>
      <c r="CB20" s="66" t="n">
        <v>3.3</v>
      </c>
      <c r="CC20" s="64"/>
      <c r="CD20" s="66" t="n">
        <v>3.1</v>
      </c>
      <c r="CE20" s="69"/>
      <c r="CG20" s="71" t="n">
        <v>0</v>
      </c>
      <c r="CH20" s="72"/>
      <c r="CI20" s="72" t="n">
        <v>0</v>
      </c>
      <c r="CJ20" s="72"/>
      <c r="CK20" s="72" t="n">
        <v>0</v>
      </c>
      <c r="CL20" s="72"/>
      <c r="CM20" s="72" t="e">
        <f aca="false"/>
        <v>#VALUE!</v>
      </c>
      <c r="CN20" s="72"/>
      <c r="CO20" s="72" t="n">
        <v>0.0999999999999996</v>
      </c>
      <c r="CP20" s="72"/>
      <c r="CQ20" s="72" t="n">
        <v>0.0999999999999996</v>
      </c>
      <c r="CR20" s="72"/>
      <c r="CS20" s="72" t="n">
        <v>0.100000000000001</v>
      </c>
      <c r="CT20" s="72"/>
      <c r="CU20" s="72" t="n">
        <v>0.2</v>
      </c>
      <c r="CV20" s="72"/>
      <c r="CW20" s="72" t="n">
        <v>0.0999999999999996</v>
      </c>
      <c r="CX20" s="72"/>
      <c r="CY20" s="72" t="n">
        <v>0.1</v>
      </c>
      <c r="CZ20" s="72"/>
      <c r="DA20" s="72" t="n">
        <v>0</v>
      </c>
      <c r="DB20" s="72"/>
      <c r="DC20" s="72" t="e">
        <f aca="false"/>
        <v>#VALUE!</v>
      </c>
      <c r="DD20" s="72"/>
      <c r="DE20" s="72" t="e">
        <f aca="false"/>
        <v>#VALUE!</v>
      </c>
      <c r="DF20" s="72"/>
      <c r="DG20" s="72" t="e">
        <f aca="false"/>
        <v>#VALUE!</v>
      </c>
      <c r="DH20" s="72"/>
      <c r="DI20" s="72" t="n">
        <v>0.2</v>
      </c>
      <c r="DJ20" s="72"/>
      <c r="DK20" s="71" t="n">
        <v>-0.700000000000003</v>
      </c>
      <c r="DL20" s="73"/>
      <c r="DM20" s="71" t="n">
        <v>2.5</v>
      </c>
      <c r="DN20" s="72"/>
      <c r="DO20" s="72" t="n">
        <v>-0.9</v>
      </c>
      <c r="DP20" s="72"/>
      <c r="DQ20" s="72" t="n">
        <v>-0.5</v>
      </c>
      <c r="DR20" s="72"/>
      <c r="DS20" s="72" t="n">
        <v>-0.4</v>
      </c>
      <c r="DT20" s="73"/>
      <c r="DV20" s="74" t="n">
        <v>0</v>
      </c>
      <c r="DW20" s="75"/>
      <c r="DX20" s="75" t="n">
        <v>0</v>
      </c>
      <c r="DY20" s="75"/>
      <c r="DZ20" s="75" t="n">
        <v>0</v>
      </c>
      <c r="EA20" s="75"/>
      <c r="EB20" s="75" t="e">
        <f aca="false"/>
        <v>#VALUE!</v>
      </c>
      <c r="EC20" s="75"/>
      <c r="ED20" s="75" t="n">
        <v>1</v>
      </c>
      <c r="EE20" s="75"/>
      <c r="EF20" s="75" t="n">
        <v>1</v>
      </c>
      <c r="EG20" s="75"/>
      <c r="EH20" s="75" t="n">
        <v>1</v>
      </c>
      <c r="EI20" s="75"/>
      <c r="EJ20" s="75" t="n">
        <v>1</v>
      </c>
      <c r="EK20" s="75"/>
      <c r="EL20" s="75" t="n">
        <v>1</v>
      </c>
      <c r="EM20" s="75"/>
      <c r="EN20" s="75" t="n">
        <v>1</v>
      </c>
      <c r="EO20" s="75"/>
      <c r="EP20" s="75" t="n">
        <v>0</v>
      </c>
      <c r="EQ20" s="75"/>
      <c r="ER20" s="75" t="e">
        <f aca="false"/>
        <v>#VALUE!</v>
      </c>
      <c r="ES20" s="75"/>
      <c r="ET20" s="75" t="e">
        <f aca="false"/>
        <v>#VALUE!</v>
      </c>
      <c r="EU20" s="75"/>
      <c r="EV20" s="75" t="e">
        <f aca="false"/>
        <v>#VALUE!</v>
      </c>
      <c r="EW20" s="75"/>
      <c r="EX20" s="75" t="n">
        <v>1</v>
      </c>
      <c r="EY20" s="76"/>
      <c r="EZ20" s="75" t="n">
        <v>-1</v>
      </c>
      <c r="FA20" s="75"/>
      <c r="FB20" s="74" t="n">
        <v>1</v>
      </c>
      <c r="FC20" s="75"/>
      <c r="FD20" s="75" t="n">
        <v>-1</v>
      </c>
      <c r="FE20" s="75"/>
      <c r="FF20" s="75" t="n">
        <v>-1</v>
      </c>
      <c r="FG20" s="72"/>
      <c r="FH20" s="75" t="n">
        <v>-1</v>
      </c>
      <c r="FI20" s="73"/>
    </row>
    <row r="21" s="70" customFormat="true" ht="13.4" hidden="false" customHeight="true" outlineLevel="0" collapsed="false">
      <c r="A21" s="77" t="s">
        <v>83</v>
      </c>
      <c r="B21" s="64" t="n">
        <v>5.4</v>
      </c>
      <c r="C21" s="64"/>
      <c r="D21" s="64" t="n">
        <v>8.4</v>
      </c>
      <c r="E21" s="64"/>
      <c r="F21" s="64" t="s">
        <v>75</v>
      </c>
      <c r="G21" s="64"/>
      <c r="H21" s="64" t="n">
        <v>5.3</v>
      </c>
      <c r="I21" s="64"/>
      <c r="J21" s="64" t="n">
        <v>5.5</v>
      </c>
      <c r="K21" s="64"/>
      <c r="L21" s="64" t="n">
        <v>5.6</v>
      </c>
      <c r="M21" s="64"/>
      <c r="N21" s="64" t="n">
        <v>5.3</v>
      </c>
      <c r="O21" s="64"/>
      <c r="P21" s="64" t="n">
        <v>4.8</v>
      </c>
      <c r="Q21" s="64"/>
      <c r="R21" s="64" t="n">
        <v>4.3</v>
      </c>
      <c r="S21" s="64"/>
      <c r="T21" s="64" t="n">
        <v>3.9</v>
      </c>
      <c r="U21" s="64"/>
      <c r="V21" s="64" t="n">
        <v>4</v>
      </c>
      <c r="W21" s="64"/>
      <c r="X21" s="64" t="s">
        <v>75</v>
      </c>
      <c r="Y21" s="64"/>
      <c r="Z21" s="64" t="s">
        <v>75</v>
      </c>
      <c r="AA21" s="64"/>
      <c r="AB21" s="64" t="s">
        <v>75</v>
      </c>
      <c r="AC21" s="64"/>
      <c r="AD21" s="64" t="n">
        <v>6.9</v>
      </c>
      <c r="AE21" s="64"/>
      <c r="AF21" s="65" t="s">
        <v>75</v>
      </c>
      <c r="AG21" s="64"/>
      <c r="AH21" s="65" t="n">
        <v>-1.4</v>
      </c>
      <c r="AI21" s="64"/>
      <c r="AJ21" s="64" t="s">
        <v>75</v>
      </c>
      <c r="AK21" s="64"/>
      <c r="AL21" s="66" t="n">
        <v>2.1</v>
      </c>
      <c r="AM21" s="64"/>
      <c r="AN21" s="66" t="s">
        <v>75</v>
      </c>
      <c r="AO21" s="64"/>
      <c r="AP21" s="67"/>
      <c r="AQ21" s="68"/>
      <c r="AR21" s="64" t="n">
        <v>5.4</v>
      </c>
      <c r="AS21" s="64"/>
      <c r="AT21" s="64" t="n">
        <v>8.4</v>
      </c>
      <c r="AU21" s="64"/>
      <c r="AV21" s="64" t="s">
        <v>75</v>
      </c>
      <c r="AW21" s="64"/>
      <c r="AX21" s="64" t="n">
        <v>5.3</v>
      </c>
      <c r="AY21" s="64"/>
      <c r="AZ21" s="64" t="n">
        <v>5.4</v>
      </c>
      <c r="BA21" s="64"/>
      <c r="BB21" s="64" t="n">
        <v>5.3</v>
      </c>
      <c r="BC21" s="64"/>
      <c r="BD21" s="64" t="n">
        <v>5.3</v>
      </c>
      <c r="BE21" s="64"/>
      <c r="BF21" s="64" t="n">
        <v>4.8</v>
      </c>
      <c r="BG21" s="64"/>
      <c r="BH21" s="64" t="n">
        <v>4.3</v>
      </c>
      <c r="BI21" s="64"/>
      <c r="BJ21" s="64" t="n">
        <v>3.9</v>
      </c>
      <c r="BK21" s="64"/>
      <c r="BL21" s="64" t="n">
        <v>4</v>
      </c>
      <c r="BM21" s="64"/>
      <c r="BN21" s="64" t="s">
        <v>75</v>
      </c>
      <c r="BO21" s="64"/>
      <c r="BP21" s="64" t="s">
        <v>75</v>
      </c>
      <c r="BQ21" s="64"/>
      <c r="BR21" s="64" t="s">
        <v>75</v>
      </c>
      <c r="BS21" s="64"/>
      <c r="BT21" s="64" t="n">
        <v>6.7</v>
      </c>
      <c r="BU21" s="64"/>
      <c r="BV21" s="65" t="s">
        <v>75</v>
      </c>
      <c r="BW21" s="64"/>
      <c r="BX21" s="65" t="n">
        <v>-1.2</v>
      </c>
      <c r="BY21" s="64"/>
      <c r="BZ21" s="64" t="s">
        <v>75</v>
      </c>
      <c r="CA21" s="64"/>
      <c r="CB21" s="66" t="n">
        <v>2</v>
      </c>
      <c r="CC21" s="64"/>
      <c r="CD21" s="66" t="s">
        <v>75</v>
      </c>
      <c r="CE21" s="69"/>
      <c r="CG21" s="71" t="n">
        <v>0</v>
      </c>
      <c r="CH21" s="72"/>
      <c r="CI21" s="72" t="n">
        <v>0</v>
      </c>
      <c r="CJ21" s="72"/>
      <c r="CK21" s="72" t="e">
        <f aca="false"/>
        <v>#VALUE!</v>
      </c>
      <c r="CL21" s="72"/>
      <c r="CM21" s="72" t="n">
        <v>0</v>
      </c>
      <c r="CN21" s="72"/>
      <c r="CO21" s="72" t="n">
        <v>0.0999999999999996</v>
      </c>
      <c r="CP21" s="72"/>
      <c r="CQ21" s="72" t="n">
        <v>0.3</v>
      </c>
      <c r="CR21" s="72"/>
      <c r="CS21" s="72" t="n">
        <v>0</v>
      </c>
      <c r="CT21" s="72"/>
      <c r="CU21" s="72" t="n">
        <v>0</v>
      </c>
      <c r="CV21" s="72"/>
      <c r="CW21" s="72" t="n">
        <v>0</v>
      </c>
      <c r="CX21" s="72"/>
      <c r="CY21" s="72" t="n">
        <v>0</v>
      </c>
      <c r="CZ21" s="72"/>
      <c r="DA21" s="72" t="n">
        <v>0</v>
      </c>
      <c r="DB21" s="72"/>
      <c r="DC21" s="72" t="e">
        <f aca="false"/>
        <v>#VALUE!</v>
      </c>
      <c r="DD21" s="72"/>
      <c r="DE21" s="72" t="e">
        <f aca="false"/>
        <v>#VALUE!</v>
      </c>
      <c r="DF21" s="72"/>
      <c r="DG21" s="72" t="e">
        <f aca="false"/>
        <v>#VALUE!</v>
      </c>
      <c r="DH21" s="72"/>
      <c r="DI21" s="72" t="n">
        <v>0.2</v>
      </c>
      <c r="DJ21" s="72"/>
      <c r="DK21" s="71" t="e">
        <f aca="false"/>
        <v>#VALUE!</v>
      </c>
      <c r="DL21" s="73"/>
      <c r="DM21" s="71" t="n">
        <v>-0.2</v>
      </c>
      <c r="DN21" s="72"/>
      <c r="DO21" s="72" t="e">
        <f aca="false"/>
        <v>#VALUE!</v>
      </c>
      <c r="DP21" s="72"/>
      <c r="DQ21" s="72" t="n">
        <v>0.1</v>
      </c>
      <c r="DR21" s="72"/>
      <c r="DS21" s="72" t="e">
        <f aca="false"/>
        <v>#VALUE!</v>
      </c>
      <c r="DT21" s="73"/>
      <c r="DV21" s="74" t="n">
        <v>0</v>
      </c>
      <c r="DW21" s="75"/>
      <c r="DX21" s="75" t="n">
        <v>0</v>
      </c>
      <c r="DY21" s="75"/>
      <c r="DZ21" s="75" t="e">
        <f aca="false"/>
        <v>#VALUE!</v>
      </c>
      <c r="EA21" s="75"/>
      <c r="EB21" s="75" t="n">
        <v>0</v>
      </c>
      <c r="EC21" s="75"/>
      <c r="ED21" s="75" t="n">
        <v>1</v>
      </c>
      <c r="EE21" s="75"/>
      <c r="EF21" s="75" t="n">
        <v>1</v>
      </c>
      <c r="EG21" s="75"/>
      <c r="EH21" s="75" t="n">
        <v>0</v>
      </c>
      <c r="EI21" s="75"/>
      <c r="EJ21" s="75" t="n">
        <v>0</v>
      </c>
      <c r="EK21" s="75"/>
      <c r="EL21" s="75" t="n">
        <v>0</v>
      </c>
      <c r="EM21" s="75"/>
      <c r="EN21" s="75" t="n">
        <v>0</v>
      </c>
      <c r="EO21" s="75"/>
      <c r="EP21" s="75" t="n">
        <v>0</v>
      </c>
      <c r="EQ21" s="75"/>
      <c r="ER21" s="75" t="e">
        <f aca="false"/>
        <v>#VALUE!</v>
      </c>
      <c r="ES21" s="75"/>
      <c r="ET21" s="75" t="e">
        <f aca="false"/>
        <v>#VALUE!</v>
      </c>
      <c r="EU21" s="75"/>
      <c r="EV21" s="75" t="e">
        <f aca="false"/>
        <v>#VALUE!</v>
      </c>
      <c r="EW21" s="75"/>
      <c r="EX21" s="75" t="n">
        <v>1</v>
      </c>
      <c r="EY21" s="76"/>
      <c r="EZ21" s="75" t="e">
        <f aca="false"/>
        <v>#VALUE!</v>
      </c>
      <c r="FA21" s="75"/>
      <c r="FB21" s="74" t="n">
        <v>-1</v>
      </c>
      <c r="FC21" s="75"/>
      <c r="FD21" s="75" t="e">
        <f aca="false"/>
        <v>#VALUE!</v>
      </c>
      <c r="FE21" s="75"/>
      <c r="FF21" s="75" t="n">
        <v>1</v>
      </c>
      <c r="FG21" s="72"/>
      <c r="FH21" s="75" t="e">
        <f aca="false"/>
        <v>#VALUE!</v>
      </c>
      <c r="FI21" s="73"/>
    </row>
    <row r="22" s="70" customFormat="true" ht="13.4" hidden="false" customHeight="true" outlineLevel="0" collapsed="false">
      <c r="A22" s="63" t="s">
        <v>84</v>
      </c>
      <c r="B22" s="64" t="n">
        <v>5.4</v>
      </c>
      <c r="C22" s="64"/>
      <c r="D22" s="64" t="n">
        <v>8.5</v>
      </c>
      <c r="E22" s="64"/>
      <c r="F22" s="64" t="s">
        <v>75</v>
      </c>
      <c r="G22" s="64"/>
      <c r="H22" s="64" t="s">
        <v>75</v>
      </c>
      <c r="I22" s="64"/>
      <c r="J22" s="64" t="n">
        <v>5.4</v>
      </c>
      <c r="K22" s="64"/>
      <c r="L22" s="64" t="n">
        <v>5.4</v>
      </c>
      <c r="M22" s="64"/>
      <c r="N22" s="64" t="n">
        <v>5</v>
      </c>
      <c r="O22" s="64"/>
      <c r="P22" s="64" t="n">
        <v>4.4</v>
      </c>
      <c r="Q22" s="64"/>
      <c r="R22" s="64" t="n">
        <v>4.3</v>
      </c>
      <c r="S22" s="64"/>
      <c r="T22" s="64" t="n">
        <v>3.8</v>
      </c>
      <c r="U22" s="64"/>
      <c r="V22" s="64" t="n">
        <v>3.9</v>
      </c>
      <c r="W22" s="64"/>
      <c r="X22" s="64" t="n">
        <v>4.6</v>
      </c>
      <c r="Y22" s="64"/>
      <c r="Z22" s="64" t="n">
        <v>5.6</v>
      </c>
      <c r="AA22" s="64"/>
      <c r="AB22" s="64" t="s">
        <v>75</v>
      </c>
      <c r="AC22" s="64"/>
      <c r="AD22" s="64" t="n">
        <v>6.5</v>
      </c>
      <c r="AE22" s="64"/>
      <c r="AF22" s="65" t="s">
        <v>75</v>
      </c>
      <c r="AG22" s="64"/>
      <c r="AH22" s="65" t="n">
        <v>0.5</v>
      </c>
      <c r="AI22" s="64"/>
      <c r="AJ22" s="64" t="n">
        <v>3.5</v>
      </c>
      <c r="AK22" s="64"/>
      <c r="AL22" s="66" t="n">
        <v>4</v>
      </c>
      <c r="AM22" s="64" t="s">
        <v>73</v>
      </c>
      <c r="AN22" s="66" t="n">
        <v>3.6</v>
      </c>
      <c r="AO22" s="64"/>
      <c r="AP22" s="67"/>
      <c r="AQ22" s="68"/>
      <c r="AR22" s="64" t="n">
        <v>5.1</v>
      </c>
      <c r="AS22" s="64"/>
      <c r="AT22" s="64" t="n">
        <v>8.2</v>
      </c>
      <c r="AU22" s="64"/>
      <c r="AV22" s="64" t="s">
        <v>75</v>
      </c>
      <c r="AW22" s="64"/>
      <c r="AX22" s="64" t="s">
        <v>75</v>
      </c>
      <c r="AY22" s="64"/>
      <c r="AZ22" s="64" t="n">
        <v>5.2</v>
      </c>
      <c r="BA22" s="64"/>
      <c r="BB22" s="64" t="n">
        <v>5.1</v>
      </c>
      <c r="BC22" s="64"/>
      <c r="BD22" s="64" t="n">
        <v>4.9</v>
      </c>
      <c r="BE22" s="64"/>
      <c r="BF22" s="64" t="n">
        <v>4.2</v>
      </c>
      <c r="BG22" s="64"/>
      <c r="BH22" s="64" t="n">
        <v>3.9</v>
      </c>
      <c r="BI22" s="64"/>
      <c r="BJ22" s="64" t="n">
        <v>3.6</v>
      </c>
      <c r="BK22" s="64"/>
      <c r="BL22" s="64" t="n">
        <v>3.8</v>
      </c>
      <c r="BM22" s="64"/>
      <c r="BN22" s="64" t="n">
        <v>4.8</v>
      </c>
      <c r="BO22" s="64"/>
      <c r="BP22" s="64" t="n">
        <v>5.9</v>
      </c>
      <c r="BQ22" s="64"/>
      <c r="BR22" s="64" t="s">
        <v>75</v>
      </c>
      <c r="BS22" s="64"/>
      <c r="BT22" s="64" t="n">
        <v>6.3</v>
      </c>
      <c r="BU22" s="64"/>
      <c r="BV22" s="65" t="s">
        <v>75</v>
      </c>
      <c r="BW22" s="64"/>
      <c r="BX22" s="65" t="n">
        <v>-0.8</v>
      </c>
      <c r="BY22" s="64"/>
      <c r="BZ22" s="64" t="n">
        <v>3.6</v>
      </c>
      <c r="CA22" s="64"/>
      <c r="CB22" s="66" t="n">
        <v>3.2</v>
      </c>
      <c r="CC22" s="64"/>
      <c r="CD22" s="66" t="n">
        <v>3.5</v>
      </c>
      <c r="CE22" s="69"/>
      <c r="CG22" s="71" t="n">
        <v>0.300000000000001</v>
      </c>
      <c r="CH22" s="72"/>
      <c r="CI22" s="72" t="n">
        <v>0.300000000000001</v>
      </c>
      <c r="CJ22" s="72"/>
      <c r="CK22" s="72" t="e">
        <f aca="false"/>
        <v>#VALUE!</v>
      </c>
      <c r="CL22" s="72"/>
      <c r="CM22" s="72" t="e">
        <f aca="false"/>
        <v>#VALUE!</v>
      </c>
      <c r="CN22" s="72"/>
      <c r="CO22" s="72" t="n">
        <v>0.2</v>
      </c>
      <c r="CP22" s="72"/>
      <c r="CQ22" s="72" t="n">
        <v>0.300000000000001</v>
      </c>
      <c r="CR22" s="72"/>
      <c r="CS22" s="72" t="n">
        <v>0.0999999999999996</v>
      </c>
      <c r="CT22" s="72"/>
      <c r="CU22" s="72" t="n">
        <v>0.2</v>
      </c>
      <c r="CV22" s="72"/>
      <c r="CW22" s="72" t="n">
        <v>0.4</v>
      </c>
      <c r="CX22" s="72"/>
      <c r="CY22" s="72" t="n">
        <v>0.2</v>
      </c>
      <c r="CZ22" s="72"/>
      <c r="DA22" s="72" t="n">
        <v>0.1</v>
      </c>
      <c r="DB22" s="72"/>
      <c r="DC22" s="72" t="n">
        <v>-0.2</v>
      </c>
      <c r="DD22" s="72"/>
      <c r="DE22" s="72" t="n">
        <v>-0.300000000000001</v>
      </c>
      <c r="DF22" s="72"/>
      <c r="DG22" s="72" t="e">
        <f aca="false"/>
        <v>#VALUE!</v>
      </c>
      <c r="DH22" s="72"/>
      <c r="DI22" s="72" t="n">
        <v>0.2</v>
      </c>
      <c r="DJ22" s="72"/>
      <c r="DK22" s="71" t="e">
        <f aca="false"/>
        <v>#VALUE!</v>
      </c>
      <c r="DL22" s="73"/>
      <c r="DM22" s="71" t="n">
        <v>1.3</v>
      </c>
      <c r="DN22" s="72"/>
      <c r="DO22" s="72" t="n">
        <v>-0.1</v>
      </c>
      <c r="DP22" s="72"/>
      <c r="DQ22" s="72" t="n">
        <v>0.8</v>
      </c>
      <c r="DR22" s="72"/>
      <c r="DS22" s="72" t="n">
        <v>0.1</v>
      </c>
      <c r="DT22" s="73"/>
      <c r="DV22" s="74" t="n">
        <v>1</v>
      </c>
      <c r="DW22" s="75"/>
      <c r="DX22" s="75" t="n">
        <v>1</v>
      </c>
      <c r="DY22" s="75"/>
      <c r="DZ22" s="75" t="e">
        <f aca="false"/>
        <v>#VALUE!</v>
      </c>
      <c r="EA22" s="75"/>
      <c r="EB22" s="75" t="e">
        <f aca="false"/>
        <v>#VALUE!</v>
      </c>
      <c r="EC22" s="75"/>
      <c r="ED22" s="75" t="n">
        <v>1</v>
      </c>
      <c r="EE22" s="75"/>
      <c r="EF22" s="75" t="n">
        <v>1</v>
      </c>
      <c r="EG22" s="75"/>
      <c r="EH22" s="75" t="n">
        <v>1</v>
      </c>
      <c r="EI22" s="75"/>
      <c r="EJ22" s="75" t="n">
        <v>1</v>
      </c>
      <c r="EK22" s="75"/>
      <c r="EL22" s="75" t="n">
        <v>1</v>
      </c>
      <c r="EM22" s="75"/>
      <c r="EN22" s="75" t="n">
        <v>1</v>
      </c>
      <c r="EO22" s="75"/>
      <c r="EP22" s="75" t="n">
        <v>1</v>
      </c>
      <c r="EQ22" s="75"/>
      <c r="ER22" s="75" t="n">
        <v>-1</v>
      </c>
      <c r="ES22" s="75"/>
      <c r="ET22" s="75" t="n">
        <v>-1</v>
      </c>
      <c r="EU22" s="75"/>
      <c r="EV22" s="75" t="e">
        <f aca="false"/>
        <v>#VALUE!</v>
      </c>
      <c r="EW22" s="75"/>
      <c r="EX22" s="75" t="n">
        <v>1</v>
      </c>
      <c r="EY22" s="76"/>
      <c r="EZ22" s="75" t="e">
        <f aca="false"/>
        <v>#VALUE!</v>
      </c>
      <c r="FA22" s="75"/>
      <c r="FB22" s="74" t="n">
        <v>1</v>
      </c>
      <c r="FC22" s="75"/>
      <c r="FD22" s="75" t="n">
        <v>-1</v>
      </c>
      <c r="FE22" s="75"/>
      <c r="FF22" s="75" t="n">
        <v>1</v>
      </c>
      <c r="FG22" s="72"/>
      <c r="FH22" s="75" t="n">
        <v>1</v>
      </c>
      <c r="FI22" s="73"/>
    </row>
    <row r="23" s="70" customFormat="true" ht="13.4" hidden="false" customHeight="true" outlineLevel="0" collapsed="false">
      <c r="A23" s="63" t="s">
        <v>85</v>
      </c>
      <c r="B23" s="64" t="n">
        <v>5.4</v>
      </c>
      <c r="C23" s="64"/>
      <c r="D23" s="64" t="s">
        <v>75</v>
      </c>
      <c r="E23" s="64"/>
      <c r="F23" s="64" t="s">
        <v>75</v>
      </c>
      <c r="G23" s="64"/>
      <c r="H23" s="64" t="s">
        <v>75</v>
      </c>
      <c r="I23" s="64"/>
      <c r="J23" s="64" t="n">
        <v>5.1</v>
      </c>
      <c r="K23" s="64" t="s">
        <v>86</v>
      </c>
      <c r="L23" s="64" t="s">
        <v>75</v>
      </c>
      <c r="M23" s="64"/>
      <c r="N23" s="64" t="s">
        <v>75</v>
      </c>
      <c r="O23" s="64"/>
      <c r="P23" s="64" t="n">
        <v>4.4</v>
      </c>
      <c r="Q23" s="64"/>
      <c r="R23" s="64" t="n">
        <v>3.9</v>
      </c>
      <c r="S23" s="64"/>
      <c r="T23" s="64" t="n">
        <v>3.9</v>
      </c>
      <c r="U23" s="64"/>
      <c r="V23" s="64" t="n">
        <v>4</v>
      </c>
      <c r="W23" s="64"/>
      <c r="X23" s="64" t="s">
        <v>75</v>
      </c>
      <c r="Y23" s="64"/>
      <c r="Z23" s="64" t="s">
        <v>75</v>
      </c>
      <c r="AA23" s="64"/>
      <c r="AB23" s="64" t="s">
        <v>75</v>
      </c>
      <c r="AC23" s="64"/>
      <c r="AD23" s="64" t="s">
        <v>75</v>
      </c>
      <c r="AE23" s="64"/>
      <c r="AF23" s="65" t="s">
        <v>75</v>
      </c>
      <c r="AG23" s="64"/>
      <c r="AH23" s="65" t="n">
        <v>1</v>
      </c>
      <c r="AI23" s="64"/>
      <c r="AJ23" s="64" t="n">
        <v>3.4</v>
      </c>
      <c r="AK23" s="64"/>
      <c r="AL23" s="66" t="n">
        <v>2.9</v>
      </c>
      <c r="AM23" s="64"/>
      <c r="AN23" s="66" t="n">
        <v>2.8</v>
      </c>
      <c r="AO23" s="64"/>
      <c r="AP23" s="67"/>
      <c r="AQ23" s="68"/>
      <c r="AR23" s="64" t="n">
        <v>5.4</v>
      </c>
      <c r="AS23" s="64"/>
      <c r="AT23" s="64" t="s">
        <v>75</v>
      </c>
      <c r="AU23" s="64"/>
      <c r="AV23" s="64" t="s">
        <v>75</v>
      </c>
      <c r="AW23" s="64"/>
      <c r="AX23" s="64" t="s">
        <v>75</v>
      </c>
      <c r="AY23" s="64"/>
      <c r="AZ23" s="64" t="n">
        <v>5.1</v>
      </c>
      <c r="BA23" s="64"/>
      <c r="BB23" s="64" t="s">
        <v>75</v>
      </c>
      <c r="BC23" s="64"/>
      <c r="BD23" s="64" t="s">
        <v>75</v>
      </c>
      <c r="BE23" s="64"/>
      <c r="BF23" s="64" t="n">
        <v>4.4</v>
      </c>
      <c r="BG23" s="64"/>
      <c r="BH23" s="64" t="n">
        <v>3.9</v>
      </c>
      <c r="BI23" s="64"/>
      <c r="BJ23" s="64" t="n">
        <v>3.9</v>
      </c>
      <c r="BK23" s="64"/>
      <c r="BL23" s="64" t="n">
        <v>4</v>
      </c>
      <c r="BM23" s="64"/>
      <c r="BN23" s="64" t="s">
        <v>75</v>
      </c>
      <c r="BO23" s="64"/>
      <c r="BP23" s="64" t="s">
        <v>75</v>
      </c>
      <c r="BQ23" s="64"/>
      <c r="BR23" s="64" t="s">
        <v>75</v>
      </c>
      <c r="BS23" s="64"/>
      <c r="BT23" s="64" t="s">
        <v>75</v>
      </c>
      <c r="BU23" s="64"/>
      <c r="BV23" s="65" t="s">
        <v>75</v>
      </c>
      <c r="BW23" s="64"/>
      <c r="BX23" s="65" t="n">
        <v>1</v>
      </c>
      <c r="BY23" s="64"/>
      <c r="BZ23" s="64" t="n">
        <v>3.4</v>
      </c>
      <c r="CA23" s="64"/>
      <c r="CB23" s="66" t="n">
        <v>2.9</v>
      </c>
      <c r="CC23" s="64"/>
      <c r="CD23" s="66" t="n">
        <v>2.8</v>
      </c>
      <c r="CE23" s="69"/>
      <c r="CG23" s="71" t="n">
        <v>0</v>
      </c>
      <c r="CH23" s="72"/>
      <c r="CI23" s="72" t="e">
        <f aca="false"/>
        <v>#VALUE!</v>
      </c>
      <c r="CJ23" s="72"/>
      <c r="CK23" s="72" t="e">
        <f aca="false"/>
        <v>#VALUE!</v>
      </c>
      <c r="CL23" s="72"/>
      <c r="CM23" s="72" t="e">
        <f aca="false"/>
        <v>#VALUE!</v>
      </c>
      <c r="CN23" s="72"/>
      <c r="CO23" s="72" t="n">
        <v>0</v>
      </c>
      <c r="CP23" s="72"/>
      <c r="CQ23" s="72" t="e">
        <f aca="false"/>
        <v>#VALUE!</v>
      </c>
      <c r="CR23" s="72"/>
      <c r="CS23" s="72" t="e">
        <f aca="false"/>
        <v>#VALUE!</v>
      </c>
      <c r="CT23" s="72"/>
      <c r="CU23" s="72" t="n">
        <v>0</v>
      </c>
      <c r="CV23" s="72"/>
      <c r="CW23" s="72" t="n">
        <v>0</v>
      </c>
      <c r="CX23" s="72"/>
      <c r="CY23" s="72" t="n">
        <v>0</v>
      </c>
      <c r="CZ23" s="72"/>
      <c r="DA23" s="72" t="n">
        <v>0</v>
      </c>
      <c r="DB23" s="72"/>
      <c r="DC23" s="72" t="e">
        <f aca="false"/>
        <v>#VALUE!</v>
      </c>
      <c r="DD23" s="72"/>
      <c r="DE23" s="72" t="e">
        <f aca="false"/>
        <v>#VALUE!</v>
      </c>
      <c r="DF23" s="72"/>
      <c r="DG23" s="72" t="e">
        <f aca="false"/>
        <v>#VALUE!</v>
      </c>
      <c r="DH23" s="72"/>
      <c r="DI23" s="72" t="e">
        <f aca="false"/>
        <v>#VALUE!</v>
      </c>
      <c r="DJ23" s="72"/>
      <c r="DK23" s="71" t="e">
        <f aca="false"/>
        <v>#VALUE!</v>
      </c>
      <c r="DL23" s="73"/>
      <c r="DM23" s="71" t="n">
        <v>0</v>
      </c>
      <c r="DN23" s="72"/>
      <c r="DO23" s="72" t="n">
        <v>0</v>
      </c>
      <c r="DP23" s="72"/>
      <c r="DQ23" s="72" t="n">
        <v>0</v>
      </c>
      <c r="DR23" s="72"/>
      <c r="DS23" s="72" t="n">
        <v>0</v>
      </c>
      <c r="DT23" s="73"/>
      <c r="DV23" s="74" t="n">
        <v>0</v>
      </c>
      <c r="DW23" s="75"/>
      <c r="DX23" s="75" t="e">
        <f aca="false"/>
        <v>#VALUE!</v>
      </c>
      <c r="DY23" s="75"/>
      <c r="DZ23" s="75" t="e">
        <f aca="false"/>
        <v>#VALUE!</v>
      </c>
      <c r="EA23" s="75"/>
      <c r="EB23" s="75" t="e">
        <f aca="false"/>
        <v>#VALUE!</v>
      </c>
      <c r="EC23" s="75"/>
      <c r="ED23" s="75" t="n">
        <v>0</v>
      </c>
      <c r="EE23" s="75"/>
      <c r="EF23" s="75" t="e">
        <f aca="false"/>
        <v>#VALUE!</v>
      </c>
      <c r="EG23" s="75"/>
      <c r="EH23" s="75" t="e">
        <f aca="false"/>
        <v>#VALUE!</v>
      </c>
      <c r="EI23" s="75"/>
      <c r="EJ23" s="75" t="n">
        <v>0</v>
      </c>
      <c r="EK23" s="75"/>
      <c r="EL23" s="75" t="n">
        <v>0</v>
      </c>
      <c r="EM23" s="75"/>
      <c r="EN23" s="75" t="n">
        <v>0</v>
      </c>
      <c r="EO23" s="75"/>
      <c r="EP23" s="75" t="n">
        <v>0</v>
      </c>
      <c r="EQ23" s="75"/>
      <c r="ER23" s="75" t="e">
        <f aca="false"/>
        <v>#VALUE!</v>
      </c>
      <c r="ES23" s="75"/>
      <c r="ET23" s="75" t="e">
        <f aca="false"/>
        <v>#VALUE!</v>
      </c>
      <c r="EU23" s="75"/>
      <c r="EV23" s="75" t="e">
        <f aca="false"/>
        <v>#VALUE!</v>
      </c>
      <c r="EW23" s="75"/>
      <c r="EX23" s="75" t="e">
        <f aca="false"/>
        <v>#VALUE!</v>
      </c>
      <c r="EY23" s="76"/>
      <c r="EZ23" s="75" t="e">
        <f aca="false"/>
        <v>#VALUE!</v>
      </c>
      <c r="FA23" s="75"/>
      <c r="FB23" s="74" t="n">
        <v>0</v>
      </c>
      <c r="FC23" s="75"/>
      <c r="FD23" s="75" t="n">
        <v>0</v>
      </c>
      <c r="FE23" s="75"/>
      <c r="FF23" s="75" t="n">
        <v>0</v>
      </c>
      <c r="FG23" s="72"/>
      <c r="FH23" s="75" t="n">
        <v>0</v>
      </c>
      <c r="FI23" s="73"/>
    </row>
    <row r="24" s="70" customFormat="true" ht="13.4" hidden="false" customHeight="true" outlineLevel="0" collapsed="false">
      <c r="A24" s="77" t="s">
        <v>87</v>
      </c>
      <c r="B24" s="66" t="n">
        <v>5.4</v>
      </c>
      <c r="C24" s="64"/>
      <c r="D24" s="66" t="s">
        <v>75</v>
      </c>
      <c r="E24" s="64"/>
      <c r="F24" s="66" t="s">
        <v>75</v>
      </c>
      <c r="G24" s="64"/>
      <c r="H24" s="66" t="s">
        <v>75</v>
      </c>
      <c r="I24" s="64"/>
      <c r="J24" s="66" t="s">
        <v>75</v>
      </c>
      <c r="K24" s="64"/>
      <c r="L24" s="66" t="s">
        <v>75</v>
      </c>
      <c r="M24" s="64"/>
      <c r="N24" s="66" t="s">
        <v>75</v>
      </c>
      <c r="O24" s="64"/>
      <c r="P24" s="66" t="n">
        <v>5</v>
      </c>
      <c r="Q24" s="64" t="s">
        <v>73</v>
      </c>
      <c r="R24" s="66" t="n">
        <v>4.3</v>
      </c>
      <c r="S24" s="64"/>
      <c r="T24" s="66" t="n">
        <v>4</v>
      </c>
      <c r="U24" s="64"/>
      <c r="V24" s="66" t="n">
        <v>4</v>
      </c>
      <c r="W24" s="64"/>
      <c r="X24" s="66" t="s">
        <v>75</v>
      </c>
      <c r="Y24" s="64"/>
      <c r="Z24" s="66" t="s">
        <v>75</v>
      </c>
      <c r="AA24" s="64"/>
      <c r="AB24" s="64" t="s">
        <v>75</v>
      </c>
      <c r="AC24" s="64"/>
      <c r="AD24" s="66" t="s">
        <v>75</v>
      </c>
      <c r="AE24" s="64"/>
      <c r="AF24" s="78" t="s">
        <v>75</v>
      </c>
      <c r="AG24" s="64"/>
      <c r="AH24" s="78" t="n">
        <v>1.3</v>
      </c>
      <c r="AI24" s="64"/>
      <c r="AJ24" s="64" t="s">
        <v>75</v>
      </c>
      <c r="AK24" s="64"/>
      <c r="AL24" s="66" t="s">
        <v>75</v>
      </c>
      <c r="AM24" s="64"/>
      <c r="AN24" s="66" t="s">
        <v>75</v>
      </c>
      <c r="AO24" s="64"/>
      <c r="AP24" s="67"/>
      <c r="AQ24" s="68"/>
      <c r="AR24" s="66" t="n">
        <v>5.1</v>
      </c>
      <c r="AS24" s="64"/>
      <c r="AT24" s="66" t="s">
        <v>75</v>
      </c>
      <c r="AU24" s="64"/>
      <c r="AV24" s="66" t="s">
        <v>75</v>
      </c>
      <c r="AW24" s="64"/>
      <c r="AX24" s="66" t="s">
        <v>75</v>
      </c>
      <c r="AY24" s="64"/>
      <c r="AZ24" s="66" t="s">
        <v>75</v>
      </c>
      <c r="BA24" s="64"/>
      <c r="BB24" s="66" t="s">
        <v>75</v>
      </c>
      <c r="BC24" s="64"/>
      <c r="BD24" s="66" t="s">
        <v>75</v>
      </c>
      <c r="BE24" s="64"/>
      <c r="BF24" s="66" t="n">
        <v>4</v>
      </c>
      <c r="BG24" s="64"/>
      <c r="BH24" s="66" t="n">
        <v>3.6</v>
      </c>
      <c r="BI24" s="64"/>
      <c r="BJ24" s="66" t="n">
        <v>3.5</v>
      </c>
      <c r="BK24" s="64"/>
      <c r="BL24" s="66" t="n">
        <v>3.7</v>
      </c>
      <c r="BM24" s="64"/>
      <c r="BN24" s="66" t="s">
        <v>75</v>
      </c>
      <c r="BO24" s="64"/>
      <c r="BP24" s="66" t="s">
        <v>75</v>
      </c>
      <c r="BQ24" s="64"/>
      <c r="BR24" s="64" t="s">
        <v>75</v>
      </c>
      <c r="BS24" s="64"/>
      <c r="BT24" s="66" t="s">
        <v>75</v>
      </c>
      <c r="BU24" s="64"/>
      <c r="BV24" s="78" t="s">
        <v>75</v>
      </c>
      <c r="BW24" s="64"/>
      <c r="BX24" s="78" t="n">
        <v>-1.5</v>
      </c>
      <c r="BY24" s="64"/>
      <c r="BZ24" s="64" t="s">
        <v>75</v>
      </c>
      <c r="CA24" s="64"/>
      <c r="CB24" s="66" t="s">
        <v>75</v>
      </c>
      <c r="CC24" s="64"/>
      <c r="CD24" s="66" t="s">
        <v>75</v>
      </c>
      <c r="CE24" s="69"/>
      <c r="CG24" s="71" t="n">
        <v>0.300000000000001</v>
      </c>
      <c r="CH24" s="72"/>
      <c r="CI24" s="72" t="e">
        <f aca="false"/>
        <v>#VALUE!</v>
      </c>
      <c r="CJ24" s="72"/>
      <c r="CK24" s="72" t="e">
        <f aca="false"/>
        <v>#VALUE!</v>
      </c>
      <c r="CL24" s="72"/>
      <c r="CM24" s="72" t="e">
        <f aca="false"/>
        <v>#VALUE!</v>
      </c>
      <c r="CN24" s="72"/>
      <c r="CO24" s="72" t="e">
        <f aca="false"/>
        <v>#VALUE!</v>
      </c>
      <c r="CP24" s="72"/>
      <c r="CQ24" s="72" t="e">
        <f aca="false"/>
        <v>#VALUE!</v>
      </c>
      <c r="CR24" s="72"/>
      <c r="CS24" s="72" t="e">
        <f aca="false"/>
        <v>#VALUE!</v>
      </c>
      <c r="CT24" s="72"/>
      <c r="CU24" s="72" t="n">
        <v>1</v>
      </c>
      <c r="CV24" s="72"/>
      <c r="CW24" s="72" t="n">
        <v>0.7</v>
      </c>
      <c r="CX24" s="72"/>
      <c r="CY24" s="72" t="n">
        <v>0.5</v>
      </c>
      <c r="CZ24" s="72"/>
      <c r="DA24" s="72" t="n">
        <v>0.3</v>
      </c>
      <c r="DB24" s="72"/>
      <c r="DC24" s="72" t="e">
        <f aca="false"/>
        <v>#VALUE!</v>
      </c>
      <c r="DD24" s="72"/>
      <c r="DE24" s="72" t="e">
        <f aca="false"/>
        <v>#VALUE!</v>
      </c>
      <c r="DF24" s="72"/>
      <c r="DG24" s="72" t="e">
        <f aca="false"/>
        <v>#VALUE!</v>
      </c>
      <c r="DH24" s="72"/>
      <c r="DI24" s="72" t="e">
        <f aca="false"/>
        <v>#VALUE!</v>
      </c>
      <c r="DJ24" s="72"/>
      <c r="DK24" s="71" t="e">
        <f aca="false"/>
        <v>#VALUE!</v>
      </c>
      <c r="DL24" s="73"/>
      <c r="DM24" s="71" t="n">
        <v>2.8</v>
      </c>
      <c r="DN24" s="72"/>
      <c r="DO24" s="72" t="e">
        <f aca="false"/>
        <v>#VALUE!</v>
      </c>
      <c r="DP24" s="72"/>
      <c r="DQ24" s="72" t="e">
        <f aca="false"/>
        <v>#VALUE!</v>
      </c>
      <c r="DR24" s="72"/>
      <c r="DS24" s="72" t="e">
        <f aca="false"/>
        <v>#VALUE!</v>
      </c>
      <c r="DT24" s="73"/>
      <c r="DV24" s="74" t="n">
        <v>1</v>
      </c>
      <c r="DW24" s="75"/>
      <c r="DX24" s="75" t="e">
        <f aca="false"/>
        <v>#VALUE!</v>
      </c>
      <c r="DY24" s="75"/>
      <c r="DZ24" s="75" t="e">
        <f aca="false"/>
        <v>#VALUE!</v>
      </c>
      <c r="EA24" s="75"/>
      <c r="EB24" s="75" t="e">
        <f aca="false"/>
        <v>#VALUE!</v>
      </c>
      <c r="EC24" s="75"/>
      <c r="ED24" s="75" t="e">
        <f aca="false"/>
        <v>#VALUE!</v>
      </c>
      <c r="EE24" s="75"/>
      <c r="EF24" s="75" t="e">
        <f aca="false"/>
        <v>#VALUE!</v>
      </c>
      <c r="EG24" s="75"/>
      <c r="EH24" s="75" t="e">
        <f aca="false"/>
        <v>#VALUE!</v>
      </c>
      <c r="EI24" s="75"/>
      <c r="EJ24" s="75" t="n">
        <v>1</v>
      </c>
      <c r="EK24" s="75"/>
      <c r="EL24" s="75" t="n">
        <v>1</v>
      </c>
      <c r="EM24" s="75"/>
      <c r="EN24" s="75" t="n">
        <v>1</v>
      </c>
      <c r="EO24" s="75"/>
      <c r="EP24" s="75" t="n">
        <v>1</v>
      </c>
      <c r="EQ24" s="75"/>
      <c r="ER24" s="75" t="e">
        <f aca="false"/>
        <v>#VALUE!</v>
      </c>
      <c r="ES24" s="75"/>
      <c r="ET24" s="75" t="e">
        <f aca="false"/>
        <v>#VALUE!</v>
      </c>
      <c r="EU24" s="75"/>
      <c r="EV24" s="75" t="e">
        <f aca="false"/>
        <v>#VALUE!</v>
      </c>
      <c r="EW24" s="75"/>
      <c r="EX24" s="75" t="e">
        <f aca="false"/>
        <v>#VALUE!</v>
      </c>
      <c r="EY24" s="76"/>
      <c r="EZ24" s="75" t="e">
        <f aca="false"/>
        <v>#VALUE!</v>
      </c>
      <c r="FA24" s="75"/>
      <c r="FB24" s="74" t="n">
        <v>1</v>
      </c>
      <c r="FC24" s="75"/>
      <c r="FD24" s="75" t="e">
        <f aca="false"/>
        <v>#VALUE!</v>
      </c>
      <c r="FE24" s="75"/>
      <c r="FF24" s="75" t="e">
        <f aca="false"/>
        <v>#VALUE!</v>
      </c>
      <c r="FG24" s="72"/>
      <c r="FH24" s="75" t="e">
        <f aca="false"/>
        <v>#VALUE!</v>
      </c>
      <c r="FI24" s="73"/>
    </row>
    <row r="25" s="70" customFormat="true" ht="13.4" hidden="false" customHeight="true" outlineLevel="0" collapsed="false">
      <c r="A25" s="63" t="s">
        <v>88</v>
      </c>
      <c r="B25" s="64" t="n">
        <v>5.4</v>
      </c>
      <c r="C25" s="64"/>
      <c r="D25" s="64" t="n">
        <v>8.5</v>
      </c>
      <c r="E25" s="64"/>
      <c r="F25" s="64" t="s">
        <v>75</v>
      </c>
      <c r="G25" s="64"/>
      <c r="H25" s="64" t="s">
        <v>75</v>
      </c>
      <c r="I25" s="64"/>
      <c r="J25" s="64" t="s">
        <v>75</v>
      </c>
      <c r="K25" s="64"/>
      <c r="L25" s="64" t="s">
        <v>75</v>
      </c>
      <c r="M25" s="64"/>
      <c r="N25" s="64" t="s">
        <v>75</v>
      </c>
      <c r="O25" s="64"/>
      <c r="P25" s="64" t="n">
        <v>4.7</v>
      </c>
      <c r="Q25" s="64"/>
      <c r="R25" s="64" t="n">
        <v>4</v>
      </c>
      <c r="S25" s="64"/>
      <c r="T25" s="64" t="n">
        <v>3.5</v>
      </c>
      <c r="U25" s="64" t="s">
        <v>86</v>
      </c>
      <c r="V25" s="64" t="s">
        <v>75</v>
      </c>
      <c r="W25" s="64"/>
      <c r="X25" s="64" t="s">
        <v>75</v>
      </c>
      <c r="Y25" s="64"/>
      <c r="Z25" s="64" t="s">
        <v>75</v>
      </c>
      <c r="AA25" s="64"/>
      <c r="AB25" s="64" t="s">
        <v>75</v>
      </c>
      <c r="AC25" s="64"/>
      <c r="AD25" s="64" t="s">
        <v>75</v>
      </c>
      <c r="AE25" s="64"/>
      <c r="AF25" s="65" t="s">
        <v>75</v>
      </c>
      <c r="AG25" s="64"/>
      <c r="AH25" s="65" t="n">
        <v>1.4</v>
      </c>
      <c r="AI25" s="64"/>
      <c r="AJ25" s="64" t="n">
        <v>2.8</v>
      </c>
      <c r="AK25" s="64"/>
      <c r="AL25" s="66" t="n">
        <v>3.1</v>
      </c>
      <c r="AM25" s="64"/>
      <c r="AN25" s="66" t="n">
        <v>2.8</v>
      </c>
      <c r="AO25" s="64"/>
      <c r="AP25" s="67"/>
      <c r="AQ25" s="68"/>
      <c r="AR25" s="64" t="n">
        <v>5.4</v>
      </c>
      <c r="AS25" s="64"/>
      <c r="AT25" s="64" t="n">
        <v>8.5</v>
      </c>
      <c r="AU25" s="64" t="s">
        <v>73</v>
      </c>
      <c r="AV25" s="64" t="s">
        <v>75</v>
      </c>
      <c r="AW25" s="64"/>
      <c r="AX25" s="64" t="s">
        <v>75</v>
      </c>
      <c r="AY25" s="64"/>
      <c r="AZ25" s="64" t="s">
        <v>75</v>
      </c>
      <c r="BA25" s="64"/>
      <c r="BB25" s="64" t="s">
        <v>75</v>
      </c>
      <c r="BC25" s="64"/>
      <c r="BD25" s="64" t="s">
        <v>75</v>
      </c>
      <c r="BE25" s="64"/>
      <c r="BF25" s="64" t="n">
        <v>4.1</v>
      </c>
      <c r="BG25" s="64"/>
      <c r="BH25" s="64" t="n">
        <v>3.5</v>
      </c>
      <c r="BI25" s="64"/>
      <c r="BJ25" s="64" t="n">
        <v>3</v>
      </c>
      <c r="BK25" s="64" t="s">
        <v>86</v>
      </c>
      <c r="BL25" s="64" t="s">
        <v>75</v>
      </c>
      <c r="BM25" s="64"/>
      <c r="BN25" s="64" t="s">
        <v>75</v>
      </c>
      <c r="BO25" s="64"/>
      <c r="BP25" s="64" t="s">
        <v>75</v>
      </c>
      <c r="BQ25" s="64"/>
      <c r="BR25" s="64" t="s">
        <v>75</v>
      </c>
      <c r="BS25" s="64"/>
      <c r="BT25" s="64" t="s">
        <v>75</v>
      </c>
      <c r="BU25" s="64"/>
      <c r="BV25" s="65" t="s">
        <v>75</v>
      </c>
      <c r="BW25" s="64"/>
      <c r="BX25" s="65" t="n">
        <v>-1.1</v>
      </c>
      <c r="BY25" s="64"/>
      <c r="BZ25" s="64" t="n">
        <v>2.7</v>
      </c>
      <c r="CA25" s="64"/>
      <c r="CB25" s="66" t="n">
        <v>2.6</v>
      </c>
      <c r="CC25" s="64"/>
      <c r="CD25" s="66" t="n">
        <v>2.5</v>
      </c>
      <c r="CE25" s="69"/>
      <c r="CG25" s="71" t="n">
        <v>0</v>
      </c>
      <c r="CH25" s="72"/>
      <c r="CI25" s="72" t="n">
        <v>0</v>
      </c>
      <c r="CJ25" s="72"/>
      <c r="CK25" s="72" t="e">
        <f aca="false"/>
        <v>#VALUE!</v>
      </c>
      <c r="CL25" s="72"/>
      <c r="CM25" s="72" t="e">
        <f aca="false"/>
        <v>#VALUE!</v>
      </c>
      <c r="CN25" s="72"/>
      <c r="CO25" s="72" t="e">
        <f aca="false"/>
        <v>#VALUE!</v>
      </c>
      <c r="CP25" s="72"/>
      <c r="CQ25" s="72" t="e">
        <f aca="false"/>
        <v>#VALUE!</v>
      </c>
      <c r="CR25" s="72"/>
      <c r="CS25" s="72" t="e">
        <f aca="false"/>
        <v>#VALUE!</v>
      </c>
      <c r="CT25" s="72"/>
      <c r="CU25" s="72" t="n">
        <v>0.600000000000001</v>
      </c>
      <c r="CV25" s="72"/>
      <c r="CW25" s="72" t="n">
        <v>0.5</v>
      </c>
      <c r="CX25" s="72"/>
      <c r="CY25" s="72" t="n">
        <v>0.5</v>
      </c>
      <c r="CZ25" s="72"/>
      <c r="DA25" s="72" t="e">
        <f aca="false"/>
        <v>#VALUE!</v>
      </c>
      <c r="DB25" s="72"/>
      <c r="DC25" s="72" t="e">
        <f aca="false"/>
        <v>#VALUE!</v>
      </c>
      <c r="DD25" s="72"/>
      <c r="DE25" s="72" t="e">
        <f aca="false"/>
        <v>#VALUE!</v>
      </c>
      <c r="DF25" s="72"/>
      <c r="DG25" s="72" t="e">
        <f aca="false"/>
        <v>#VALUE!</v>
      </c>
      <c r="DH25" s="72"/>
      <c r="DI25" s="72" t="e">
        <f aca="false"/>
        <v>#VALUE!</v>
      </c>
      <c r="DJ25" s="72"/>
      <c r="DK25" s="71" t="e">
        <f aca="false"/>
        <v>#VALUE!</v>
      </c>
      <c r="DL25" s="73"/>
      <c r="DM25" s="71" t="n">
        <v>2.5</v>
      </c>
      <c r="DN25" s="72"/>
      <c r="DO25" s="72" t="n">
        <v>0.0999999999999996</v>
      </c>
      <c r="DP25" s="72"/>
      <c r="DQ25" s="72" t="n">
        <v>0.5</v>
      </c>
      <c r="DR25" s="72"/>
      <c r="DS25" s="72" t="n">
        <v>0.3</v>
      </c>
      <c r="DT25" s="73"/>
      <c r="DV25" s="74" t="n">
        <v>0</v>
      </c>
      <c r="DW25" s="75"/>
      <c r="DX25" s="75" t="n">
        <v>0</v>
      </c>
      <c r="DY25" s="75"/>
      <c r="DZ25" s="75" t="e">
        <f aca="false"/>
        <v>#VALUE!</v>
      </c>
      <c r="EA25" s="75"/>
      <c r="EB25" s="75" t="e">
        <f aca="false"/>
        <v>#VALUE!</v>
      </c>
      <c r="EC25" s="75"/>
      <c r="ED25" s="75" t="e">
        <f aca="false"/>
        <v>#VALUE!</v>
      </c>
      <c r="EE25" s="75"/>
      <c r="EF25" s="75" t="e">
        <f aca="false"/>
        <v>#VALUE!</v>
      </c>
      <c r="EG25" s="75"/>
      <c r="EH25" s="75" t="e">
        <f aca="false"/>
        <v>#VALUE!</v>
      </c>
      <c r="EI25" s="75"/>
      <c r="EJ25" s="75" t="n">
        <v>1</v>
      </c>
      <c r="EK25" s="75"/>
      <c r="EL25" s="75" t="n">
        <v>1</v>
      </c>
      <c r="EM25" s="75"/>
      <c r="EN25" s="75" t="n">
        <v>1</v>
      </c>
      <c r="EO25" s="75"/>
      <c r="EP25" s="75" t="e">
        <f aca="false"/>
        <v>#VALUE!</v>
      </c>
      <c r="EQ25" s="75"/>
      <c r="ER25" s="75" t="e">
        <f aca="false"/>
        <v>#VALUE!</v>
      </c>
      <c r="ES25" s="75"/>
      <c r="ET25" s="75" t="e">
        <f aca="false"/>
        <v>#VALUE!</v>
      </c>
      <c r="EU25" s="75"/>
      <c r="EV25" s="75" t="e">
        <f aca="false"/>
        <v>#VALUE!</v>
      </c>
      <c r="EW25" s="75"/>
      <c r="EX25" s="75" t="e">
        <f aca="false"/>
        <v>#VALUE!</v>
      </c>
      <c r="EY25" s="76"/>
      <c r="EZ25" s="75" t="e">
        <f aca="false"/>
        <v>#VALUE!</v>
      </c>
      <c r="FA25" s="75"/>
      <c r="FB25" s="74" t="n">
        <v>1</v>
      </c>
      <c r="FC25" s="75"/>
      <c r="FD25" s="75" t="n">
        <v>1</v>
      </c>
      <c r="FE25" s="75"/>
      <c r="FF25" s="75" t="n">
        <v>1</v>
      </c>
      <c r="FG25" s="72"/>
      <c r="FH25" s="75" t="n">
        <v>1</v>
      </c>
      <c r="FI25" s="73"/>
    </row>
    <row r="26" s="70" customFormat="true" ht="13.4" hidden="false" customHeight="true" outlineLevel="0" collapsed="false">
      <c r="A26" s="63" t="s">
        <v>89</v>
      </c>
      <c r="B26" s="64" t="n">
        <v>5.4</v>
      </c>
      <c r="C26" s="64"/>
      <c r="D26" s="64" t="n">
        <v>8.5</v>
      </c>
      <c r="E26" s="64"/>
      <c r="F26" s="64" t="n">
        <v>5.4</v>
      </c>
      <c r="G26" s="64"/>
      <c r="H26" s="64" t="n">
        <v>5.4</v>
      </c>
      <c r="I26" s="64"/>
      <c r="J26" s="64" t="n">
        <v>5.6</v>
      </c>
      <c r="K26" s="64"/>
      <c r="L26" s="64" t="n">
        <v>5.7</v>
      </c>
      <c r="M26" s="64"/>
      <c r="N26" s="64" t="n">
        <v>5.2</v>
      </c>
      <c r="O26" s="64"/>
      <c r="P26" s="64" t="n">
        <v>4.6</v>
      </c>
      <c r="Q26" s="64"/>
      <c r="R26" s="64" t="n">
        <v>4.2</v>
      </c>
      <c r="S26" s="64"/>
      <c r="T26" s="64" t="n">
        <v>3.9</v>
      </c>
      <c r="U26" s="64"/>
      <c r="V26" s="64" t="n">
        <v>4</v>
      </c>
      <c r="W26" s="64"/>
      <c r="X26" s="64" t="n">
        <v>5.2</v>
      </c>
      <c r="Y26" s="64"/>
      <c r="Z26" s="64" t="n">
        <v>6</v>
      </c>
      <c r="AA26" s="64"/>
      <c r="AB26" s="64" t="n">
        <v>4.4</v>
      </c>
      <c r="AC26" s="64"/>
      <c r="AD26" s="64" t="n">
        <v>6.6</v>
      </c>
      <c r="AE26" s="64"/>
      <c r="AF26" s="65" t="n">
        <v>114.5</v>
      </c>
      <c r="AG26" s="64"/>
      <c r="AH26" s="65" t="n">
        <v>1.6</v>
      </c>
      <c r="AI26" s="64"/>
      <c r="AJ26" s="64" t="n">
        <v>3.7</v>
      </c>
      <c r="AK26" s="64"/>
      <c r="AL26" s="66" t="n">
        <v>4</v>
      </c>
      <c r="AM26" s="64" t="s">
        <v>73</v>
      </c>
      <c r="AN26" s="66" t="n">
        <v>3.3</v>
      </c>
      <c r="AO26" s="64"/>
      <c r="AP26" s="67"/>
      <c r="AQ26" s="68"/>
      <c r="AR26" s="64" t="n">
        <v>5.4</v>
      </c>
      <c r="AS26" s="64" t="s">
        <v>73</v>
      </c>
      <c r="AT26" s="64" t="n">
        <v>8.5</v>
      </c>
      <c r="AU26" s="64" t="s">
        <v>73</v>
      </c>
      <c r="AV26" s="64" t="n">
        <v>5.4</v>
      </c>
      <c r="AW26" s="64"/>
      <c r="AX26" s="64" t="n">
        <v>5.4</v>
      </c>
      <c r="AY26" s="64" t="s">
        <v>73</v>
      </c>
      <c r="AZ26" s="64" t="n">
        <v>5.6</v>
      </c>
      <c r="BA26" s="64" t="s">
        <v>73</v>
      </c>
      <c r="BB26" s="64" t="n">
        <v>5.7</v>
      </c>
      <c r="BC26" s="64" t="s">
        <v>73</v>
      </c>
      <c r="BD26" s="64" t="n">
        <v>4.9</v>
      </c>
      <c r="BE26" s="64"/>
      <c r="BF26" s="64" t="n">
        <v>4.1</v>
      </c>
      <c r="BG26" s="64"/>
      <c r="BH26" s="64" t="n">
        <v>3.9</v>
      </c>
      <c r="BI26" s="64"/>
      <c r="BJ26" s="64" t="n">
        <v>3.8</v>
      </c>
      <c r="BK26" s="64"/>
      <c r="BL26" s="64" t="n">
        <v>3.9</v>
      </c>
      <c r="BM26" s="64"/>
      <c r="BN26" s="64" t="n">
        <v>5.1</v>
      </c>
      <c r="BO26" s="64"/>
      <c r="BP26" s="64" t="n">
        <v>6.2</v>
      </c>
      <c r="BQ26" s="64"/>
      <c r="BR26" s="64" t="n">
        <v>4.3</v>
      </c>
      <c r="BS26" s="64"/>
      <c r="BT26" s="64" t="n">
        <v>6.5</v>
      </c>
      <c r="BU26" s="64"/>
      <c r="BV26" s="65" t="n">
        <v>111.8</v>
      </c>
      <c r="BW26" s="64"/>
      <c r="BX26" s="65" t="n">
        <v>1.6</v>
      </c>
      <c r="BY26" s="64" t="s">
        <v>73</v>
      </c>
      <c r="BZ26" s="64" t="n">
        <v>3.7</v>
      </c>
      <c r="CA26" s="64"/>
      <c r="CB26" s="66" t="n">
        <v>3.9</v>
      </c>
      <c r="CC26" s="64"/>
      <c r="CD26" s="66" t="n">
        <v>3.5</v>
      </c>
      <c r="CE26" s="69"/>
      <c r="CG26" s="71" t="n">
        <v>0</v>
      </c>
      <c r="CH26" s="72"/>
      <c r="CI26" s="72" t="n">
        <v>0</v>
      </c>
      <c r="CJ26" s="72"/>
      <c r="CK26" s="72" t="n">
        <v>0</v>
      </c>
      <c r="CL26" s="72"/>
      <c r="CM26" s="72" t="n">
        <v>0</v>
      </c>
      <c r="CN26" s="72"/>
      <c r="CO26" s="72" t="n">
        <v>0</v>
      </c>
      <c r="CP26" s="72"/>
      <c r="CQ26" s="72" t="n">
        <v>0</v>
      </c>
      <c r="CR26" s="72"/>
      <c r="CS26" s="72" t="n">
        <v>0.3</v>
      </c>
      <c r="CT26" s="72"/>
      <c r="CU26" s="72" t="n">
        <v>0.5</v>
      </c>
      <c r="CV26" s="72"/>
      <c r="CW26" s="72" t="n">
        <v>0.3</v>
      </c>
      <c r="CX26" s="72"/>
      <c r="CY26" s="72" t="n">
        <v>0.1</v>
      </c>
      <c r="CZ26" s="72"/>
      <c r="DA26" s="72" t="n">
        <v>0.1</v>
      </c>
      <c r="DB26" s="72"/>
      <c r="DC26" s="72" t="n">
        <v>0.100000000000001</v>
      </c>
      <c r="DD26" s="72"/>
      <c r="DE26" s="72" t="n">
        <v>-0.2</v>
      </c>
      <c r="DF26" s="72"/>
      <c r="DG26" s="72" t="n">
        <v>0.100000000000001</v>
      </c>
      <c r="DH26" s="72"/>
      <c r="DI26" s="72" t="n">
        <v>0.0999999999999996</v>
      </c>
      <c r="DJ26" s="72"/>
      <c r="DK26" s="71" t="n">
        <v>2.7</v>
      </c>
      <c r="DL26" s="73"/>
      <c r="DM26" s="71" t="n">
        <v>0</v>
      </c>
      <c r="DN26" s="72"/>
      <c r="DO26" s="72" t="n">
        <v>0</v>
      </c>
      <c r="DP26" s="72"/>
      <c r="DQ26" s="72" t="n">
        <v>0.1</v>
      </c>
      <c r="DR26" s="72"/>
      <c r="DS26" s="72" t="n">
        <v>-0.2</v>
      </c>
      <c r="DT26" s="73"/>
      <c r="DV26" s="74" t="n">
        <v>0</v>
      </c>
      <c r="DW26" s="75"/>
      <c r="DX26" s="75" t="n">
        <v>0</v>
      </c>
      <c r="DY26" s="75"/>
      <c r="DZ26" s="75" t="n">
        <v>0</v>
      </c>
      <c r="EA26" s="75"/>
      <c r="EB26" s="75" t="n">
        <v>0</v>
      </c>
      <c r="EC26" s="75"/>
      <c r="ED26" s="75" t="n">
        <v>0</v>
      </c>
      <c r="EE26" s="75"/>
      <c r="EF26" s="75" t="n">
        <v>0</v>
      </c>
      <c r="EG26" s="75"/>
      <c r="EH26" s="75" t="n">
        <v>1</v>
      </c>
      <c r="EI26" s="75"/>
      <c r="EJ26" s="75" t="n">
        <v>1</v>
      </c>
      <c r="EK26" s="75"/>
      <c r="EL26" s="75" t="n">
        <v>1</v>
      </c>
      <c r="EM26" s="75"/>
      <c r="EN26" s="75" t="n">
        <v>1</v>
      </c>
      <c r="EO26" s="75"/>
      <c r="EP26" s="75" t="n">
        <v>1</v>
      </c>
      <c r="EQ26" s="75"/>
      <c r="ER26" s="75" t="n">
        <v>1</v>
      </c>
      <c r="ES26" s="75"/>
      <c r="ET26" s="75" t="n">
        <v>-1</v>
      </c>
      <c r="EU26" s="75"/>
      <c r="EV26" s="75" t="n">
        <v>1</v>
      </c>
      <c r="EW26" s="75"/>
      <c r="EX26" s="75" t="n">
        <v>1</v>
      </c>
      <c r="EY26" s="76"/>
      <c r="EZ26" s="75" t="n">
        <v>1</v>
      </c>
      <c r="FA26" s="75"/>
      <c r="FB26" s="74" t="n">
        <v>0</v>
      </c>
      <c r="FC26" s="75"/>
      <c r="FD26" s="75" t="n">
        <v>0</v>
      </c>
      <c r="FE26" s="75"/>
      <c r="FF26" s="75" t="n">
        <v>1</v>
      </c>
      <c r="FG26" s="72"/>
      <c r="FH26" s="75" t="n">
        <v>-1</v>
      </c>
      <c r="FI26" s="73"/>
    </row>
    <row r="27" s="70" customFormat="true" ht="13.4" hidden="false" customHeight="true" outlineLevel="0" collapsed="false">
      <c r="A27" s="63" t="s">
        <v>90</v>
      </c>
      <c r="B27" s="64" t="n">
        <v>5.4</v>
      </c>
      <c r="C27" s="64"/>
      <c r="D27" s="64" t="n">
        <v>8.5</v>
      </c>
      <c r="E27" s="64"/>
      <c r="F27" s="64" t="n">
        <v>5.3</v>
      </c>
      <c r="G27" s="64"/>
      <c r="H27" s="64" t="n">
        <v>5.6</v>
      </c>
      <c r="I27" s="64"/>
      <c r="J27" s="64" t="n">
        <v>5.4</v>
      </c>
      <c r="K27" s="64"/>
      <c r="L27" s="64" t="n">
        <v>5.5</v>
      </c>
      <c r="M27" s="64"/>
      <c r="N27" s="64" t="n">
        <v>5.3</v>
      </c>
      <c r="O27" s="64"/>
      <c r="P27" s="64" t="n">
        <v>4.8</v>
      </c>
      <c r="Q27" s="64"/>
      <c r="R27" s="64" t="n">
        <v>4.1</v>
      </c>
      <c r="S27" s="64"/>
      <c r="T27" s="64" t="n">
        <v>3.8</v>
      </c>
      <c r="U27" s="64"/>
      <c r="V27" s="64" t="n">
        <v>3.9</v>
      </c>
      <c r="W27" s="64"/>
      <c r="X27" s="64" t="n">
        <v>5</v>
      </c>
      <c r="Y27" s="64"/>
      <c r="Z27" s="64" t="n">
        <v>5.7</v>
      </c>
      <c r="AA27" s="64"/>
      <c r="AB27" s="64" t="n">
        <v>4.3</v>
      </c>
      <c r="AC27" s="64"/>
      <c r="AD27" s="64" t="n">
        <v>6.8</v>
      </c>
      <c r="AE27" s="64"/>
      <c r="AF27" s="65" t="n">
        <v>113.1</v>
      </c>
      <c r="AG27" s="64"/>
      <c r="AH27" s="65" t="n">
        <v>0.8</v>
      </c>
      <c r="AI27" s="64"/>
      <c r="AJ27" s="64" t="n">
        <v>2.7</v>
      </c>
      <c r="AK27" s="64"/>
      <c r="AL27" s="66" t="n">
        <v>2.7</v>
      </c>
      <c r="AM27" s="64"/>
      <c r="AN27" s="66" t="n">
        <v>3.4</v>
      </c>
      <c r="AO27" s="64"/>
      <c r="AP27" s="67"/>
      <c r="AQ27" s="68"/>
      <c r="AR27" s="64" t="n">
        <v>5.4</v>
      </c>
      <c r="AS27" s="64"/>
      <c r="AT27" s="64" t="n">
        <v>8.5</v>
      </c>
      <c r="AU27" s="64" t="s">
        <v>73</v>
      </c>
      <c r="AV27" s="64" t="n">
        <v>5.3</v>
      </c>
      <c r="AW27" s="64"/>
      <c r="AX27" s="64" t="n">
        <v>5.4</v>
      </c>
      <c r="AY27" s="64"/>
      <c r="AZ27" s="64" t="n">
        <v>5.5</v>
      </c>
      <c r="BA27" s="64"/>
      <c r="BB27" s="64" t="n">
        <v>5.4</v>
      </c>
      <c r="BC27" s="64"/>
      <c r="BD27" s="64" t="n">
        <v>5.1</v>
      </c>
      <c r="BE27" s="64"/>
      <c r="BF27" s="64" t="n">
        <v>4.8</v>
      </c>
      <c r="BG27" s="64"/>
      <c r="BH27" s="64" t="n">
        <v>4.3</v>
      </c>
      <c r="BI27" s="64"/>
      <c r="BJ27" s="64" t="n">
        <v>3.8</v>
      </c>
      <c r="BK27" s="64"/>
      <c r="BL27" s="64" t="n">
        <v>3.9</v>
      </c>
      <c r="BM27" s="64"/>
      <c r="BN27" s="64" t="n">
        <v>5</v>
      </c>
      <c r="BO27" s="64"/>
      <c r="BP27" s="64" t="n">
        <v>5.8</v>
      </c>
      <c r="BQ27" s="64"/>
      <c r="BR27" s="64" t="n">
        <v>4.3</v>
      </c>
      <c r="BS27" s="64"/>
      <c r="BT27" s="64" t="n">
        <v>6.7</v>
      </c>
      <c r="BU27" s="64"/>
      <c r="BV27" s="65" t="n">
        <v>114.9</v>
      </c>
      <c r="BW27" s="64"/>
      <c r="BX27" s="65" t="n">
        <v>0.6</v>
      </c>
      <c r="BY27" s="64"/>
      <c r="BZ27" s="64" t="n">
        <v>2.8</v>
      </c>
      <c r="CA27" s="64"/>
      <c r="CB27" s="66" t="n">
        <v>2.9</v>
      </c>
      <c r="CC27" s="64"/>
      <c r="CD27" s="66" t="n">
        <v>3</v>
      </c>
      <c r="CE27" s="69"/>
      <c r="CG27" s="71" t="n">
        <v>0</v>
      </c>
      <c r="CH27" s="72"/>
      <c r="CI27" s="72" t="n">
        <v>0</v>
      </c>
      <c r="CJ27" s="72"/>
      <c r="CK27" s="72" t="n">
        <v>0</v>
      </c>
      <c r="CL27" s="72"/>
      <c r="CM27" s="72" t="n">
        <v>0.199999999999999</v>
      </c>
      <c r="CN27" s="72"/>
      <c r="CO27" s="72" t="n">
        <v>-0.0999999999999996</v>
      </c>
      <c r="CP27" s="72"/>
      <c r="CQ27" s="72" t="n">
        <v>0.0999999999999996</v>
      </c>
      <c r="CR27" s="72"/>
      <c r="CS27" s="72" t="n">
        <v>0.2</v>
      </c>
      <c r="CT27" s="72"/>
      <c r="CU27" s="72" t="n">
        <v>0</v>
      </c>
      <c r="CV27" s="72"/>
      <c r="CW27" s="72" t="n">
        <v>-0.2</v>
      </c>
      <c r="CX27" s="72"/>
      <c r="CY27" s="72" t="n">
        <v>0</v>
      </c>
      <c r="CZ27" s="72"/>
      <c r="DA27" s="72" t="n">
        <v>0</v>
      </c>
      <c r="DB27" s="72"/>
      <c r="DC27" s="72" t="n">
        <v>0</v>
      </c>
      <c r="DD27" s="72"/>
      <c r="DE27" s="72" t="n">
        <v>-0.0999999999999996</v>
      </c>
      <c r="DF27" s="72"/>
      <c r="DG27" s="72" t="n">
        <v>0</v>
      </c>
      <c r="DH27" s="72"/>
      <c r="DI27" s="72" t="n">
        <v>0.0999999999999996</v>
      </c>
      <c r="DJ27" s="72"/>
      <c r="DK27" s="71" t="n">
        <v>-1.80000000000001</v>
      </c>
      <c r="DL27" s="73"/>
      <c r="DM27" s="71" t="n">
        <v>0.2</v>
      </c>
      <c r="DN27" s="72"/>
      <c r="DO27" s="72" t="n">
        <v>-0.0999999999999996</v>
      </c>
      <c r="DP27" s="72"/>
      <c r="DQ27" s="72" t="n">
        <v>-0.2</v>
      </c>
      <c r="DR27" s="72"/>
      <c r="DS27" s="72" t="n">
        <v>0.4</v>
      </c>
      <c r="DT27" s="73"/>
      <c r="DV27" s="74" t="n">
        <v>0</v>
      </c>
      <c r="DW27" s="75"/>
      <c r="DX27" s="75" t="n">
        <v>0</v>
      </c>
      <c r="DY27" s="75"/>
      <c r="DZ27" s="75" t="n">
        <v>0</v>
      </c>
      <c r="EA27" s="75"/>
      <c r="EB27" s="75" t="n">
        <v>1</v>
      </c>
      <c r="EC27" s="75"/>
      <c r="ED27" s="75" t="n">
        <v>-1</v>
      </c>
      <c r="EE27" s="75"/>
      <c r="EF27" s="75" t="n">
        <v>1</v>
      </c>
      <c r="EG27" s="75"/>
      <c r="EH27" s="75" t="n">
        <v>1</v>
      </c>
      <c r="EI27" s="75"/>
      <c r="EJ27" s="75" t="n">
        <v>0</v>
      </c>
      <c r="EK27" s="75"/>
      <c r="EL27" s="75" t="n">
        <v>-1</v>
      </c>
      <c r="EM27" s="75"/>
      <c r="EN27" s="75" t="n">
        <v>0</v>
      </c>
      <c r="EO27" s="75"/>
      <c r="EP27" s="75" t="n">
        <v>0</v>
      </c>
      <c r="EQ27" s="75"/>
      <c r="ER27" s="75" t="n">
        <v>0</v>
      </c>
      <c r="ES27" s="75"/>
      <c r="ET27" s="75" t="n">
        <v>-1</v>
      </c>
      <c r="EU27" s="75"/>
      <c r="EV27" s="75" t="n">
        <v>0</v>
      </c>
      <c r="EW27" s="75"/>
      <c r="EX27" s="75" t="n">
        <v>1</v>
      </c>
      <c r="EY27" s="76"/>
      <c r="EZ27" s="75" t="n">
        <v>-1</v>
      </c>
      <c r="FA27" s="75"/>
      <c r="FB27" s="74" t="n">
        <v>1</v>
      </c>
      <c r="FC27" s="75"/>
      <c r="FD27" s="75" t="n">
        <v>-1</v>
      </c>
      <c r="FE27" s="75"/>
      <c r="FF27" s="75" t="n">
        <v>-1</v>
      </c>
      <c r="FG27" s="72"/>
      <c r="FH27" s="75" t="n">
        <v>1</v>
      </c>
      <c r="FI27" s="73"/>
    </row>
    <row r="28" s="70" customFormat="true" ht="13.4" hidden="false" customHeight="true" outlineLevel="0" collapsed="false">
      <c r="A28" s="63" t="s">
        <v>91</v>
      </c>
      <c r="B28" s="64" t="n">
        <v>5.4</v>
      </c>
      <c r="C28" s="64"/>
      <c r="D28" s="64" t="n">
        <v>8.5</v>
      </c>
      <c r="E28" s="64"/>
      <c r="F28" s="64" t="n">
        <v>5.3</v>
      </c>
      <c r="G28" s="64"/>
      <c r="H28" s="64" t="n">
        <v>5.4</v>
      </c>
      <c r="I28" s="64"/>
      <c r="J28" s="64" t="n">
        <v>5.4</v>
      </c>
      <c r="K28" s="64"/>
      <c r="L28" s="64" t="n">
        <v>5.4</v>
      </c>
      <c r="M28" s="64"/>
      <c r="N28" s="64" t="n">
        <v>5.3</v>
      </c>
      <c r="O28" s="64"/>
      <c r="P28" s="64" t="n">
        <v>4.6</v>
      </c>
      <c r="Q28" s="64"/>
      <c r="R28" s="64" t="n">
        <v>4</v>
      </c>
      <c r="S28" s="64"/>
      <c r="T28" s="64" t="n">
        <v>3.8</v>
      </c>
      <c r="U28" s="64"/>
      <c r="V28" s="64" t="n">
        <v>3.9</v>
      </c>
      <c r="W28" s="64"/>
      <c r="X28" s="64" t="n">
        <v>5</v>
      </c>
      <c r="Y28" s="64"/>
      <c r="Z28" s="64" t="n">
        <v>6</v>
      </c>
      <c r="AA28" s="64"/>
      <c r="AB28" s="64" t="n">
        <v>4.4</v>
      </c>
      <c r="AC28" s="64"/>
      <c r="AD28" s="64" t="n">
        <v>6.7</v>
      </c>
      <c r="AE28" s="64"/>
      <c r="AF28" s="65" t="s">
        <v>75</v>
      </c>
      <c r="AG28" s="64"/>
      <c r="AH28" s="65" t="n">
        <v>1.7</v>
      </c>
      <c r="AI28" s="64"/>
      <c r="AJ28" s="64" t="n">
        <v>2.4</v>
      </c>
      <c r="AK28" s="64"/>
      <c r="AL28" s="66" t="n">
        <v>2.3</v>
      </c>
      <c r="AM28" s="64"/>
      <c r="AN28" s="66" t="n">
        <v>2.4</v>
      </c>
      <c r="AO28" s="64"/>
      <c r="AP28" s="67"/>
      <c r="AQ28" s="68"/>
      <c r="AR28" s="64" t="n">
        <v>5.4</v>
      </c>
      <c r="AS28" s="64"/>
      <c r="AT28" s="64" t="n">
        <v>8.3</v>
      </c>
      <c r="AU28" s="64"/>
      <c r="AV28" s="64" t="n">
        <v>5.3</v>
      </c>
      <c r="AW28" s="64"/>
      <c r="AX28" s="64" t="n">
        <v>5.4</v>
      </c>
      <c r="AY28" s="64"/>
      <c r="AZ28" s="64" t="n">
        <v>5.4</v>
      </c>
      <c r="BA28" s="64"/>
      <c r="BB28" s="64" t="n">
        <v>5.4</v>
      </c>
      <c r="BC28" s="64"/>
      <c r="BD28" s="64" t="n">
        <v>5.1</v>
      </c>
      <c r="BE28" s="64"/>
      <c r="BF28" s="64" t="n">
        <v>4.4</v>
      </c>
      <c r="BG28" s="64"/>
      <c r="BH28" s="64" t="n">
        <v>3.8</v>
      </c>
      <c r="BI28" s="64"/>
      <c r="BJ28" s="64" t="n">
        <v>3.7</v>
      </c>
      <c r="BK28" s="64"/>
      <c r="BL28" s="64" t="n">
        <v>3.9</v>
      </c>
      <c r="BM28" s="64"/>
      <c r="BN28" s="64" t="n">
        <v>4.9</v>
      </c>
      <c r="BO28" s="64"/>
      <c r="BP28" s="64" t="n">
        <v>5.9</v>
      </c>
      <c r="BQ28" s="64"/>
      <c r="BR28" s="64" t="n">
        <v>4.3</v>
      </c>
      <c r="BS28" s="64"/>
      <c r="BT28" s="64" t="n">
        <v>6.6</v>
      </c>
      <c r="BU28" s="64"/>
      <c r="BV28" s="65" t="s">
        <v>75</v>
      </c>
      <c r="BW28" s="64"/>
      <c r="BX28" s="65" t="n">
        <v>1.4</v>
      </c>
      <c r="BY28" s="64"/>
      <c r="BZ28" s="64" t="n">
        <v>1.8</v>
      </c>
      <c r="CA28" s="64"/>
      <c r="CB28" s="66" t="n">
        <v>2.9</v>
      </c>
      <c r="CC28" s="64"/>
      <c r="CD28" s="66" t="n">
        <v>2</v>
      </c>
      <c r="CE28" s="69"/>
      <c r="CG28" s="71" t="n">
        <v>0</v>
      </c>
      <c r="CH28" s="72"/>
      <c r="CI28" s="72" t="n">
        <v>0.199999999999999</v>
      </c>
      <c r="CJ28" s="72"/>
      <c r="CK28" s="72" t="n">
        <v>0</v>
      </c>
      <c r="CL28" s="72"/>
      <c r="CM28" s="72" t="n">
        <v>0</v>
      </c>
      <c r="CN28" s="72"/>
      <c r="CO28" s="72" t="n">
        <v>0</v>
      </c>
      <c r="CP28" s="72"/>
      <c r="CQ28" s="72" t="n">
        <v>0</v>
      </c>
      <c r="CR28" s="72"/>
      <c r="CS28" s="72" t="n">
        <v>0.2</v>
      </c>
      <c r="CT28" s="72"/>
      <c r="CU28" s="72" t="n">
        <v>0.199999999999999</v>
      </c>
      <c r="CV28" s="72"/>
      <c r="CW28" s="72" t="n">
        <v>0.2</v>
      </c>
      <c r="CX28" s="72"/>
      <c r="CY28" s="72" t="n">
        <v>0.0999999999999996</v>
      </c>
      <c r="CZ28" s="72"/>
      <c r="DA28" s="72" t="n">
        <v>0</v>
      </c>
      <c r="DB28" s="72"/>
      <c r="DC28" s="72" t="n">
        <v>0.0999999999999996</v>
      </c>
      <c r="DD28" s="72"/>
      <c r="DE28" s="72" t="n">
        <v>0.0999999999999996</v>
      </c>
      <c r="DF28" s="72"/>
      <c r="DG28" s="72" t="n">
        <v>0.100000000000001</v>
      </c>
      <c r="DH28" s="72"/>
      <c r="DI28" s="72" t="n">
        <v>0.100000000000001</v>
      </c>
      <c r="DJ28" s="72"/>
      <c r="DK28" s="71" t="e">
        <f aca="false"/>
        <v>#VALUE!</v>
      </c>
      <c r="DL28" s="73"/>
      <c r="DM28" s="71" t="n">
        <v>0.3</v>
      </c>
      <c r="DN28" s="72"/>
      <c r="DO28" s="72" t="n">
        <v>0.6</v>
      </c>
      <c r="DP28" s="72"/>
      <c r="DQ28" s="72" t="n">
        <v>-0.6</v>
      </c>
      <c r="DR28" s="72"/>
      <c r="DS28" s="72" t="n">
        <v>0.4</v>
      </c>
      <c r="DT28" s="73"/>
      <c r="DV28" s="74" t="n">
        <v>0</v>
      </c>
      <c r="DW28" s="75"/>
      <c r="DX28" s="75" t="n">
        <v>1</v>
      </c>
      <c r="DY28" s="75"/>
      <c r="DZ28" s="75" t="n">
        <v>0</v>
      </c>
      <c r="EA28" s="75"/>
      <c r="EB28" s="75" t="n">
        <v>0</v>
      </c>
      <c r="EC28" s="75"/>
      <c r="ED28" s="75" t="n">
        <v>0</v>
      </c>
      <c r="EE28" s="75"/>
      <c r="EF28" s="75" t="n">
        <v>0</v>
      </c>
      <c r="EG28" s="75"/>
      <c r="EH28" s="75" t="n">
        <v>1</v>
      </c>
      <c r="EI28" s="75"/>
      <c r="EJ28" s="75" t="n">
        <v>1</v>
      </c>
      <c r="EK28" s="75"/>
      <c r="EL28" s="75" t="n">
        <v>1</v>
      </c>
      <c r="EM28" s="75"/>
      <c r="EN28" s="75" t="n">
        <v>1</v>
      </c>
      <c r="EO28" s="75"/>
      <c r="EP28" s="75" t="n">
        <v>0</v>
      </c>
      <c r="EQ28" s="75"/>
      <c r="ER28" s="75" t="n">
        <v>1</v>
      </c>
      <c r="ES28" s="75"/>
      <c r="ET28" s="75" t="n">
        <v>1</v>
      </c>
      <c r="EU28" s="75"/>
      <c r="EV28" s="75" t="n">
        <v>1</v>
      </c>
      <c r="EW28" s="75"/>
      <c r="EX28" s="75" t="n">
        <v>1</v>
      </c>
      <c r="EY28" s="76"/>
      <c r="EZ28" s="75" t="e">
        <f aca="false"/>
        <v>#VALUE!</v>
      </c>
      <c r="FA28" s="75"/>
      <c r="FB28" s="74" t="n">
        <v>1</v>
      </c>
      <c r="FC28" s="75"/>
      <c r="FD28" s="75" t="n">
        <v>1</v>
      </c>
      <c r="FE28" s="75"/>
      <c r="FF28" s="75" t="n">
        <v>-1</v>
      </c>
      <c r="FG28" s="72"/>
      <c r="FH28" s="75" t="n">
        <v>1</v>
      </c>
      <c r="FI28" s="73"/>
    </row>
    <row r="29" s="70" customFormat="true" ht="13.4" hidden="false" customHeight="true" outlineLevel="0" collapsed="false">
      <c r="A29" s="79" t="s">
        <v>92</v>
      </c>
      <c r="B29" s="64" t="n">
        <v>5.3</v>
      </c>
      <c r="C29" s="64"/>
      <c r="D29" s="64" t="n">
        <v>8.4</v>
      </c>
      <c r="E29" s="64"/>
      <c r="F29" s="64" t="n">
        <v>5.3</v>
      </c>
      <c r="G29" s="64"/>
      <c r="H29" s="64" t="n">
        <v>5.3</v>
      </c>
      <c r="I29" s="64"/>
      <c r="J29" s="64" t="n">
        <v>5.6</v>
      </c>
      <c r="K29" s="64"/>
      <c r="L29" s="64" t="n">
        <v>5.6</v>
      </c>
      <c r="M29" s="64"/>
      <c r="N29" s="64" t="n">
        <v>5.4</v>
      </c>
      <c r="O29" s="64"/>
      <c r="P29" s="64" t="n">
        <v>4.9</v>
      </c>
      <c r="Q29" s="64"/>
      <c r="R29" s="64" t="n">
        <v>4.3</v>
      </c>
      <c r="S29" s="64"/>
      <c r="T29" s="64" t="n">
        <v>4</v>
      </c>
      <c r="U29" s="64"/>
      <c r="V29" s="64" t="n">
        <v>4.1</v>
      </c>
      <c r="W29" s="64"/>
      <c r="X29" s="64" t="n">
        <v>4.9</v>
      </c>
      <c r="Y29" s="64"/>
      <c r="Z29" s="64" t="s">
        <v>75</v>
      </c>
      <c r="AA29" s="64"/>
      <c r="AB29" s="64" t="s">
        <v>75</v>
      </c>
      <c r="AC29" s="64"/>
      <c r="AD29" s="64" t="n">
        <v>6.9</v>
      </c>
      <c r="AE29" s="64"/>
      <c r="AF29" s="65" t="s">
        <v>75</v>
      </c>
      <c r="AG29" s="64"/>
      <c r="AH29" s="65" t="n">
        <v>-1.9</v>
      </c>
      <c r="AI29" s="64"/>
      <c r="AJ29" s="64" t="n">
        <v>3.9</v>
      </c>
      <c r="AK29" s="64" t="s">
        <v>73</v>
      </c>
      <c r="AL29" s="66" t="n">
        <v>3.9</v>
      </c>
      <c r="AM29" s="64"/>
      <c r="AN29" s="66" t="n">
        <v>3.9</v>
      </c>
      <c r="AO29" s="64" t="s">
        <v>73</v>
      </c>
      <c r="AP29" s="67"/>
      <c r="AQ29" s="68"/>
      <c r="AR29" s="64" t="n">
        <v>5.3</v>
      </c>
      <c r="AS29" s="64"/>
      <c r="AT29" s="64" t="n">
        <v>8.4</v>
      </c>
      <c r="AU29" s="64"/>
      <c r="AV29" s="64" t="n">
        <v>5.3</v>
      </c>
      <c r="AW29" s="64"/>
      <c r="AX29" s="64" t="n">
        <v>5.4</v>
      </c>
      <c r="AY29" s="64"/>
      <c r="AZ29" s="64" t="n">
        <v>5.6</v>
      </c>
      <c r="BA29" s="64" t="s">
        <v>73</v>
      </c>
      <c r="BB29" s="64" t="n">
        <v>5.5</v>
      </c>
      <c r="BC29" s="64"/>
      <c r="BD29" s="64" t="n">
        <v>5.3</v>
      </c>
      <c r="BE29" s="64"/>
      <c r="BF29" s="64" t="n">
        <v>4.7</v>
      </c>
      <c r="BG29" s="64"/>
      <c r="BH29" s="64" t="n">
        <v>4.1</v>
      </c>
      <c r="BI29" s="64"/>
      <c r="BJ29" s="64" t="n">
        <v>3.9</v>
      </c>
      <c r="BK29" s="64"/>
      <c r="BL29" s="64" t="n">
        <v>4</v>
      </c>
      <c r="BM29" s="64"/>
      <c r="BN29" s="64" t="n">
        <v>4.9</v>
      </c>
      <c r="BO29" s="64"/>
      <c r="BP29" s="64" t="s">
        <v>75</v>
      </c>
      <c r="BQ29" s="64"/>
      <c r="BR29" s="64" t="s">
        <v>75</v>
      </c>
      <c r="BS29" s="64"/>
      <c r="BT29" s="64" t="n">
        <v>6.8</v>
      </c>
      <c r="BU29" s="64"/>
      <c r="BV29" s="65" t="s">
        <v>75</v>
      </c>
      <c r="BW29" s="64"/>
      <c r="BX29" s="65" t="n">
        <v>-1.9</v>
      </c>
      <c r="BY29" s="64"/>
      <c r="BZ29" s="64" t="n">
        <v>3.9</v>
      </c>
      <c r="CA29" s="64"/>
      <c r="CB29" s="66" t="n">
        <v>3.9</v>
      </c>
      <c r="CC29" s="64"/>
      <c r="CD29" s="66" t="n">
        <v>3.9</v>
      </c>
      <c r="CE29" s="69"/>
      <c r="CG29" s="71" t="n">
        <v>0</v>
      </c>
      <c r="CH29" s="72"/>
      <c r="CI29" s="72" t="n">
        <v>0</v>
      </c>
      <c r="CJ29" s="72"/>
      <c r="CK29" s="72" t="n">
        <v>0</v>
      </c>
      <c r="CL29" s="72"/>
      <c r="CM29" s="72" t="n">
        <v>-0.100000000000001</v>
      </c>
      <c r="CN29" s="72"/>
      <c r="CO29" s="72" t="n">
        <v>0</v>
      </c>
      <c r="CP29" s="72"/>
      <c r="CQ29" s="72" t="n">
        <v>0.0999999999999996</v>
      </c>
      <c r="CR29" s="72"/>
      <c r="CS29" s="72" t="n">
        <v>0.100000000000001</v>
      </c>
      <c r="CT29" s="72"/>
      <c r="CU29" s="72" t="n">
        <v>0.2</v>
      </c>
      <c r="CV29" s="72"/>
      <c r="CW29" s="72" t="n">
        <v>0.2</v>
      </c>
      <c r="CX29" s="72"/>
      <c r="CY29" s="72" t="n">
        <v>0.1</v>
      </c>
      <c r="CZ29" s="72"/>
      <c r="DA29" s="72" t="n">
        <v>0.0999999999999996</v>
      </c>
      <c r="DB29" s="72"/>
      <c r="DC29" s="72" t="n">
        <v>0</v>
      </c>
      <c r="DD29" s="72"/>
      <c r="DE29" s="72" t="e">
        <f aca="false"/>
        <v>#VALUE!</v>
      </c>
      <c r="DF29" s="72"/>
      <c r="DG29" s="72" t="e">
        <f aca="false"/>
        <v>#VALUE!</v>
      </c>
      <c r="DH29" s="72"/>
      <c r="DI29" s="72" t="n">
        <v>0.100000000000001</v>
      </c>
      <c r="DJ29" s="72"/>
      <c r="DK29" s="71" t="e">
        <f aca="false"/>
        <v>#VALUE!</v>
      </c>
      <c r="DL29" s="73"/>
      <c r="DM29" s="71" t="n">
        <v>0</v>
      </c>
      <c r="DN29" s="72"/>
      <c r="DO29" s="72" t="n">
        <v>0</v>
      </c>
      <c r="DP29" s="72"/>
      <c r="DQ29" s="72" t="n">
        <v>0</v>
      </c>
      <c r="DR29" s="72"/>
      <c r="DS29" s="72" t="n">
        <v>0</v>
      </c>
      <c r="DT29" s="73"/>
      <c r="DV29" s="74" t="n">
        <v>0</v>
      </c>
      <c r="DW29" s="75"/>
      <c r="DX29" s="75" t="n">
        <v>0</v>
      </c>
      <c r="DY29" s="75"/>
      <c r="DZ29" s="75" t="n">
        <v>0</v>
      </c>
      <c r="EA29" s="75"/>
      <c r="EB29" s="75" t="n">
        <v>-1</v>
      </c>
      <c r="EC29" s="75"/>
      <c r="ED29" s="75" t="n">
        <v>0</v>
      </c>
      <c r="EE29" s="75"/>
      <c r="EF29" s="75" t="n">
        <v>1</v>
      </c>
      <c r="EG29" s="75"/>
      <c r="EH29" s="75" t="n">
        <v>1</v>
      </c>
      <c r="EI29" s="75"/>
      <c r="EJ29" s="75" t="n">
        <v>1</v>
      </c>
      <c r="EK29" s="75"/>
      <c r="EL29" s="75" t="n">
        <v>1</v>
      </c>
      <c r="EM29" s="75"/>
      <c r="EN29" s="75" t="n">
        <v>1</v>
      </c>
      <c r="EO29" s="75"/>
      <c r="EP29" s="75" t="n">
        <v>1</v>
      </c>
      <c r="EQ29" s="75"/>
      <c r="ER29" s="75" t="n">
        <v>0</v>
      </c>
      <c r="ES29" s="75"/>
      <c r="ET29" s="75" t="e">
        <f aca="false"/>
        <v>#VALUE!</v>
      </c>
      <c r="EU29" s="75"/>
      <c r="EV29" s="75" t="e">
        <f aca="false"/>
        <v>#VALUE!</v>
      </c>
      <c r="EW29" s="75"/>
      <c r="EX29" s="75" t="n">
        <v>1</v>
      </c>
      <c r="EY29" s="76"/>
      <c r="EZ29" s="75" t="e">
        <f aca="false"/>
        <v>#VALUE!</v>
      </c>
      <c r="FA29" s="75"/>
      <c r="FB29" s="74" t="n">
        <v>0</v>
      </c>
      <c r="FC29" s="75"/>
      <c r="FD29" s="75" t="n">
        <v>0</v>
      </c>
      <c r="FE29" s="75"/>
      <c r="FF29" s="75" t="n">
        <v>0</v>
      </c>
      <c r="FG29" s="72"/>
      <c r="FH29" s="75" t="n">
        <v>0</v>
      </c>
      <c r="FI29" s="73"/>
    </row>
    <row r="30" s="70" customFormat="true" ht="13.4" hidden="false" customHeight="true" outlineLevel="0" collapsed="false">
      <c r="A30" s="63" t="s">
        <v>93</v>
      </c>
      <c r="B30" s="64" t="n">
        <v>5.3</v>
      </c>
      <c r="C30" s="64"/>
      <c r="D30" s="64" t="n">
        <v>8.5</v>
      </c>
      <c r="E30" s="64"/>
      <c r="F30" s="64" t="s">
        <v>75</v>
      </c>
      <c r="G30" s="64"/>
      <c r="H30" s="64" t="s">
        <v>75</v>
      </c>
      <c r="I30" s="64"/>
      <c r="J30" s="64" t="n">
        <v>5.4</v>
      </c>
      <c r="K30" s="64"/>
      <c r="L30" s="64" t="s">
        <v>75</v>
      </c>
      <c r="M30" s="64"/>
      <c r="N30" s="64" t="s">
        <v>75</v>
      </c>
      <c r="O30" s="64"/>
      <c r="P30" s="64" t="n">
        <v>4.8</v>
      </c>
      <c r="Q30" s="64"/>
      <c r="R30" s="64" t="n">
        <v>4</v>
      </c>
      <c r="S30" s="64"/>
      <c r="T30" s="64" t="n">
        <v>3.9</v>
      </c>
      <c r="U30" s="64"/>
      <c r="V30" s="64" t="n">
        <v>4</v>
      </c>
      <c r="W30" s="64"/>
      <c r="X30" s="64" t="s">
        <v>75</v>
      </c>
      <c r="Y30" s="64"/>
      <c r="Z30" s="64" t="s">
        <v>75</v>
      </c>
      <c r="AA30" s="64"/>
      <c r="AB30" s="64" t="s">
        <v>75</v>
      </c>
      <c r="AC30" s="64"/>
      <c r="AD30" s="64" t="n">
        <v>7.1</v>
      </c>
      <c r="AE30" s="64"/>
      <c r="AF30" s="65" t="n">
        <v>115</v>
      </c>
      <c r="AG30" s="64"/>
      <c r="AH30" s="65" t="n">
        <v>1.3</v>
      </c>
      <c r="AI30" s="64"/>
      <c r="AJ30" s="64" t="n">
        <v>2.7</v>
      </c>
      <c r="AK30" s="64"/>
      <c r="AL30" s="66" t="n">
        <v>2.9</v>
      </c>
      <c r="AM30" s="64"/>
      <c r="AN30" s="66" t="n">
        <v>3</v>
      </c>
      <c r="AO30" s="64"/>
      <c r="AP30" s="67"/>
      <c r="AQ30" s="68"/>
      <c r="AR30" s="64" t="n">
        <v>5.3</v>
      </c>
      <c r="AS30" s="64"/>
      <c r="AT30" s="64" t="n">
        <v>8.5</v>
      </c>
      <c r="AU30" s="64" t="s">
        <v>73</v>
      </c>
      <c r="AV30" s="64" t="s">
        <v>75</v>
      </c>
      <c r="AW30" s="64"/>
      <c r="AX30" s="64" t="s">
        <v>75</v>
      </c>
      <c r="AY30" s="64"/>
      <c r="AZ30" s="64" t="n">
        <v>5.4</v>
      </c>
      <c r="BA30" s="64"/>
      <c r="BB30" s="64" t="s">
        <v>75</v>
      </c>
      <c r="BC30" s="64"/>
      <c r="BD30" s="64" t="s">
        <v>75</v>
      </c>
      <c r="BE30" s="64"/>
      <c r="BF30" s="64" t="n">
        <v>4.5</v>
      </c>
      <c r="BG30" s="64"/>
      <c r="BH30" s="64" t="n">
        <v>3.8</v>
      </c>
      <c r="BI30" s="64"/>
      <c r="BJ30" s="64" t="n">
        <v>3.7</v>
      </c>
      <c r="BK30" s="64"/>
      <c r="BL30" s="64" t="n">
        <v>3.9</v>
      </c>
      <c r="BM30" s="64"/>
      <c r="BN30" s="64" t="s">
        <v>75</v>
      </c>
      <c r="BO30" s="64"/>
      <c r="BP30" s="64" t="s">
        <v>75</v>
      </c>
      <c r="BQ30" s="64"/>
      <c r="BR30" s="64" t="s">
        <v>75</v>
      </c>
      <c r="BS30" s="64"/>
      <c r="BT30" s="64" t="n">
        <v>7</v>
      </c>
      <c r="BU30" s="64"/>
      <c r="BV30" s="65" t="n">
        <v>115</v>
      </c>
      <c r="BW30" s="64"/>
      <c r="BX30" s="65" t="n">
        <v>-0.5</v>
      </c>
      <c r="BY30" s="64"/>
      <c r="BZ30" s="64" t="n">
        <v>3.6</v>
      </c>
      <c r="CA30" s="64"/>
      <c r="CB30" s="66" t="n">
        <v>3.4</v>
      </c>
      <c r="CC30" s="64"/>
      <c r="CD30" s="66" t="n">
        <v>3.3</v>
      </c>
      <c r="CE30" s="69"/>
      <c r="CG30" s="71" t="n">
        <v>0</v>
      </c>
      <c r="CH30" s="72"/>
      <c r="CI30" s="72" t="n">
        <v>0</v>
      </c>
      <c r="CJ30" s="72"/>
      <c r="CK30" s="72" t="e">
        <f aca="false"/>
        <v>#VALUE!</v>
      </c>
      <c r="CL30" s="72"/>
      <c r="CM30" s="72" t="e">
        <f aca="false"/>
        <v>#VALUE!</v>
      </c>
      <c r="CN30" s="72"/>
      <c r="CO30" s="72" t="n">
        <v>0</v>
      </c>
      <c r="CP30" s="72"/>
      <c r="CQ30" s="72" t="e">
        <f aca="false"/>
        <v>#VALUE!</v>
      </c>
      <c r="CR30" s="72"/>
      <c r="CS30" s="72" t="e">
        <f aca="false"/>
        <v>#VALUE!</v>
      </c>
      <c r="CT30" s="72"/>
      <c r="CU30" s="72" t="n">
        <v>0.3</v>
      </c>
      <c r="CV30" s="72"/>
      <c r="CW30" s="72" t="n">
        <v>0.2</v>
      </c>
      <c r="CX30" s="72"/>
      <c r="CY30" s="72" t="n">
        <v>0.2</v>
      </c>
      <c r="CZ30" s="72"/>
      <c r="DA30" s="72" t="n">
        <v>0.1</v>
      </c>
      <c r="DB30" s="72"/>
      <c r="DC30" s="72" t="e">
        <f aca="false"/>
        <v>#VALUE!</v>
      </c>
      <c r="DD30" s="72"/>
      <c r="DE30" s="72" t="e">
        <f aca="false"/>
        <v>#VALUE!</v>
      </c>
      <c r="DF30" s="72"/>
      <c r="DG30" s="72" t="e">
        <f aca="false"/>
        <v>#VALUE!</v>
      </c>
      <c r="DH30" s="72"/>
      <c r="DI30" s="72" t="n">
        <v>0.0999999999999996</v>
      </c>
      <c r="DJ30" s="72"/>
      <c r="DK30" s="71" t="n">
        <v>0</v>
      </c>
      <c r="DL30" s="73"/>
      <c r="DM30" s="71" t="n">
        <v>1.8</v>
      </c>
      <c r="DN30" s="72"/>
      <c r="DO30" s="72" t="n">
        <v>-0.9</v>
      </c>
      <c r="DP30" s="72"/>
      <c r="DQ30" s="72" t="n">
        <v>-0.5</v>
      </c>
      <c r="DR30" s="72"/>
      <c r="DS30" s="72" t="n">
        <v>-0.3</v>
      </c>
      <c r="DT30" s="73"/>
      <c r="DV30" s="74" t="n">
        <v>0</v>
      </c>
      <c r="DW30" s="75"/>
      <c r="DX30" s="75" t="n">
        <v>0</v>
      </c>
      <c r="DY30" s="75"/>
      <c r="DZ30" s="75" t="e">
        <f aca="false"/>
        <v>#VALUE!</v>
      </c>
      <c r="EA30" s="75"/>
      <c r="EB30" s="75" t="e">
        <f aca="false"/>
        <v>#VALUE!</v>
      </c>
      <c r="EC30" s="75"/>
      <c r="ED30" s="75" t="n">
        <v>0</v>
      </c>
      <c r="EE30" s="75"/>
      <c r="EF30" s="75" t="e">
        <f aca="false"/>
        <v>#VALUE!</v>
      </c>
      <c r="EG30" s="75"/>
      <c r="EH30" s="75" t="e">
        <f aca="false"/>
        <v>#VALUE!</v>
      </c>
      <c r="EI30" s="75"/>
      <c r="EJ30" s="75" t="n">
        <v>1</v>
      </c>
      <c r="EK30" s="75"/>
      <c r="EL30" s="75" t="n">
        <v>1</v>
      </c>
      <c r="EM30" s="75"/>
      <c r="EN30" s="75" t="n">
        <v>1</v>
      </c>
      <c r="EO30" s="75"/>
      <c r="EP30" s="75" t="n">
        <v>1</v>
      </c>
      <c r="EQ30" s="75"/>
      <c r="ER30" s="75" t="e">
        <f aca="false"/>
        <v>#VALUE!</v>
      </c>
      <c r="ES30" s="75"/>
      <c r="ET30" s="75" t="e">
        <f aca="false"/>
        <v>#VALUE!</v>
      </c>
      <c r="EU30" s="75"/>
      <c r="EV30" s="75" t="e">
        <f aca="false"/>
        <v>#VALUE!</v>
      </c>
      <c r="EW30" s="75"/>
      <c r="EX30" s="75" t="n">
        <v>1</v>
      </c>
      <c r="EY30" s="76"/>
      <c r="EZ30" s="75" t="n">
        <v>0</v>
      </c>
      <c r="FA30" s="75"/>
      <c r="FB30" s="74" t="n">
        <v>1</v>
      </c>
      <c r="FC30" s="75"/>
      <c r="FD30" s="75" t="n">
        <v>-1</v>
      </c>
      <c r="FE30" s="75"/>
      <c r="FF30" s="75" t="n">
        <v>-1</v>
      </c>
      <c r="FG30" s="72"/>
      <c r="FH30" s="75" t="n">
        <v>-1</v>
      </c>
      <c r="FI30" s="73"/>
    </row>
    <row r="31" s="70" customFormat="true" ht="13.4" hidden="false" customHeight="true" outlineLevel="0" collapsed="false">
      <c r="A31" s="63" t="s">
        <v>94</v>
      </c>
      <c r="B31" s="64" t="n">
        <v>5.3</v>
      </c>
      <c r="C31" s="64"/>
      <c r="D31" s="64" t="n">
        <v>8.4</v>
      </c>
      <c r="E31" s="64"/>
      <c r="F31" s="64" t="n">
        <v>5.2</v>
      </c>
      <c r="G31" s="64"/>
      <c r="H31" s="64" t="n">
        <v>5.3</v>
      </c>
      <c r="I31" s="64"/>
      <c r="J31" s="64" t="n">
        <v>5.6</v>
      </c>
      <c r="K31" s="64"/>
      <c r="L31" s="64" t="n">
        <v>5.6</v>
      </c>
      <c r="M31" s="64"/>
      <c r="N31" s="64" t="n">
        <v>5.4</v>
      </c>
      <c r="O31" s="64"/>
      <c r="P31" s="64" t="n">
        <v>4.9</v>
      </c>
      <c r="Q31" s="64"/>
      <c r="R31" s="64" t="n">
        <v>4.2</v>
      </c>
      <c r="S31" s="64"/>
      <c r="T31" s="64" t="n">
        <v>3.9</v>
      </c>
      <c r="U31" s="64"/>
      <c r="V31" s="64" t="n">
        <v>4</v>
      </c>
      <c r="W31" s="64"/>
      <c r="X31" s="64" t="n">
        <v>4.7</v>
      </c>
      <c r="Y31" s="64"/>
      <c r="Z31" s="64" t="n">
        <v>5.8</v>
      </c>
      <c r="AA31" s="64"/>
      <c r="AB31" s="64" t="n">
        <v>4</v>
      </c>
      <c r="AC31" s="64"/>
      <c r="AD31" s="64" t="n">
        <v>6.8</v>
      </c>
      <c r="AE31" s="64"/>
      <c r="AF31" s="65" t="n">
        <v>114.2</v>
      </c>
      <c r="AG31" s="64"/>
      <c r="AH31" s="65" t="n">
        <v>0</v>
      </c>
      <c r="AI31" s="64"/>
      <c r="AJ31" s="64" t="n">
        <v>3.3</v>
      </c>
      <c r="AK31" s="64"/>
      <c r="AL31" s="64" t="n">
        <v>3.4</v>
      </c>
      <c r="AM31" s="64"/>
      <c r="AN31" s="64" t="n">
        <v>3.3</v>
      </c>
      <c r="AO31" s="64"/>
      <c r="AP31" s="67"/>
      <c r="AQ31" s="68"/>
      <c r="AR31" s="64" t="n">
        <v>5</v>
      </c>
      <c r="AS31" s="64"/>
      <c r="AT31" s="64" t="n">
        <v>8.1</v>
      </c>
      <c r="AU31" s="64"/>
      <c r="AV31" s="64" t="n">
        <v>4.9</v>
      </c>
      <c r="AW31" s="64"/>
      <c r="AX31" s="64" t="n">
        <v>5</v>
      </c>
      <c r="AY31" s="64"/>
      <c r="AZ31" s="64" t="n">
        <v>5.2</v>
      </c>
      <c r="BA31" s="64"/>
      <c r="BB31" s="64" t="n">
        <v>5.2</v>
      </c>
      <c r="BC31" s="64"/>
      <c r="BD31" s="64" t="n">
        <v>4.9</v>
      </c>
      <c r="BE31" s="64"/>
      <c r="BF31" s="64" t="n">
        <v>4.1</v>
      </c>
      <c r="BG31" s="64"/>
      <c r="BH31" s="64" t="n">
        <v>3.6</v>
      </c>
      <c r="BI31" s="64"/>
      <c r="BJ31" s="64" t="n">
        <v>3.5</v>
      </c>
      <c r="BK31" s="64"/>
      <c r="BL31" s="64" t="n">
        <v>3.8</v>
      </c>
      <c r="BM31" s="64"/>
      <c r="BN31" s="64" t="n">
        <v>4.6</v>
      </c>
      <c r="BO31" s="64"/>
      <c r="BP31" s="64" t="n">
        <v>5.7</v>
      </c>
      <c r="BQ31" s="64"/>
      <c r="BR31" s="64" t="n">
        <v>3.8</v>
      </c>
      <c r="BS31" s="64"/>
      <c r="BT31" s="64" t="n">
        <v>6.4</v>
      </c>
      <c r="BU31" s="64"/>
      <c r="BV31" s="65" t="n">
        <v>115.9</v>
      </c>
      <c r="BW31" s="64"/>
      <c r="BX31" s="65" t="n">
        <v>0</v>
      </c>
      <c r="BY31" s="64"/>
      <c r="BZ31" s="64" t="n">
        <v>3.4</v>
      </c>
      <c r="CA31" s="64"/>
      <c r="CB31" s="64" t="n">
        <v>3.5</v>
      </c>
      <c r="CC31" s="64"/>
      <c r="CD31" s="64" t="n">
        <v>3.3</v>
      </c>
      <c r="CE31" s="69"/>
      <c r="CG31" s="71" t="n">
        <v>0.3</v>
      </c>
      <c r="CH31" s="72"/>
      <c r="CI31" s="72" t="n">
        <v>0.300000000000001</v>
      </c>
      <c r="CJ31" s="72"/>
      <c r="CK31" s="72" t="n">
        <v>0.3</v>
      </c>
      <c r="CL31" s="72"/>
      <c r="CM31" s="72" t="n">
        <v>0.3</v>
      </c>
      <c r="CN31" s="72"/>
      <c r="CO31" s="72" t="n">
        <v>0.399999999999999</v>
      </c>
      <c r="CP31" s="72"/>
      <c r="CQ31" s="72" t="n">
        <v>0.399999999999999</v>
      </c>
      <c r="CR31" s="72"/>
      <c r="CS31" s="72" t="n">
        <v>0.5</v>
      </c>
      <c r="CT31" s="72"/>
      <c r="CU31" s="72" t="n">
        <v>0.800000000000001</v>
      </c>
      <c r="CV31" s="72"/>
      <c r="CW31" s="72" t="n">
        <v>0.6</v>
      </c>
      <c r="CX31" s="72"/>
      <c r="CY31" s="72" t="n">
        <v>0.4</v>
      </c>
      <c r="CZ31" s="72"/>
      <c r="DA31" s="72" t="n">
        <v>0.2</v>
      </c>
      <c r="DB31" s="72"/>
      <c r="DC31" s="72" t="n">
        <v>0.100000000000001</v>
      </c>
      <c r="DD31" s="72"/>
      <c r="DE31" s="72" t="n">
        <v>0.0999999999999996</v>
      </c>
      <c r="DF31" s="72"/>
      <c r="DG31" s="72" t="n">
        <v>0.2</v>
      </c>
      <c r="DH31" s="72"/>
      <c r="DI31" s="72" t="n">
        <v>0.399999999999999</v>
      </c>
      <c r="DJ31" s="72"/>
      <c r="DK31" s="71" t="n">
        <v>-1.7</v>
      </c>
      <c r="DL31" s="73"/>
      <c r="DM31" s="71" t="n">
        <v>0</v>
      </c>
      <c r="DN31" s="72"/>
      <c r="DO31" s="72" t="n">
        <v>-0.1</v>
      </c>
      <c r="DP31" s="72"/>
      <c r="DQ31" s="72" t="n">
        <v>-0.1</v>
      </c>
      <c r="DR31" s="72"/>
      <c r="DS31" s="72" t="n">
        <v>0</v>
      </c>
      <c r="DT31" s="73"/>
      <c r="DV31" s="74" t="n">
        <v>1</v>
      </c>
      <c r="DW31" s="75"/>
      <c r="DX31" s="75" t="n">
        <v>1</v>
      </c>
      <c r="DY31" s="75"/>
      <c r="DZ31" s="75" t="n">
        <v>1</v>
      </c>
      <c r="EA31" s="75"/>
      <c r="EB31" s="75" t="n">
        <v>1</v>
      </c>
      <c r="EC31" s="75"/>
      <c r="ED31" s="75" t="n">
        <v>1</v>
      </c>
      <c r="EE31" s="75"/>
      <c r="EF31" s="75" t="n">
        <v>1</v>
      </c>
      <c r="EG31" s="75"/>
      <c r="EH31" s="75" t="n">
        <v>1</v>
      </c>
      <c r="EI31" s="75"/>
      <c r="EJ31" s="75" t="n">
        <v>1</v>
      </c>
      <c r="EK31" s="75"/>
      <c r="EL31" s="75" t="n">
        <v>1</v>
      </c>
      <c r="EM31" s="75"/>
      <c r="EN31" s="75" t="n">
        <v>1</v>
      </c>
      <c r="EO31" s="75"/>
      <c r="EP31" s="75" t="n">
        <v>1</v>
      </c>
      <c r="EQ31" s="75"/>
      <c r="ER31" s="75" t="n">
        <v>1</v>
      </c>
      <c r="ES31" s="75"/>
      <c r="ET31" s="75" t="n">
        <v>1</v>
      </c>
      <c r="EU31" s="75"/>
      <c r="EV31" s="75" t="n">
        <v>1</v>
      </c>
      <c r="EW31" s="75"/>
      <c r="EX31" s="75" t="n">
        <v>1</v>
      </c>
      <c r="EY31" s="76"/>
      <c r="EZ31" s="75" t="n">
        <v>-1</v>
      </c>
      <c r="FA31" s="75"/>
      <c r="FB31" s="74" t="n">
        <v>0</v>
      </c>
      <c r="FC31" s="75"/>
      <c r="FD31" s="75" t="n">
        <v>-1</v>
      </c>
      <c r="FE31" s="75"/>
      <c r="FF31" s="75" t="n">
        <v>-1</v>
      </c>
      <c r="FG31" s="72"/>
      <c r="FH31" s="75" t="n">
        <v>0</v>
      </c>
      <c r="FI31" s="73"/>
    </row>
    <row r="32" s="70" customFormat="true" ht="13.4" hidden="false" customHeight="true" outlineLevel="0" collapsed="false">
      <c r="A32" s="63" t="s">
        <v>95</v>
      </c>
      <c r="B32" s="64" t="n">
        <v>5.3</v>
      </c>
      <c r="C32" s="64"/>
      <c r="D32" s="64" t="s">
        <v>75</v>
      </c>
      <c r="E32" s="64"/>
      <c r="F32" s="64" t="s">
        <v>75</v>
      </c>
      <c r="G32" s="64"/>
      <c r="H32" s="64" t="s">
        <v>75</v>
      </c>
      <c r="I32" s="64"/>
      <c r="J32" s="64" t="n">
        <v>5.4</v>
      </c>
      <c r="K32" s="64"/>
      <c r="L32" s="64" t="s">
        <v>75</v>
      </c>
      <c r="M32" s="64"/>
      <c r="N32" s="64" t="s">
        <v>75</v>
      </c>
      <c r="O32" s="64"/>
      <c r="P32" s="64" t="s">
        <v>75</v>
      </c>
      <c r="Q32" s="64"/>
      <c r="R32" s="64" t="s">
        <v>75</v>
      </c>
      <c r="S32" s="64"/>
      <c r="T32" s="64" t="n">
        <v>3.8</v>
      </c>
      <c r="U32" s="64"/>
      <c r="V32" s="64" t="s">
        <v>75</v>
      </c>
      <c r="W32" s="64"/>
      <c r="X32" s="64" t="s">
        <v>75</v>
      </c>
      <c r="Y32" s="64"/>
      <c r="Z32" s="64" t="s">
        <v>75</v>
      </c>
      <c r="AA32" s="64"/>
      <c r="AB32" s="64" t="s">
        <v>75</v>
      </c>
      <c r="AC32" s="64"/>
      <c r="AD32" s="64" t="s">
        <v>75</v>
      </c>
      <c r="AE32" s="64"/>
      <c r="AF32" s="65" t="s">
        <v>75</v>
      </c>
      <c r="AG32" s="64"/>
      <c r="AH32" s="65" t="n">
        <v>0</v>
      </c>
      <c r="AI32" s="64"/>
      <c r="AJ32" s="64" t="n">
        <v>1.1</v>
      </c>
      <c r="AK32" s="64"/>
      <c r="AL32" s="66" t="n">
        <v>2.9</v>
      </c>
      <c r="AM32" s="64"/>
      <c r="AN32" s="66" t="n">
        <v>2.5</v>
      </c>
      <c r="AO32" s="64"/>
      <c r="AP32" s="67"/>
      <c r="AQ32" s="68"/>
      <c r="AR32" s="64" t="n">
        <v>5.3</v>
      </c>
      <c r="AS32" s="64"/>
      <c r="AT32" s="64" t="s">
        <v>75</v>
      </c>
      <c r="AU32" s="64"/>
      <c r="AV32" s="64" t="s">
        <v>75</v>
      </c>
      <c r="AW32" s="64"/>
      <c r="AX32" s="64" t="s">
        <v>75</v>
      </c>
      <c r="AY32" s="64"/>
      <c r="AZ32" s="64" t="n">
        <v>5.3</v>
      </c>
      <c r="BA32" s="64"/>
      <c r="BB32" s="64" t="s">
        <v>75</v>
      </c>
      <c r="BC32" s="64"/>
      <c r="BD32" s="64" t="s">
        <v>75</v>
      </c>
      <c r="BE32" s="64"/>
      <c r="BF32" s="64" t="s">
        <v>75</v>
      </c>
      <c r="BG32" s="64"/>
      <c r="BH32" s="64" t="s">
        <v>75</v>
      </c>
      <c r="BI32" s="64"/>
      <c r="BJ32" s="64" t="n">
        <v>3.3</v>
      </c>
      <c r="BK32" s="64"/>
      <c r="BL32" s="64" t="s">
        <v>75</v>
      </c>
      <c r="BM32" s="64"/>
      <c r="BN32" s="64" t="s">
        <v>75</v>
      </c>
      <c r="BO32" s="64"/>
      <c r="BP32" s="64" t="s">
        <v>75</v>
      </c>
      <c r="BQ32" s="64"/>
      <c r="BR32" s="64" t="s">
        <v>75</v>
      </c>
      <c r="BS32" s="64"/>
      <c r="BT32" s="64" t="s">
        <v>75</v>
      </c>
      <c r="BU32" s="64"/>
      <c r="BV32" s="65" t="s">
        <v>75</v>
      </c>
      <c r="BW32" s="64"/>
      <c r="BX32" s="65" t="n">
        <v>-1.2</v>
      </c>
      <c r="BY32" s="64"/>
      <c r="BZ32" s="64" t="n">
        <v>2.3</v>
      </c>
      <c r="CA32" s="64"/>
      <c r="CB32" s="66" t="n">
        <v>2.9</v>
      </c>
      <c r="CC32" s="64"/>
      <c r="CD32" s="66" t="n">
        <v>2.7</v>
      </c>
      <c r="CE32" s="69"/>
      <c r="CG32" s="71" t="n">
        <v>0</v>
      </c>
      <c r="CH32" s="72"/>
      <c r="CI32" s="72" t="e">
        <f aca="false"/>
        <v>#VALUE!</v>
      </c>
      <c r="CJ32" s="72"/>
      <c r="CK32" s="72" t="e">
        <f aca="false"/>
        <v>#VALUE!</v>
      </c>
      <c r="CL32" s="72"/>
      <c r="CM32" s="72" t="e">
        <f aca="false"/>
        <v>#VALUE!</v>
      </c>
      <c r="CN32" s="72"/>
      <c r="CO32" s="72" t="n">
        <v>0.100000000000001</v>
      </c>
      <c r="CP32" s="72"/>
      <c r="CQ32" s="72" t="e">
        <f aca="false"/>
        <v>#VALUE!</v>
      </c>
      <c r="CR32" s="72"/>
      <c r="CS32" s="72" t="e">
        <f aca="false"/>
        <v>#VALUE!</v>
      </c>
      <c r="CT32" s="72"/>
      <c r="CU32" s="72" t="e">
        <f aca="false"/>
        <v>#VALUE!</v>
      </c>
      <c r="CV32" s="72"/>
      <c r="CW32" s="72" t="e">
        <f aca="false"/>
        <v>#VALUE!</v>
      </c>
      <c r="CX32" s="72"/>
      <c r="CY32" s="72" t="n">
        <v>0.5</v>
      </c>
      <c r="CZ32" s="72"/>
      <c r="DA32" s="72" t="e">
        <f aca="false"/>
        <v>#VALUE!</v>
      </c>
      <c r="DB32" s="72"/>
      <c r="DC32" s="72" t="e">
        <f aca="false"/>
        <v>#VALUE!</v>
      </c>
      <c r="DD32" s="72"/>
      <c r="DE32" s="72" t="e">
        <f aca="false"/>
        <v>#VALUE!</v>
      </c>
      <c r="DF32" s="72"/>
      <c r="DG32" s="72" t="e">
        <f aca="false"/>
        <v>#VALUE!</v>
      </c>
      <c r="DH32" s="72"/>
      <c r="DI32" s="72" t="e">
        <f aca="false"/>
        <v>#VALUE!</v>
      </c>
      <c r="DJ32" s="72"/>
      <c r="DK32" s="71" t="e">
        <f aca="false"/>
        <v>#VALUE!</v>
      </c>
      <c r="DL32" s="73"/>
      <c r="DM32" s="71" t="n">
        <v>1.2</v>
      </c>
      <c r="DN32" s="72"/>
      <c r="DO32" s="72" t="n">
        <v>-1.2</v>
      </c>
      <c r="DP32" s="72"/>
      <c r="DQ32" s="72" t="n">
        <v>0</v>
      </c>
      <c r="DR32" s="72"/>
      <c r="DS32" s="72" t="n">
        <v>-0.2</v>
      </c>
      <c r="DT32" s="73"/>
      <c r="DV32" s="74" t="n">
        <v>0</v>
      </c>
      <c r="DW32" s="75"/>
      <c r="DX32" s="75" t="e">
        <f aca="false"/>
        <v>#VALUE!</v>
      </c>
      <c r="DY32" s="75"/>
      <c r="DZ32" s="75" t="e">
        <f aca="false"/>
        <v>#VALUE!</v>
      </c>
      <c r="EA32" s="75"/>
      <c r="EB32" s="75" t="e">
        <f aca="false"/>
        <v>#VALUE!</v>
      </c>
      <c r="EC32" s="75"/>
      <c r="ED32" s="75" t="n">
        <v>1</v>
      </c>
      <c r="EE32" s="75"/>
      <c r="EF32" s="75" t="e">
        <f aca="false"/>
        <v>#VALUE!</v>
      </c>
      <c r="EG32" s="75"/>
      <c r="EH32" s="75" t="e">
        <f aca="false"/>
        <v>#VALUE!</v>
      </c>
      <c r="EI32" s="75"/>
      <c r="EJ32" s="75" t="e">
        <f aca="false"/>
        <v>#VALUE!</v>
      </c>
      <c r="EK32" s="75"/>
      <c r="EL32" s="75" t="e">
        <f aca="false"/>
        <v>#VALUE!</v>
      </c>
      <c r="EM32" s="75"/>
      <c r="EN32" s="75" t="n">
        <v>1</v>
      </c>
      <c r="EO32" s="75"/>
      <c r="EP32" s="75" t="e">
        <f aca="false"/>
        <v>#VALUE!</v>
      </c>
      <c r="EQ32" s="75"/>
      <c r="ER32" s="75" t="e">
        <f aca="false"/>
        <v>#VALUE!</v>
      </c>
      <c r="ES32" s="75"/>
      <c r="ET32" s="75" t="e">
        <f aca="false"/>
        <v>#VALUE!</v>
      </c>
      <c r="EU32" s="75"/>
      <c r="EV32" s="75" t="e">
        <f aca="false"/>
        <v>#VALUE!</v>
      </c>
      <c r="EW32" s="75"/>
      <c r="EX32" s="75" t="e">
        <f aca="false"/>
        <v>#VALUE!</v>
      </c>
      <c r="EY32" s="76"/>
      <c r="EZ32" s="75" t="e">
        <f aca="false"/>
        <v>#VALUE!</v>
      </c>
      <c r="FA32" s="75"/>
      <c r="FB32" s="74" t="n">
        <v>1</v>
      </c>
      <c r="FC32" s="75"/>
      <c r="FD32" s="75" t="n">
        <v>-1</v>
      </c>
      <c r="FE32" s="75"/>
      <c r="FF32" s="75" t="n">
        <v>0</v>
      </c>
      <c r="FG32" s="72"/>
      <c r="FH32" s="75" t="n">
        <v>-1</v>
      </c>
      <c r="FI32" s="73"/>
    </row>
    <row r="33" s="70" customFormat="true" ht="13.4" hidden="false" customHeight="true" outlineLevel="0" collapsed="false">
      <c r="A33" s="63" t="s">
        <v>96</v>
      </c>
      <c r="B33" s="64" t="n">
        <v>5.3</v>
      </c>
      <c r="C33" s="64"/>
      <c r="D33" s="64" t="n">
        <v>8.5</v>
      </c>
      <c r="E33" s="64"/>
      <c r="F33" s="64" t="n">
        <v>5.2</v>
      </c>
      <c r="G33" s="64"/>
      <c r="H33" s="64" t="n">
        <v>5.3</v>
      </c>
      <c r="I33" s="64"/>
      <c r="J33" s="64" t="n">
        <v>5.4</v>
      </c>
      <c r="K33" s="64"/>
      <c r="L33" s="64" t="n">
        <v>5.4</v>
      </c>
      <c r="M33" s="64"/>
      <c r="N33" s="64" t="n">
        <v>5.1</v>
      </c>
      <c r="O33" s="64"/>
      <c r="P33" s="64" t="n">
        <v>4.6</v>
      </c>
      <c r="Q33" s="64"/>
      <c r="R33" s="64" t="n">
        <v>4.2</v>
      </c>
      <c r="S33" s="64"/>
      <c r="T33" s="64" t="n">
        <v>4</v>
      </c>
      <c r="U33" s="64"/>
      <c r="V33" s="64" t="n">
        <v>4.2</v>
      </c>
      <c r="W33" s="64" t="s">
        <v>73</v>
      </c>
      <c r="X33" s="64" t="n">
        <v>4.8</v>
      </c>
      <c r="Y33" s="64"/>
      <c r="Z33" s="64" t="n">
        <v>5.9</v>
      </c>
      <c r="AA33" s="64"/>
      <c r="AB33" s="64" t="n">
        <v>4.2</v>
      </c>
      <c r="AC33" s="64"/>
      <c r="AD33" s="64" t="n">
        <v>6.5</v>
      </c>
      <c r="AE33" s="64"/>
      <c r="AF33" s="65" t="n">
        <v>115.2</v>
      </c>
      <c r="AG33" s="64"/>
      <c r="AH33" s="65" t="n">
        <v>0.7</v>
      </c>
      <c r="AI33" s="64"/>
      <c r="AJ33" s="64" t="n">
        <v>2.9</v>
      </c>
      <c r="AK33" s="64"/>
      <c r="AL33" s="66" t="n">
        <v>2.9</v>
      </c>
      <c r="AM33" s="64"/>
      <c r="AN33" s="66" t="n">
        <v>2.9</v>
      </c>
      <c r="AO33" s="64"/>
      <c r="AP33" s="67"/>
      <c r="AQ33" s="68"/>
      <c r="AR33" s="64" t="n">
        <v>5.4</v>
      </c>
      <c r="AS33" s="64"/>
      <c r="AT33" s="64" t="n">
        <v>8.5</v>
      </c>
      <c r="AU33" s="64" t="s">
        <v>73</v>
      </c>
      <c r="AV33" s="64" t="n">
        <v>5.2</v>
      </c>
      <c r="AW33" s="64"/>
      <c r="AX33" s="64" t="n">
        <v>5.2</v>
      </c>
      <c r="AY33" s="64"/>
      <c r="AZ33" s="64" t="n">
        <v>5.3</v>
      </c>
      <c r="BA33" s="64"/>
      <c r="BB33" s="64" t="n">
        <v>5.3</v>
      </c>
      <c r="BC33" s="64"/>
      <c r="BD33" s="64" t="n">
        <v>5</v>
      </c>
      <c r="BE33" s="64"/>
      <c r="BF33" s="64" t="n">
        <v>4.5</v>
      </c>
      <c r="BG33" s="64"/>
      <c r="BH33" s="64" t="n">
        <v>4.4</v>
      </c>
      <c r="BI33" s="64" t="s">
        <v>73</v>
      </c>
      <c r="BJ33" s="64" t="n">
        <v>4.3</v>
      </c>
      <c r="BK33" s="64" t="s">
        <v>73</v>
      </c>
      <c r="BL33" s="64" t="n">
        <v>4.5</v>
      </c>
      <c r="BM33" s="64" t="s">
        <v>73</v>
      </c>
      <c r="BN33" s="64" t="n">
        <v>4.8</v>
      </c>
      <c r="BO33" s="64"/>
      <c r="BP33" s="64" t="n">
        <v>6.2</v>
      </c>
      <c r="BQ33" s="64"/>
      <c r="BR33" s="64" t="n">
        <v>4.1</v>
      </c>
      <c r="BS33" s="64"/>
      <c r="BT33" s="64" t="n">
        <v>6.7</v>
      </c>
      <c r="BU33" s="64"/>
      <c r="BV33" s="65" t="n">
        <v>116.9</v>
      </c>
      <c r="BW33" s="64" t="s">
        <v>73</v>
      </c>
      <c r="BX33" s="65" t="n">
        <v>0.1</v>
      </c>
      <c r="BY33" s="64"/>
      <c r="BZ33" s="64" t="n">
        <v>3.3</v>
      </c>
      <c r="CA33" s="64"/>
      <c r="CB33" s="66" t="n">
        <v>2.8</v>
      </c>
      <c r="CC33" s="64"/>
      <c r="CD33" s="66" t="n">
        <v>2.8</v>
      </c>
      <c r="CE33" s="69"/>
      <c r="CG33" s="71" t="n">
        <v>-0.100000000000001</v>
      </c>
      <c r="CH33" s="72"/>
      <c r="CI33" s="72" t="n">
        <v>0</v>
      </c>
      <c r="CJ33" s="72"/>
      <c r="CK33" s="72" t="n">
        <v>0</v>
      </c>
      <c r="CL33" s="72"/>
      <c r="CM33" s="72" t="n">
        <v>0.0999999999999996</v>
      </c>
      <c r="CN33" s="72"/>
      <c r="CO33" s="72" t="n">
        <v>0.100000000000001</v>
      </c>
      <c r="CP33" s="72"/>
      <c r="CQ33" s="72" t="n">
        <v>0.100000000000001</v>
      </c>
      <c r="CR33" s="72"/>
      <c r="CS33" s="72" t="n">
        <v>0.0999999999999996</v>
      </c>
      <c r="CT33" s="72"/>
      <c r="CU33" s="72" t="n">
        <v>0.0999999999999996</v>
      </c>
      <c r="CV33" s="72"/>
      <c r="CW33" s="72" t="n">
        <v>-0.2</v>
      </c>
      <c r="CX33" s="72"/>
      <c r="CY33" s="72" t="n">
        <v>-0.3</v>
      </c>
      <c r="CZ33" s="72"/>
      <c r="DA33" s="72" t="n">
        <v>-0.3</v>
      </c>
      <c r="DB33" s="72"/>
      <c r="DC33" s="72" t="n">
        <v>0</v>
      </c>
      <c r="DD33" s="72"/>
      <c r="DE33" s="72" t="n">
        <v>-0.3</v>
      </c>
      <c r="DF33" s="72"/>
      <c r="DG33" s="72" t="n">
        <v>0.100000000000001</v>
      </c>
      <c r="DH33" s="72"/>
      <c r="DI33" s="72" t="n">
        <v>-0.2</v>
      </c>
      <c r="DJ33" s="72"/>
      <c r="DK33" s="71" t="n">
        <v>-1.7</v>
      </c>
      <c r="DL33" s="73"/>
      <c r="DM33" s="71" t="n">
        <v>0.6</v>
      </c>
      <c r="DN33" s="72"/>
      <c r="DO33" s="72" t="n">
        <v>-0.4</v>
      </c>
      <c r="DP33" s="72"/>
      <c r="DQ33" s="72" t="n">
        <v>0.1</v>
      </c>
      <c r="DR33" s="72"/>
      <c r="DS33" s="72" t="n">
        <v>0.1</v>
      </c>
      <c r="DT33" s="73"/>
      <c r="DV33" s="74" t="n">
        <v>-1</v>
      </c>
      <c r="DW33" s="75"/>
      <c r="DX33" s="75" t="n">
        <v>0</v>
      </c>
      <c r="DY33" s="75"/>
      <c r="DZ33" s="75" t="n">
        <v>0</v>
      </c>
      <c r="EA33" s="75"/>
      <c r="EB33" s="75" t="n">
        <v>1</v>
      </c>
      <c r="EC33" s="75"/>
      <c r="ED33" s="75" t="n">
        <v>1</v>
      </c>
      <c r="EE33" s="75"/>
      <c r="EF33" s="75" t="n">
        <v>1</v>
      </c>
      <c r="EG33" s="75"/>
      <c r="EH33" s="75" t="n">
        <v>1</v>
      </c>
      <c r="EI33" s="75"/>
      <c r="EJ33" s="75" t="n">
        <v>1</v>
      </c>
      <c r="EK33" s="75"/>
      <c r="EL33" s="75" t="n">
        <v>-1</v>
      </c>
      <c r="EM33" s="75"/>
      <c r="EN33" s="75" t="n">
        <v>-1</v>
      </c>
      <c r="EO33" s="75"/>
      <c r="EP33" s="75" t="n">
        <v>-1</v>
      </c>
      <c r="EQ33" s="75"/>
      <c r="ER33" s="75" t="n">
        <v>0</v>
      </c>
      <c r="ES33" s="75"/>
      <c r="ET33" s="75" t="n">
        <v>-1</v>
      </c>
      <c r="EU33" s="75"/>
      <c r="EV33" s="75" t="n">
        <v>1</v>
      </c>
      <c r="EW33" s="75"/>
      <c r="EX33" s="75" t="n">
        <v>-1</v>
      </c>
      <c r="EY33" s="76"/>
      <c r="EZ33" s="75" t="n">
        <v>-1</v>
      </c>
      <c r="FA33" s="75"/>
      <c r="FB33" s="74" t="n">
        <v>1</v>
      </c>
      <c r="FC33" s="75"/>
      <c r="FD33" s="75" t="n">
        <v>-1</v>
      </c>
      <c r="FE33" s="75"/>
      <c r="FF33" s="75" t="n">
        <v>1</v>
      </c>
      <c r="FG33" s="72"/>
      <c r="FH33" s="75" t="n">
        <v>1</v>
      </c>
      <c r="FI33" s="73"/>
    </row>
    <row r="34" s="70" customFormat="true" ht="13.4" hidden="false" customHeight="true" outlineLevel="0" collapsed="false">
      <c r="A34" s="63" t="s">
        <v>97</v>
      </c>
      <c r="B34" s="64" t="n">
        <v>5.3</v>
      </c>
      <c r="C34" s="64"/>
      <c r="D34" s="64" t="s">
        <v>75</v>
      </c>
      <c r="E34" s="64"/>
      <c r="F34" s="64" t="s">
        <v>75</v>
      </c>
      <c r="G34" s="64"/>
      <c r="H34" s="64" t="s">
        <v>75</v>
      </c>
      <c r="I34" s="64"/>
      <c r="J34" s="64" t="s">
        <v>75</v>
      </c>
      <c r="K34" s="64"/>
      <c r="L34" s="64" t="s">
        <v>75</v>
      </c>
      <c r="M34" s="64"/>
      <c r="N34" s="64" t="s">
        <v>75</v>
      </c>
      <c r="O34" s="64"/>
      <c r="P34" s="64" t="n">
        <v>4.4</v>
      </c>
      <c r="Q34" s="64"/>
      <c r="R34" s="64" t="n">
        <v>3.9</v>
      </c>
      <c r="S34" s="64"/>
      <c r="T34" s="64" t="n">
        <v>3.7</v>
      </c>
      <c r="U34" s="64"/>
      <c r="V34" s="64" t="n">
        <v>3.9</v>
      </c>
      <c r="W34" s="64"/>
      <c r="X34" s="64" t="s">
        <v>75</v>
      </c>
      <c r="Y34" s="64"/>
      <c r="Z34" s="64" t="s">
        <v>75</v>
      </c>
      <c r="AA34" s="64"/>
      <c r="AB34" s="64" t="s">
        <v>75</v>
      </c>
      <c r="AC34" s="64"/>
      <c r="AD34" s="64" t="s">
        <v>75</v>
      </c>
      <c r="AE34" s="64"/>
      <c r="AF34" s="65" t="s">
        <v>75</v>
      </c>
      <c r="AG34" s="64"/>
      <c r="AH34" s="65" t="n">
        <v>0.5</v>
      </c>
      <c r="AI34" s="64"/>
      <c r="AJ34" s="64" t="n">
        <v>3.5</v>
      </c>
      <c r="AK34" s="64"/>
      <c r="AL34" s="66" t="n">
        <v>3.3</v>
      </c>
      <c r="AM34" s="64"/>
      <c r="AN34" s="66" t="n">
        <v>3.4</v>
      </c>
      <c r="AO34" s="64"/>
      <c r="AP34" s="67"/>
      <c r="AQ34" s="68"/>
      <c r="AR34" s="64" t="n">
        <v>5.4</v>
      </c>
      <c r="AS34" s="64"/>
      <c r="AT34" s="64" t="s">
        <v>75</v>
      </c>
      <c r="AU34" s="64"/>
      <c r="AV34" s="64" t="s">
        <v>75</v>
      </c>
      <c r="AW34" s="64"/>
      <c r="AX34" s="64" t="s">
        <v>75</v>
      </c>
      <c r="AY34" s="64"/>
      <c r="AZ34" s="64" t="s">
        <v>75</v>
      </c>
      <c r="BA34" s="64"/>
      <c r="BB34" s="64" t="s">
        <v>75</v>
      </c>
      <c r="BC34" s="64"/>
      <c r="BD34" s="64" t="s">
        <v>75</v>
      </c>
      <c r="BE34" s="64"/>
      <c r="BF34" s="64" t="n">
        <v>4.4</v>
      </c>
      <c r="BG34" s="64"/>
      <c r="BH34" s="64" t="n">
        <v>3.8</v>
      </c>
      <c r="BI34" s="64"/>
      <c r="BJ34" s="64" t="n">
        <v>3.7</v>
      </c>
      <c r="BK34" s="64"/>
      <c r="BL34" s="64" t="n">
        <v>3.9</v>
      </c>
      <c r="BM34" s="64"/>
      <c r="BN34" s="64" t="s">
        <v>75</v>
      </c>
      <c r="BO34" s="64"/>
      <c r="BP34" s="64" t="s">
        <v>75</v>
      </c>
      <c r="BQ34" s="64"/>
      <c r="BR34" s="64" t="s">
        <v>75</v>
      </c>
      <c r="BS34" s="64"/>
      <c r="BT34" s="64" t="s">
        <v>75</v>
      </c>
      <c r="BU34" s="64"/>
      <c r="BV34" s="65" t="s">
        <v>75</v>
      </c>
      <c r="BW34" s="64"/>
      <c r="BX34" s="65" t="n">
        <v>0.5</v>
      </c>
      <c r="BY34" s="64"/>
      <c r="BZ34" s="64" t="n">
        <v>2.5</v>
      </c>
      <c r="CA34" s="64"/>
      <c r="CB34" s="66" t="n">
        <v>3</v>
      </c>
      <c r="CC34" s="64"/>
      <c r="CD34" s="66" t="n">
        <v>2.4</v>
      </c>
      <c r="CE34" s="69"/>
      <c r="CG34" s="71" t="n">
        <v>-0.100000000000001</v>
      </c>
      <c r="CH34" s="72"/>
      <c r="CI34" s="72" t="e">
        <f aca="false"/>
        <v>#VALUE!</v>
      </c>
      <c r="CJ34" s="72"/>
      <c r="CK34" s="72" t="e">
        <f aca="false"/>
        <v>#VALUE!</v>
      </c>
      <c r="CL34" s="72"/>
      <c r="CM34" s="72" t="e">
        <f aca="false"/>
        <v>#VALUE!</v>
      </c>
      <c r="CN34" s="72"/>
      <c r="CO34" s="72" t="e">
        <f aca="false"/>
        <v>#VALUE!</v>
      </c>
      <c r="CP34" s="72"/>
      <c r="CQ34" s="72" t="e">
        <f aca="false"/>
        <v>#VALUE!</v>
      </c>
      <c r="CR34" s="72"/>
      <c r="CS34" s="72" t="e">
        <f aca="false"/>
        <v>#VALUE!</v>
      </c>
      <c r="CT34" s="72"/>
      <c r="CU34" s="72" t="n">
        <v>0</v>
      </c>
      <c r="CV34" s="72"/>
      <c r="CW34" s="72" t="n">
        <v>0.1</v>
      </c>
      <c r="CX34" s="72"/>
      <c r="CY34" s="72" t="n">
        <v>0</v>
      </c>
      <c r="CZ34" s="72"/>
      <c r="DA34" s="72" t="n">
        <v>0</v>
      </c>
      <c r="DB34" s="72"/>
      <c r="DC34" s="72" t="e">
        <f aca="false"/>
        <v>#VALUE!</v>
      </c>
      <c r="DD34" s="72"/>
      <c r="DE34" s="72" t="e">
        <f aca="false"/>
        <v>#VALUE!</v>
      </c>
      <c r="DF34" s="72"/>
      <c r="DG34" s="72" t="e">
        <f aca="false"/>
        <v>#VALUE!</v>
      </c>
      <c r="DH34" s="72"/>
      <c r="DI34" s="72" t="e">
        <f aca="false"/>
        <v>#VALUE!</v>
      </c>
      <c r="DJ34" s="72"/>
      <c r="DK34" s="71" t="e">
        <f aca="false"/>
        <v>#VALUE!</v>
      </c>
      <c r="DL34" s="73"/>
      <c r="DM34" s="71" t="n">
        <v>0</v>
      </c>
      <c r="DN34" s="72"/>
      <c r="DO34" s="72" t="n">
        <v>1</v>
      </c>
      <c r="DP34" s="72"/>
      <c r="DQ34" s="72" t="n">
        <v>0.3</v>
      </c>
      <c r="DR34" s="72"/>
      <c r="DS34" s="72" t="n">
        <v>1</v>
      </c>
      <c r="DT34" s="73"/>
      <c r="DV34" s="74" t="n">
        <v>-1</v>
      </c>
      <c r="DW34" s="75"/>
      <c r="DX34" s="75" t="e">
        <f aca="false"/>
        <v>#VALUE!</v>
      </c>
      <c r="DY34" s="75"/>
      <c r="DZ34" s="75" t="e">
        <f aca="false"/>
        <v>#VALUE!</v>
      </c>
      <c r="EA34" s="75"/>
      <c r="EB34" s="75" t="e">
        <f aca="false"/>
        <v>#VALUE!</v>
      </c>
      <c r="EC34" s="75"/>
      <c r="ED34" s="75" t="e">
        <f aca="false"/>
        <v>#VALUE!</v>
      </c>
      <c r="EE34" s="75"/>
      <c r="EF34" s="75" t="e">
        <f aca="false"/>
        <v>#VALUE!</v>
      </c>
      <c r="EG34" s="75"/>
      <c r="EH34" s="75" t="e">
        <f aca="false"/>
        <v>#VALUE!</v>
      </c>
      <c r="EI34" s="75"/>
      <c r="EJ34" s="75" t="n">
        <v>0</v>
      </c>
      <c r="EK34" s="75"/>
      <c r="EL34" s="75" t="n">
        <v>1</v>
      </c>
      <c r="EM34" s="75"/>
      <c r="EN34" s="75" t="n">
        <v>0</v>
      </c>
      <c r="EO34" s="75"/>
      <c r="EP34" s="75" t="n">
        <v>0</v>
      </c>
      <c r="EQ34" s="75"/>
      <c r="ER34" s="75" t="e">
        <f aca="false"/>
        <v>#VALUE!</v>
      </c>
      <c r="ES34" s="75"/>
      <c r="ET34" s="75" t="e">
        <f aca="false"/>
        <v>#VALUE!</v>
      </c>
      <c r="EU34" s="75"/>
      <c r="EV34" s="75" t="e">
        <f aca="false"/>
        <v>#VALUE!</v>
      </c>
      <c r="EW34" s="75"/>
      <c r="EX34" s="75" t="e">
        <f aca="false"/>
        <v>#VALUE!</v>
      </c>
      <c r="EY34" s="76"/>
      <c r="EZ34" s="75" t="e">
        <f aca="false"/>
        <v>#VALUE!</v>
      </c>
      <c r="FA34" s="75"/>
      <c r="FB34" s="74" t="n">
        <v>0</v>
      </c>
      <c r="FC34" s="75"/>
      <c r="FD34" s="75" t="n">
        <v>1</v>
      </c>
      <c r="FE34" s="75"/>
      <c r="FF34" s="75" t="n">
        <v>1</v>
      </c>
      <c r="FG34" s="72"/>
      <c r="FH34" s="75" t="n">
        <v>1</v>
      </c>
      <c r="FI34" s="73"/>
    </row>
    <row r="35" s="70" customFormat="true" ht="13.4" hidden="false" customHeight="true" outlineLevel="0" collapsed="false">
      <c r="A35" s="63" t="s">
        <v>98</v>
      </c>
      <c r="B35" s="64" t="n">
        <v>5.3</v>
      </c>
      <c r="C35" s="64"/>
      <c r="D35" s="64" t="n">
        <v>8.4</v>
      </c>
      <c r="E35" s="64"/>
      <c r="F35" s="64" t="n">
        <v>5.3</v>
      </c>
      <c r="G35" s="64"/>
      <c r="H35" s="64" t="n">
        <v>5.3</v>
      </c>
      <c r="I35" s="64"/>
      <c r="J35" s="64" t="n">
        <v>5.5</v>
      </c>
      <c r="K35" s="64"/>
      <c r="L35" s="64" t="n">
        <v>5.6</v>
      </c>
      <c r="M35" s="64"/>
      <c r="N35" s="64" t="n">
        <v>5.6</v>
      </c>
      <c r="O35" s="64"/>
      <c r="P35" s="64" t="n">
        <v>5</v>
      </c>
      <c r="Q35" s="64" t="s">
        <v>73</v>
      </c>
      <c r="R35" s="64" t="n">
        <v>4.3</v>
      </c>
      <c r="S35" s="64"/>
      <c r="T35" s="64" t="n">
        <v>4.1</v>
      </c>
      <c r="U35" s="64" t="s">
        <v>73</v>
      </c>
      <c r="V35" s="64" t="n">
        <v>4.1</v>
      </c>
      <c r="W35" s="64"/>
      <c r="X35" s="64" t="n">
        <v>5</v>
      </c>
      <c r="Y35" s="64"/>
      <c r="Z35" s="64" t="n">
        <v>6.1</v>
      </c>
      <c r="AA35" s="64"/>
      <c r="AB35" s="64" t="s">
        <v>75</v>
      </c>
      <c r="AC35" s="64"/>
      <c r="AD35" s="64" t="n">
        <v>7</v>
      </c>
      <c r="AE35" s="64"/>
      <c r="AF35" s="65" t="s">
        <v>75</v>
      </c>
      <c r="AG35" s="64"/>
      <c r="AH35" s="65" t="n">
        <v>1</v>
      </c>
      <c r="AI35" s="64"/>
      <c r="AJ35" s="64" t="n">
        <v>2.6</v>
      </c>
      <c r="AK35" s="64"/>
      <c r="AL35" s="66" t="n">
        <v>2.9</v>
      </c>
      <c r="AM35" s="64"/>
      <c r="AN35" s="66" t="n">
        <v>2.8</v>
      </c>
      <c r="AO35" s="64"/>
      <c r="AP35" s="67"/>
      <c r="AQ35" s="68"/>
      <c r="AR35" s="64" t="n">
        <v>5.4</v>
      </c>
      <c r="AS35" s="64"/>
      <c r="AT35" s="64" t="n">
        <v>8.5</v>
      </c>
      <c r="AU35" s="64" t="s">
        <v>73</v>
      </c>
      <c r="AV35" s="64" t="s">
        <v>75</v>
      </c>
      <c r="AW35" s="64"/>
      <c r="AX35" s="64" t="n">
        <v>5.1</v>
      </c>
      <c r="AY35" s="64"/>
      <c r="AZ35" s="64" t="n">
        <v>5.4</v>
      </c>
      <c r="BA35" s="64"/>
      <c r="BB35" s="64" t="n">
        <v>5.2</v>
      </c>
      <c r="BC35" s="64"/>
      <c r="BD35" s="64" t="n">
        <v>5</v>
      </c>
      <c r="BE35" s="64"/>
      <c r="BF35" s="64" t="n">
        <v>4.4</v>
      </c>
      <c r="BG35" s="64"/>
      <c r="BH35" s="64" t="n">
        <v>3.9</v>
      </c>
      <c r="BI35" s="64"/>
      <c r="BJ35" s="64" t="n">
        <v>3.9</v>
      </c>
      <c r="BK35" s="64"/>
      <c r="BL35" s="64" t="n">
        <v>4</v>
      </c>
      <c r="BM35" s="64"/>
      <c r="BN35" s="64" t="n">
        <v>4.9</v>
      </c>
      <c r="BO35" s="64"/>
      <c r="BP35" s="64" t="n">
        <v>6.1</v>
      </c>
      <c r="BQ35" s="64"/>
      <c r="BR35" s="64" t="s">
        <v>75</v>
      </c>
      <c r="BS35" s="64"/>
      <c r="BT35" s="64" t="n">
        <v>6.8</v>
      </c>
      <c r="BU35" s="64"/>
      <c r="BV35" s="65" t="s">
        <v>75</v>
      </c>
      <c r="BW35" s="64"/>
      <c r="BX35" s="65" t="n">
        <v>0.6</v>
      </c>
      <c r="BY35" s="64"/>
      <c r="BZ35" s="64" t="n">
        <v>3</v>
      </c>
      <c r="CA35" s="64"/>
      <c r="CB35" s="66" t="n">
        <v>3.7</v>
      </c>
      <c r="CC35" s="64"/>
      <c r="CD35" s="66" t="n">
        <v>3.3</v>
      </c>
      <c r="CE35" s="69"/>
      <c r="CG35" s="71" t="n">
        <v>-0.100000000000001</v>
      </c>
      <c r="CH35" s="72"/>
      <c r="CI35" s="72" t="n">
        <v>-0.0999999999999996</v>
      </c>
      <c r="CJ35" s="72"/>
      <c r="CK35" s="72" t="e">
        <f aca="false"/>
        <v>#VALUE!</v>
      </c>
      <c r="CL35" s="72"/>
      <c r="CM35" s="72" t="n">
        <v>0.2</v>
      </c>
      <c r="CN35" s="72"/>
      <c r="CO35" s="72" t="n">
        <v>0.0999999999999996</v>
      </c>
      <c r="CP35" s="72"/>
      <c r="CQ35" s="72" t="n">
        <v>0.399999999999999</v>
      </c>
      <c r="CR35" s="72"/>
      <c r="CS35" s="72" t="n">
        <v>0.6</v>
      </c>
      <c r="CT35" s="72"/>
      <c r="CU35" s="72" t="n">
        <v>0.6</v>
      </c>
      <c r="CV35" s="72"/>
      <c r="CW35" s="72" t="n">
        <v>0.4</v>
      </c>
      <c r="CX35" s="72"/>
      <c r="CY35" s="72" t="n">
        <v>0.2</v>
      </c>
      <c r="CZ35" s="72"/>
      <c r="DA35" s="72" t="n">
        <v>0.0999999999999996</v>
      </c>
      <c r="DB35" s="72"/>
      <c r="DC35" s="72" t="n">
        <v>0.0999999999999996</v>
      </c>
      <c r="DD35" s="72"/>
      <c r="DE35" s="72" t="n">
        <v>0</v>
      </c>
      <c r="DF35" s="72"/>
      <c r="DG35" s="72" t="e">
        <f aca="false"/>
        <v>#VALUE!</v>
      </c>
      <c r="DH35" s="72"/>
      <c r="DI35" s="72" t="n">
        <v>0.2</v>
      </c>
      <c r="DJ35" s="72"/>
      <c r="DK35" s="71" t="e">
        <f aca="false"/>
        <v>#VALUE!</v>
      </c>
      <c r="DL35" s="73"/>
      <c r="DM35" s="71" t="n">
        <v>0.4</v>
      </c>
      <c r="DN35" s="72"/>
      <c r="DO35" s="72" t="n">
        <v>-0.4</v>
      </c>
      <c r="DP35" s="72"/>
      <c r="DQ35" s="72" t="n">
        <v>-0.8</v>
      </c>
      <c r="DR35" s="72"/>
      <c r="DS35" s="72" t="n">
        <v>-0.5</v>
      </c>
      <c r="DT35" s="73"/>
      <c r="DV35" s="74" t="n">
        <v>-1</v>
      </c>
      <c r="DW35" s="75"/>
      <c r="DX35" s="75" t="n">
        <v>-1</v>
      </c>
      <c r="DY35" s="75"/>
      <c r="DZ35" s="75" t="e">
        <f aca="false"/>
        <v>#VALUE!</v>
      </c>
      <c r="EA35" s="75"/>
      <c r="EB35" s="75" t="n">
        <v>1</v>
      </c>
      <c r="EC35" s="75"/>
      <c r="ED35" s="75" t="n">
        <v>1</v>
      </c>
      <c r="EE35" s="75"/>
      <c r="EF35" s="75" t="n">
        <v>1</v>
      </c>
      <c r="EG35" s="75"/>
      <c r="EH35" s="75" t="n">
        <v>1</v>
      </c>
      <c r="EI35" s="75"/>
      <c r="EJ35" s="75" t="n">
        <v>1</v>
      </c>
      <c r="EK35" s="75"/>
      <c r="EL35" s="75" t="n">
        <v>1</v>
      </c>
      <c r="EM35" s="75"/>
      <c r="EN35" s="75" t="n">
        <v>1</v>
      </c>
      <c r="EO35" s="75"/>
      <c r="EP35" s="75" t="n">
        <v>1</v>
      </c>
      <c r="EQ35" s="75"/>
      <c r="ER35" s="75" t="n">
        <v>1</v>
      </c>
      <c r="ES35" s="75"/>
      <c r="ET35" s="75" t="n">
        <v>0</v>
      </c>
      <c r="EU35" s="75"/>
      <c r="EV35" s="75" t="e">
        <f aca="false"/>
        <v>#VALUE!</v>
      </c>
      <c r="EW35" s="75"/>
      <c r="EX35" s="75" t="n">
        <v>1</v>
      </c>
      <c r="EY35" s="76"/>
      <c r="EZ35" s="75" t="e">
        <f aca="false"/>
        <v>#VALUE!</v>
      </c>
      <c r="FA35" s="75"/>
      <c r="FB35" s="74" t="n">
        <v>1</v>
      </c>
      <c r="FC35" s="75"/>
      <c r="FD35" s="75" t="n">
        <v>-1</v>
      </c>
      <c r="FE35" s="75"/>
      <c r="FF35" s="75" t="n">
        <v>-1</v>
      </c>
      <c r="FG35" s="72"/>
      <c r="FH35" s="75" t="n">
        <v>-1</v>
      </c>
      <c r="FI35" s="73"/>
    </row>
    <row r="36" s="70" customFormat="true" ht="13.4" hidden="false" customHeight="true" outlineLevel="0" collapsed="false">
      <c r="A36" s="63" t="s">
        <v>99</v>
      </c>
      <c r="B36" s="64" t="n">
        <v>5.3</v>
      </c>
      <c r="C36" s="64"/>
      <c r="D36" s="64" t="n">
        <v>8.4</v>
      </c>
      <c r="E36" s="64"/>
      <c r="F36" s="64" t="n">
        <v>5.3</v>
      </c>
      <c r="G36" s="64"/>
      <c r="H36" s="64" t="n">
        <v>5.5</v>
      </c>
      <c r="I36" s="64"/>
      <c r="J36" s="64" t="n">
        <v>5.7</v>
      </c>
      <c r="K36" s="64"/>
      <c r="L36" s="64" t="n">
        <v>5.8</v>
      </c>
      <c r="M36" s="64" t="s">
        <v>73</v>
      </c>
      <c r="N36" s="64" t="n">
        <v>5.4</v>
      </c>
      <c r="O36" s="64"/>
      <c r="P36" s="64" t="n">
        <v>4.7</v>
      </c>
      <c r="Q36" s="64"/>
      <c r="R36" s="64" t="n">
        <v>3.9</v>
      </c>
      <c r="S36" s="64"/>
      <c r="T36" s="64" t="n">
        <v>3.8</v>
      </c>
      <c r="U36" s="64"/>
      <c r="V36" s="64" t="n">
        <v>3.9</v>
      </c>
      <c r="W36" s="64"/>
      <c r="X36" s="64" t="n">
        <v>4.7</v>
      </c>
      <c r="Y36" s="64"/>
      <c r="Z36" s="64" t="n">
        <v>5.7</v>
      </c>
      <c r="AA36" s="64"/>
      <c r="AB36" s="64" t="n">
        <v>4.4</v>
      </c>
      <c r="AC36" s="64"/>
      <c r="AD36" s="64" t="n">
        <v>6.8</v>
      </c>
      <c r="AE36" s="64"/>
      <c r="AF36" s="65" t="n">
        <v>113.1</v>
      </c>
      <c r="AG36" s="64"/>
      <c r="AH36" s="65" t="n">
        <v>0.7</v>
      </c>
      <c r="AI36" s="64"/>
      <c r="AJ36" s="64" t="n">
        <v>2.8</v>
      </c>
      <c r="AK36" s="64"/>
      <c r="AL36" s="66" t="n">
        <v>2.5</v>
      </c>
      <c r="AM36" s="64"/>
      <c r="AN36" s="66" t="n">
        <v>2.6</v>
      </c>
      <c r="AO36" s="64"/>
      <c r="AP36" s="67"/>
      <c r="AQ36" s="68"/>
      <c r="AR36" s="64" t="n">
        <v>5.1</v>
      </c>
      <c r="AS36" s="64"/>
      <c r="AT36" s="64" t="n">
        <v>8.3</v>
      </c>
      <c r="AU36" s="64"/>
      <c r="AV36" s="64" t="n">
        <v>5.1</v>
      </c>
      <c r="AW36" s="64"/>
      <c r="AX36" s="64" t="n">
        <v>5.1</v>
      </c>
      <c r="AY36" s="64"/>
      <c r="AZ36" s="64" t="n">
        <v>5.3</v>
      </c>
      <c r="BA36" s="64"/>
      <c r="BB36" s="64" t="n">
        <v>5.3</v>
      </c>
      <c r="BC36" s="64"/>
      <c r="BD36" s="64" t="n">
        <v>5</v>
      </c>
      <c r="BE36" s="64"/>
      <c r="BF36" s="64" t="n">
        <v>4.3</v>
      </c>
      <c r="BG36" s="64"/>
      <c r="BH36" s="64" t="n">
        <v>3.7</v>
      </c>
      <c r="BI36" s="64"/>
      <c r="BJ36" s="64" t="n">
        <v>3.4</v>
      </c>
      <c r="BK36" s="64"/>
      <c r="BL36" s="64" t="n">
        <v>3.7</v>
      </c>
      <c r="BM36" s="64"/>
      <c r="BN36" s="64" t="n">
        <v>4.4</v>
      </c>
      <c r="BO36" s="64"/>
      <c r="BP36" s="64" t="n">
        <v>5.4</v>
      </c>
      <c r="BQ36" s="64"/>
      <c r="BR36" s="64" t="n">
        <v>4</v>
      </c>
      <c r="BS36" s="64"/>
      <c r="BT36" s="64" t="n">
        <v>6.3</v>
      </c>
      <c r="BU36" s="64"/>
      <c r="BV36" s="65" t="n">
        <v>115.4</v>
      </c>
      <c r="BW36" s="64"/>
      <c r="BX36" s="65" t="n">
        <v>-1.2</v>
      </c>
      <c r="BY36" s="64"/>
      <c r="BZ36" s="64" t="n">
        <v>3</v>
      </c>
      <c r="CA36" s="64"/>
      <c r="CB36" s="66" t="n">
        <v>2.7</v>
      </c>
      <c r="CC36" s="64"/>
      <c r="CD36" s="66" t="n">
        <v>2.8</v>
      </c>
      <c r="CE36" s="69"/>
      <c r="CG36" s="71" t="n">
        <v>0.2</v>
      </c>
      <c r="CH36" s="72"/>
      <c r="CI36" s="72" t="n">
        <v>0.0999999999999996</v>
      </c>
      <c r="CJ36" s="72"/>
      <c r="CK36" s="72" t="n">
        <v>0.2</v>
      </c>
      <c r="CL36" s="72"/>
      <c r="CM36" s="72" t="n">
        <v>0.4</v>
      </c>
      <c r="CN36" s="72"/>
      <c r="CO36" s="72" t="n">
        <v>0.4</v>
      </c>
      <c r="CP36" s="72"/>
      <c r="CQ36" s="72" t="n">
        <v>0.5</v>
      </c>
      <c r="CR36" s="72"/>
      <c r="CS36" s="72" t="n">
        <v>0.4</v>
      </c>
      <c r="CT36" s="72"/>
      <c r="CU36" s="72" t="n">
        <v>0.4</v>
      </c>
      <c r="CV36" s="72"/>
      <c r="CW36" s="72" t="n">
        <v>0.2</v>
      </c>
      <c r="CX36" s="72"/>
      <c r="CY36" s="72" t="n">
        <v>0.4</v>
      </c>
      <c r="CZ36" s="72"/>
      <c r="DA36" s="72" t="n">
        <v>0.2</v>
      </c>
      <c r="DB36" s="72"/>
      <c r="DC36" s="72" t="n">
        <v>0.3</v>
      </c>
      <c r="DD36" s="72"/>
      <c r="DE36" s="72" t="n">
        <v>0.3</v>
      </c>
      <c r="DF36" s="72"/>
      <c r="DG36" s="72" t="n">
        <v>0.4</v>
      </c>
      <c r="DH36" s="72"/>
      <c r="DI36" s="72" t="n">
        <v>0.5</v>
      </c>
      <c r="DJ36" s="72"/>
      <c r="DK36" s="71" t="n">
        <v>-2.30000000000001</v>
      </c>
      <c r="DL36" s="73"/>
      <c r="DM36" s="71" t="n">
        <v>1.9</v>
      </c>
      <c r="DN36" s="72"/>
      <c r="DO36" s="72" t="n">
        <v>-0.2</v>
      </c>
      <c r="DP36" s="72"/>
      <c r="DQ36" s="72" t="n">
        <v>-0.2</v>
      </c>
      <c r="DR36" s="72"/>
      <c r="DS36" s="72" t="n">
        <v>-0.2</v>
      </c>
      <c r="DT36" s="73"/>
      <c r="DV36" s="74" t="n">
        <v>1</v>
      </c>
      <c r="DW36" s="75"/>
      <c r="DX36" s="75" t="n">
        <v>1</v>
      </c>
      <c r="DY36" s="75"/>
      <c r="DZ36" s="75" t="n">
        <v>1</v>
      </c>
      <c r="EA36" s="75"/>
      <c r="EB36" s="75" t="n">
        <v>1</v>
      </c>
      <c r="EC36" s="75"/>
      <c r="ED36" s="75" t="n">
        <v>1</v>
      </c>
      <c r="EE36" s="75"/>
      <c r="EF36" s="75" t="n">
        <v>1</v>
      </c>
      <c r="EG36" s="75"/>
      <c r="EH36" s="75" t="n">
        <v>1</v>
      </c>
      <c r="EI36" s="75"/>
      <c r="EJ36" s="75" t="n">
        <v>1</v>
      </c>
      <c r="EK36" s="75"/>
      <c r="EL36" s="75" t="n">
        <v>1</v>
      </c>
      <c r="EM36" s="75"/>
      <c r="EN36" s="75" t="n">
        <v>1</v>
      </c>
      <c r="EO36" s="75"/>
      <c r="EP36" s="75" t="n">
        <v>1</v>
      </c>
      <c r="EQ36" s="75"/>
      <c r="ER36" s="75" t="n">
        <v>1</v>
      </c>
      <c r="ES36" s="75"/>
      <c r="ET36" s="75" t="n">
        <v>1</v>
      </c>
      <c r="EU36" s="75"/>
      <c r="EV36" s="75" t="n">
        <v>1</v>
      </c>
      <c r="EW36" s="75"/>
      <c r="EX36" s="75" t="n">
        <v>1</v>
      </c>
      <c r="EY36" s="76"/>
      <c r="EZ36" s="75" t="n">
        <v>-1</v>
      </c>
      <c r="FA36" s="75"/>
      <c r="FB36" s="74" t="n">
        <v>1</v>
      </c>
      <c r="FC36" s="75"/>
      <c r="FD36" s="75" t="n">
        <v>-1</v>
      </c>
      <c r="FE36" s="75"/>
      <c r="FF36" s="75" t="n">
        <v>-1</v>
      </c>
      <c r="FG36" s="72"/>
      <c r="FH36" s="75" t="n">
        <v>-1</v>
      </c>
      <c r="FI36" s="73"/>
    </row>
    <row r="37" s="70" customFormat="true" ht="13.4" hidden="false" customHeight="true" outlineLevel="0" collapsed="false">
      <c r="A37" s="63" t="s">
        <v>100</v>
      </c>
      <c r="B37" s="64" t="n">
        <v>5.3</v>
      </c>
      <c r="C37" s="64"/>
      <c r="D37" s="64" t="n">
        <v>8.5</v>
      </c>
      <c r="E37" s="64"/>
      <c r="F37" s="64" t="n">
        <v>5.3</v>
      </c>
      <c r="G37" s="64"/>
      <c r="H37" s="64" t="n">
        <v>5.4</v>
      </c>
      <c r="I37" s="64"/>
      <c r="J37" s="64" t="n">
        <v>5.4</v>
      </c>
      <c r="K37" s="64"/>
      <c r="L37" s="64" t="n">
        <v>5.5</v>
      </c>
      <c r="M37" s="64"/>
      <c r="N37" s="64" t="n">
        <v>5.4</v>
      </c>
      <c r="O37" s="64"/>
      <c r="P37" s="64" t="n">
        <v>5</v>
      </c>
      <c r="Q37" s="64" t="s">
        <v>73</v>
      </c>
      <c r="R37" s="64" t="n">
        <v>4.3</v>
      </c>
      <c r="S37" s="64"/>
      <c r="T37" s="64" t="n">
        <v>4.1</v>
      </c>
      <c r="U37" s="64" t="s">
        <v>73</v>
      </c>
      <c r="V37" s="64" t="n">
        <v>4.2</v>
      </c>
      <c r="W37" s="64" t="s">
        <v>73</v>
      </c>
      <c r="X37" s="64" t="n">
        <v>5.2</v>
      </c>
      <c r="Y37" s="64"/>
      <c r="Z37" s="64" t="n">
        <v>6.2</v>
      </c>
      <c r="AA37" s="64"/>
      <c r="AB37" s="64" t="n">
        <v>4.4</v>
      </c>
      <c r="AC37" s="64"/>
      <c r="AD37" s="64" t="n">
        <v>7.1</v>
      </c>
      <c r="AE37" s="64"/>
      <c r="AF37" s="65" t="n">
        <v>113.5</v>
      </c>
      <c r="AG37" s="64"/>
      <c r="AH37" s="65" t="n">
        <v>1</v>
      </c>
      <c r="AI37" s="64"/>
      <c r="AJ37" s="64" t="n">
        <v>2.7</v>
      </c>
      <c r="AK37" s="64"/>
      <c r="AL37" s="66" t="n">
        <v>2.8</v>
      </c>
      <c r="AM37" s="64"/>
      <c r="AN37" s="66" t="n">
        <v>3</v>
      </c>
      <c r="AO37" s="64"/>
      <c r="AP37" s="67"/>
      <c r="AQ37" s="68"/>
      <c r="AR37" s="64" t="n">
        <v>5.1</v>
      </c>
      <c r="AS37" s="64"/>
      <c r="AT37" s="64" t="n">
        <v>8.3</v>
      </c>
      <c r="AU37" s="64"/>
      <c r="AV37" s="64" t="n">
        <v>5</v>
      </c>
      <c r="AW37" s="64"/>
      <c r="AX37" s="64" t="n">
        <v>5.2</v>
      </c>
      <c r="AY37" s="64"/>
      <c r="AZ37" s="64" t="n">
        <v>5.4</v>
      </c>
      <c r="BA37" s="64"/>
      <c r="BB37" s="64" t="n">
        <v>5.5</v>
      </c>
      <c r="BC37" s="64"/>
      <c r="BD37" s="64" t="n">
        <v>5.3</v>
      </c>
      <c r="BE37" s="64"/>
      <c r="BF37" s="64" t="n">
        <v>4.8</v>
      </c>
      <c r="BG37" s="64"/>
      <c r="BH37" s="64" t="n">
        <v>4.1</v>
      </c>
      <c r="BI37" s="64"/>
      <c r="BJ37" s="64" t="n">
        <v>4.1</v>
      </c>
      <c r="BK37" s="64"/>
      <c r="BL37" s="64" t="n">
        <v>4.1</v>
      </c>
      <c r="BM37" s="64"/>
      <c r="BN37" s="64" t="n">
        <v>5.1</v>
      </c>
      <c r="BO37" s="64"/>
      <c r="BP37" s="64" t="n">
        <v>5.7</v>
      </c>
      <c r="BQ37" s="64"/>
      <c r="BR37" s="64" t="n">
        <v>4.3</v>
      </c>
      <c r="BS37" s="64"/>
      <c r="BT37" s="64" t="n">
        <v>6.7</v>
      </c>
      <c r="BU37" s="64"/>
      <c r="BV37" s="65" t="n">
        <v>114.5</v>
      </c>
      <c r="BW37" s="64"/>
      <c r="BX37" s="65" t="n">
        <v>1</v>
      </c>
      <c r="BY37" s="64"/>
      <c r="BZ37" s="64" t="n">
        <v>3.2</v>
      </c>
      <c r="CA37" s="64"/>
      <c r="CB37" s="66" t="n">
        <v>3.2</v>
      </c>
      <c r="CC37" s="64"/>
      <c r="CD37" s="66" t="n">
        <v>3.2</v>
      </c>
      <c r="CE37" s="69"/>
      <c r="CG37" s="71" t="n">
        <v>0.2</v>
      </c>
      <c r="CH37" s="72"/>
      <c r="CI37" s="72" t="n">
        <v>0.199999999999999</v>
      </c>
      <c r="CJ37" s="72"/>
      <c r="CK37" s="72" t="n">
        <v>0.3</v>
      </c>
      <c r="CL37" s="72"/>
      <c r="CM37" s="72" t="n">
        <v>0.2</v>
      </c>
      <c r="CN37" s="72"/>
      <c r="CO37" s="72" t="n">
        <v>0</v>
      </c>
      <c r="CP37" s="72"/>
      <c r="CQ37" s="72" t="n">
        <v>0</v>
      </c>
      <c r="CR37" s="72"/>
      <c r="CS37" s="72" t="n">
        <v>0.100000000000001</v>
      </c>
      <c r="CT37" s="72"/>
      <c r="CU37" s="72" t="n">
        <v>0.2</v>
      </c>
      <c r="CV37" s="72"/>
      <c r="CW37" s="72" t="n">
        <v>0.2</v>
      </c>
      <c r="CX37" s="72"/>
      <c r="CY37" s="72" t="n">
        <v>0</v>
      </c>
      <c r="CZ37" s="72"/>
      <c r="DA37" s="72" t="n">
        <v>0.100000000000001</v>
      </c>
      <c r="DB37" s="72"/>
      <c r="DC37" s="72" t="n">
        <v>0.100000000000001</v>
      </c>
      <c r="DD37" s="72"/>
      <c r="DE37" s="72" t="n">
        <v>0.5</v>
      </c>
      <c r="DF37" s="72"/>
      <c r="DG37" s="72" t="n">
        <v>0.100000000000001</v>
      </c>
      <c r="DH37" s="72"/>
      <c r="DI37" s="72" t="n">
        <v>0.399999999999999</v>
      </c>
      <c r="DJ37" s="72"/>
      <c r="DK37" s="71" t="n">
        <v>-1</v>
      </c>
      <c r="DL37" s="73"/>
      <c r="DM37" s="71" t="n">
        <v>0</v>
      </c>
      <c r="DN37" s="72"/>
      <c r="DO37" s="72" t="n">
        <v>-0.5</v>
      </c>
      <c r="DP37" s="72"/>
      <c r="DQ37" s="72" t="n">
        <v>-0.4</v>
      </c>
      <c r="DR37" s="72"/>
      <c r="DS37" s="72" t="n">
        <v>-0.2</v>
      </c>
      <c r="DT37" s="73"/>
      <c r="DV37" s="74" t="n">
        <v>1</v>
      </c>
      <c r="DW37" s="75"/>
      <c r="DX37" s="75" t="n">
        <v>1</v>
      </c>
      <c r="DY37" s="75"/>
      <c r="DZ37" s="75" t="n">
        <v>1</v>
      </c>
      <c r="EA37" s="75"/>
      <c r="EB37" s="75" t="n">
        <v>1</v>
      </c>
      <c r="EC37" s="75"/>
      <c r="ED37" s="75" t="n">
        <v>0</v>
      </c>
      <c r="EE37" s="75"/>
      <c r="EF37" s="75" t="n">
        <v>0</v>
      </c>
      <c r="EG37" s="75"/>
      <c r="EH37" s="75" t="n">
        <v>1</v>
      </c>
      <c r="EI37" s="75"/>
      <c r="EJ37" s="75" t="n">
        <v>1</v>
      </c>
      <c r="EK37" s="75"/>
      <c r="EL37" s="75" t="n">
        <v>1</v>
      </c>
      <c r="EM37" s="75"/>
      <c r="EN37" s="75" t="n">
        <v>0</v>
      </c>
      <c r="EO37" s="75"/>
      <c r="EP37" s="75" t="n">
        <v>1</v>
      </c>
      <c r="EQ37" s="75"/>
      <c r="ER37" s="75" t="n">
        <v>1</v>
      </c>
      <c r="ES37" s="75"/>
      <c r="ET37" s="75" t="n">
        <v>1</v>
      </c>
      <c r="EU37" s="75"/>
      <c r="EV37" s="75" t="n">
        <v>1</v>
      </c>
      <c r="EW37" s="75"/>
      <c r="EX37" s="75" t="n">
        <v>1</v>
      </c>
      <c r="EY37" s="76"/>
      <c r="EZ37" s="75" t="n">
        <v>-1</v>
      </c>
      <c r="FA37" s="75"/>
      <c r="FB37" s="74" t="n">
        <v>0</v>
      </c>
      <c r="FC37" s="75"/>
      <c r="FD37" s="75" t="n">
        <v>-1</v>
      </c>
      <c r="FE37" s="75"/>
      <c r="FF37" s="75" t="n">
        <v>-1</v>
      </c>
      <c r="FG37" s="72"/>
      <c r="FH37" s="75" t="n">
        <v>-1</v>
      </c>
      <c r="FI37" s="73"/>
    </row>
    <row r="38" s="70" customFormat="true" ht="13.4" hidden="false" customHeight="true" outlineLevel="0" collapsed="false">
      <c r="A38" s="63" t="s">
        <v>101</v>
      </c>
      <c r="B38" s="64" t="n">
        <v>5.3</v>
      </c>
      <c r="C38" s="64"/>
      <c r="D38" s="64" t="n">
        <v>8.5</v>
      </c>
      <c r="E38" s="64"/>
      <c r="F38" s="64" t="n">
        <v>5.3</v>
      </c>
      <c r="G38" s="64"/>
      <c r="H38" s="64" t="n">
        <v>5.1</v>
      </c>
      <c r="I38" s="64" t="s">
        <v>86</v>
      </c>
      <c r="J38" s="64" t="n">
        <v>5.5</v>
      </c>
      <c r="K38" s="64"/>
      <c r="L38" s="64" t="n">
        <v>5.5</v>
      </c>
      <c r="M38" s="64"/>
      <c r="N38" s="64" t="n">
        <v>5.4</v>
      </c>
      <c r="O38" s="64"/>
      <c r="P38" s="64" t="n">
        <v>4.8</v>
      </c>
      <c r="Q38" s="64"/>
      <c r="R38" s="64" t="n">
        <v>4.1</v>
      </c>
      <c r="S38" s="64"/>
      <c r="T38" s="64" t="n">
        <v>3.9</v>
      </c>
      <c r="U38" s="64"/>
      <c r="V38" s="64" t="n">
        <v>4</v>
      </c>
      <c r="W38" s="64"/>
      <c r="X38" s="64" t="n">
        <v>4.7</v>
      </c>
      <c r="Y38" s="64"/>
      <c r="Z38" s="64" t="n">
        <v>5.6</v>
      </c>
      <c r="AA38" s="64"/>
      <c r="AB38" s="64" t="n">
        <v>4.2</v>
      </c>
      <c r="AC38" s="64"/>
      <c r="AD38" s="64" t="n">
        <v>6.8</v>
      </c>
      <c r="AE38" s="64"/>
      <c r="AF38" s="65" t="n">
        <v>112.3</v>
      </c>
      <c r="AG38" s="64" t="s">
        <v>86</v>
      </c>
      <c r="AH38" s="65" t="n">
        <v>1.4</v>
      </c>
      <c r="AI38" s="64"/>
      <c r="AJ38" s="64" t="n">
        <v>2.4</v>
      </c>
      <c r="AK38" s="64"/>
      <c r="AL38" s="66" t="n">
        <v>1.9</v>
      </c>
      <c r="AM38" s="64"/>
      <c r="AN38" s="66" t="n">
        <v>2</v>
      </c>
      <c r="AO38" s="64"/>
      <c r="AP38" s="67"/>
      <c r="AQ38" s="68"/>
      <c r="AR38" s="66" t="n">
        <v>5.3</v>
      </c>
      <c r="AS38" s="64"/>
      <c r="AT38" s="66" t="n">
        <v>8.5</v>
      </c>
      <c r="AU38" s="64" t="s">
        <v>73</v>
      </c>
      <c r="AV38" s="66" t="n">
        <v>5.3</v>
      </c>
      <c r="AW38" s="64"/>
      <c r="AX38" s="66" t="n">
        <v>5.2</v>
      </c>
      <c r="AY38" s="64"/>
      <c r="AZ38" s="66" t="n">
        <v>5.4</v>
      </c>
      <c r="BA38" s="64"/>
      <c r="BB38" s="66" t="n">
        <v>5.5</v>
      </c>
      <c r="BC38" s="64"/>
      <c r="BD38" s="66" t="n">
        <v>5.3</v>
      </c>
      <c r="BE38" s="64"/>
      <c r="BF38" s="66" t="n">
        <v>4.7</v>
      </c>
      <c r="BG38" s="64"/>
      <c r="BH38" s="66" t="n">
        <v>4</v>
      </c>
      <c r="BI38" s="64"/>
      <c r="BJ38" s="66" t="n">
        <v>3.8</v>
      </c>
      <c r="BK38" s="64"/>
      <c r="BL38" s="66" t="n">
        <v>3.8</v>
      </c>
      <c r="BM38" s="64"/>
      <c r="BN38" s="66" t="n">
        <v>4.6</v>
      </c>
      <c r="BO38" s="64"/>
      <c r="BP38" s="66" t="n">
        <v>5.6</v>
      </c>
      <c r="BQ38" s="64"/>
      <c r="BR38" s="64" t="n">
        <v>4.2</v>
      </c>
      <c r="BS38" s="64"/>
      <c r="BT38" s="66" t="n">
        <v>7.1</v>
      </c>
      <c r="BU38" s="64"/>
      <c r="BV38" s="78" t="n">
        <v>114.2</v>
      </c>
      <c r="BW38" s="64"/>
      <c r="BX38" s="78" t="n">
        <v>0.7</v>
      </c>
      <c r="BY38" s="64"/>
      <c r="BZ38" s="64" t="n">
        <v>2</v>
      </c>
      <c r="CA38" s="64"/>
      <c r="CB38" s="66" t="n">
        <v>1</v>
      </c>
      <c r="CC38" s="64" t="s">
        <v>86</v>
      </c>
      <c r="CD38" s="66" t="n">
        <v>1.6</v>
      </c>
      <c r="CE38" s="69" t="s">
        <v>86</v>
      </c>
      <c r="CF38" s="80"/>
      <c r="CG38" s="71" t="n">
        <v>0</v>
      </c>
      <c r="CH38" s="72"/>
      <c r="CI38" s="72" t="n">
        <v>0</v>
      </c>
      <c r="CJ38" s="72"/>
      <c r="CK38" s="72" t="n">
        <v>0</v>
      </c>
      <c r="CL38" s="72"/>
      <c r="CM38" s="72" t="n">
        <v>-0.100000000000001</v>
      </c>
      <c r="CN38" s="72"/>
      <c r="CO38" s="72" t="n">
        <v>0.0999999999999996</v>
      </c>
      <c r="CP38" s="72"/>
      <c r="CQ38" s="72" t="n">
        <v>0</v>
      </c>
      <c r="CR38" s="72"/>
      <c r="CS38" s="72" t="n">
        <v>0.100000000000001</v>
      </c>
      <c r="CT38" s="72"/>
      <c r="CU38" s="72" t="n">
        <v>0.0999999999999996</v>
      </c>
      <c r="CV38" s="72"/>
      <c r="CW38" s="72" t="n">
        <v>0.0999999999999996</v>
      </c>
      <c r="CX38" s="72"/>
      <c r="CY38" s="72" t="n">
        <v>0.1</v>
      </c>
      <c r="CZ38" s="72"/>
      <c r="DA38" s="72" t="n">
        <v>0.2</v>
      </c>
      <c r="DB38" s="72"/>
      <c r="DC38" s="72" t="n">
        <v>0.100000000000001</v>
      </c>
      <c r="DD38" s="72"/>
      <c r="DE38" s="72" t="n">
        <v>0</v>
      </c>
      <c r="DF38" s="72"/>
      <c r="DG38" s="72" t="n">
        <v>0</v>
      </c>
      <c r="DH38" s="72"/>
      <c r="DI38" s="72" t="n">
        <v>-0.3</v>
      </c>
      <c r="DJ38" s="72"/>
      <c r="DK38" s="71" t="n">
        <v>-1.90000000000001</v>
      </c>
      <c r="DL38" s="73"/>
      <c r="DM38" s="71" t="n">
        <v>0.7</v>
      </c>
      <c r="DN38" s="72"/>
      <c r="DO38" s="72" t="n">
        <v>0.4</v>
      </c>
      <c r="DP38" s="72"/>
      <c r="DQ38" s="72" t="n">
        <v>0.9</v>
      </c>
      <c r="DR38" s="72"/>
      <c r="DS38" s="72" t="n">
        <v>0.4</v>
      </c>
      <c r="DT38" s="73"/>
      <c r="DU38" s="80"/>
      <c r="DV38" s="74" t="n">
        <v>0</v>
      </c>
      <c r="DW38" s="75"/>
      <c r="DX38" s="75" t="n">
        <v>0</v>
      </c>
      <c r="DY38" s="75"/>
      <c r="DZ38" s="75" t="n">
        <v>0</v>
      </c>
      <c r="EA38" s="75"/>
      <c r="EB38" s="75" t="n">
        <v>-1</v>
      </c>
      <c r="EC38" s="75"/>
      <c r="ED38" s="75" t="n">
        <v>1</v>
      </c>
      <c r="EE38" s="75"/>
      <c r="EF38" s="75" t="n">
        <v>0</v>
      </c>
      <c r="EG38" s="75"/>
      <c r="EH38" s="75" t="n">
        <v>1</v>
      </c>
      <c r="EI38" s="75"/>
      <c r="EJ38" s="75" t="n">
        <v>1</v>
      </c>
      <c r="EK38" s="75"/>
      <c r="EL38" s="75" t="n">
        <v>1</v>
      </c>
      <c r="EM38" s="75"/>
      <c r="EN38" s="75" t="n">
        <v>1</v>
      </c>
      <c r="EO38" s="75"/>
      <c r="EP38" s="75" t="n">
        <v>1</v>
      </c>
      <c r="EQ38" s="75"/>
      <c r="ER38" s="75" t="n">
        <v>1</v>
      </c>
      <c r="ES38" s="75"/>
      <c r="ET38" s="75" t="n">
        <v>0</v>
      </c>
      <c r="EU38" s="75"/>
      <c r="EV38" s="75" t="n">
        <v>0</v>
      </c>
      <c r="EW38" s="75"/>
      <c r="EX38" s="75" t="n">
        <v>-1</v>
      </c>
      <c r="EY38" s="76"/>
      <c r="EZ38" s="75" t="n">
        <v>-1</v>
      </c>
      <c r="FA38" s="75"/>
      <c r="FB38" s="74" t="n">
        <v>1</v>
      </c>
      <c r="FC38" s="75"/>
      <c r="FD38" s="75" t="n">
        <v>1</v>
      </c>
      <c r="FE38" s="75"/>
      <c r="FF38" s="75" t="n">
        <v>1</v>
      </c>
      <c r="FG38" s="72"/>
      <c r="FH38" s="75" t="n">
        <v>1</v>
      </c>
      <c r="FI38" s="73"/>
      <c r="FJ38" s="80"/>
    </row>
    <row r="39" s="70" customFormat="true" ht="13.4" hidden="false" customHeight="true" outlineLevel="0" collapsed="false">
      <c r="A39" s="63" t="s">
        <v>102</v>
      </c>
      <c r="B39" s="64" t="n">
        <v>5.3</v>
      </c>
      <c r="C39" s="64"/>
      <c r="D39" s="64" t="n">
        <v>8.4</v>
      </c>
      <c r="E39" s="64"/>
      <c r="F39" s="64" t="n">
        <v>5.2</v>
      </c>
      <c r="G39" s="64"/>
      <c r="H39" s="64" t="n">
        <v>5.4</v>
      </c>
      <c r="I39" s="64"/>
      <c r="J39" s="64" t="n">
        <v>5.3</v>
      </c>
      <c r="K39" s="64"/>
      <c r="L39" s="64" t="n">
        <v>5.4</v>
      </c>
      <c r="M39" s="64"/>
      <c r="N39" s="64" t="n">
        <v>5.4</v>
      </c>
      <c r="O39" s="64"/>
      <c r="P39" s="64" t="n">
        <v>5</v>
      </c>
      <c r="Q39" s="64" t="s">
        <v>73</v>
      </c>
      <c r="R39" s="64" t="n">
        <v>4.3</v>
      </c>
      <c r="S39" s="64"/>
      <c r="T39" s="64" t="n">
        <v>3.8</v>
      </c>
      <c r="U39" s="64"/>
      <c r="V39" s="64" t="n">
        <v>4.2</v>
      </c>
      <c r="W39" s="64" t="s">
        <v>73</v>
      </c>
      <c r="X39" s="64" t="n">
        <v>5.2</v>
      </c>
      <c r="Y39" s="64"/>
      <c r="Z39" s="64" t="n">
        <v>6.2</v>
      </c>
      <c r="AA39" s="64"/>
      <c r="AB39" s="64" t="n">
        <v>4.2</v>
      </c>
      <c r="AC39" s="64"/>
      <c r="AD39" s="64" t="n">
        <v>6.6</v>
      </c>
      <c r="AE39" s="64"/>
      <c r="AF39" s="65" t="s">
        <v>75</v>
      </c>
      <c r="AG39" s="64"/>
      <c r="AH39" s="65" t="n">
        <v>0.7</v>
      </c>
      <c r="AI39" s="64"/>
      <c r="AJ39" s="64" t="n">
        <v>2.7</v>
      </c>
      <c r="AK39" s="64"/>
      <c r="AL39" s="66" t="n">
        <v>2.9</v>
      </c>
      <c r="AM39" s="64"/>
      <c r="AN39" s="66" t="n">
        <v>2.5</v>
      </c>
      <c r="AO39" s="64"/>
      <c r="AP39" s="67"/>
      <c r="AQ39" s="68"/>
      <c r="AR39" s="64" t="n">
        <v>5.1</v>
      </c>
      <c r="AS39" s="64"/>
      <c r="AT39" s="64" t="n">
        <v>8.3</v>
      </c>
      <c r="AU39" s="64"/>
      <c r="AV39" s="64" t="n">
        <v>5.1</v>
      </c>
      <c r="AW39" s="64"/>
      <c r="AX39" s="64" t="n">
        <v>5.2</v>
      </c>
      <c r="AY39" s="64"/>
      <c r="AZ39" s="64" t="n">
        <v>5.2</v>
      </c>
      <c r="BA39" s="64"/>
      <c r="BB39" s="64" t="n">
        <v>5.2</v>
      </c>
      <c r="BC39" s="64"/>
      <c r="BD39" s="64" t="n">
        <v>5</v>
      </c>
      <c r="BE39" s="64"/>
      <c r="BF39" s="64" t="n">
        <v>4.6</v>
      </c>
      <c r="BG39" s="64"/>
      <c r="BH39" s="64" t="n">
        <v>4.2</v>
      </c>
      <c r="BI39" s="64"/>
      <c r="BJ39" s="64" t="n">
        <v>3.8</v>
      </c>
      <c r="BK39" s="64"/>
      <c r="BL39" s="64" t="n">
        <v>4.2</v>
      </c>
      <c r="BM39" s="64"/>
      <c r="BN39" s="64" t="n">
        <v>5.2</v>
      </c>
      <c r="BO39" s="64"/>
      <c r="BP39" s="64" t="n">
        <v>6.2</v>
      </c>
      <c r="BQ39" s="64"/>
      <c r="BR39" s="64" t="n">
        <v>4.2</v>
      </c>
      <c r="BS39" s="64"/>
      <c r="BT39" s="64" t="n">
        <v>6.1</v>
      </c>
      <c r="BU39" s="64"/>
      <c r="BV39" s="65" t="s">
        <v>75</v>
      </c>
      <c r="BW39" s="64"/>
      <c r="BX39" s="65" t="n">
        <v>0.6</v>
      </c>
      <c r="BY39" s="64"/>
      <c r="BZ39" s="64" t="n">
        <v>2.6</v>
      </c>
      <c r="CA39" s="64"/>
      <c r="CB39" s="66" t="n">
        <v>2.7</v>
      </c>
      <c r="CC39" s="64"/>
      <c r="CD39" s="66" t="n">
        <v>2.4</v>
      </c>
      <c r="CE39" s="69"/>
      <c r="CG39" s="71" t="n">
        <v>0.2</v>
      </c>
      <c r="CH39" s="72"/>
      <c r="CI39" s="72" t="n">
        <v>0.0999999999999996</v>
      </c>
      <c r="CJ39" s="72"/>
      <c r="CK39" s="72" t="n">
        <v>0.100000000000001</v>
      </c>
      <c r="CL39" s="72"/>
      <c r="CM39" s="72" t="n">
        <v>0.2</v>
      </c>
      <c r="CN39" s="72"/>
      <c r="CO39" s="72" t="n">
        <v>0.0999999999999996</v>
      </c>
      <c r="CP39" s="72"/>
      <c r="CQ39" s="72" t="n">
        <v>0.2</v>
      </c>
      <c r="CR39" s="72"/>
      <c r="CS39" s="72" t="n">
        <v>0.4</v>
      </c>
      <c r="CT39" s="72"/>
      <c r="CU39" s="72" t="n">
        <v>0.4</v>
      </c>
      <c r="CV39" s="72"/>
      <c r="CW39" s="72" t="n">
        <v>0.0999999999999996</v>
      </c>
      <c r="CX39" s="72"/>
      <c r="CY39" s="72" t="n">
        <v>0</v>
      </c>
      <c r="CZ39" s="72"/>
      <c r="DA39" s="72" t="n">
        <v>0</v>
      </c>
      <c r="DB39" s="72"/>
      <c r="DC39" s="72" t="n">
        <v>0</v>
      </c>
      <c r="DD39" s="72"/>
      <c r="DE39" s="72" t="n">
        <v>0</v>
      </c>
      <c r="DF39" s="72"/>
      <c r="DG39" s="72" t="n">
        <v>0</v>
      </c>
      <c r="DH39" s="72"/>
      <c r="DI39" s="72" t="n">
        <v>0.5</v>
      </c>
      <c r="DJ39" s="72"/>
      <c r="DK39" s="71" t="e">
        <f aca="false"/>
        <v>#VALUE!</v>
      </c>
      <c r="DL39" s="73"/>
      <c r="DM39" s="71" t="n">
        <v>0.1</v>
      </c>
      <c r="DN39" s="72"/>
      <c r="DO39" s="72" t="n">
        <v>0.1</v>
      </c>
      <c r="DP39" s="72"/>
      <c r="DQ39" s="72" t="n">
        <v>0.2</v>
      </c>
      <c r="DR39" s="72"/>
      <c r="DS39" s="72" t="n">
        <v>0.1</v>
      </c>
      <c r="DT39" s="73"/>
      <c r="DV39" s="74" t="n">
        <v>1</v>
      </c>
      <c r="DW39" s="75"/>
      <c r="DX39" s="75" t="n">
        <v>1</v>
      </c>
      <c r="DY39" s="75"/>
      <c r="DZ39" s="75" t="n">
        <v>1</v>
      </c>
      <c r="EA39" s="75"/>
      <c r="EB39" s="75" t="n">
        <v>1</v>
      </c>
      <c r="EC39" s="75"/>
      <c r="ED39" s="75" t="n">
        <v>1</v>
      </c>
      <c r="EE39" s="75"/>
      <c r="EF39" s="75" t="n">
        <v>1</v>
      </c>
      <c r="EG39" s="75"/>
      <c r="EH39" s="75" t="n">
        <v>1</v>
      </c>
      <c r="EI39" s="75"/>
      <c r="EJ39" s="75" t="n">
        <v>1</v>
      </c>
      <c r="EK39" s="75"/>
      <c r="EL39" s="75" t="n">
        <v>1</v>
      </c>
      <c r="EM39" s="75"/>
      <c r="EN39" s="75" t="n">
        <v>0</v>
      </c>
      <c r="EO39" s="75"/>
      <c r="EP39" s="75" t="n">
        <v>0</v>
      </c>
      <c r="EQ39" s="75"/>
      <c r="ER39" s="75" t="n">
        <v>0</v>
      </c>
      <c r="ES39" s="75"/>
      <c r="ET39" s="75" t="n">
        <v>0</v>
      </c>
      <c r="EU39" s="75"/>
      <c r="EV39" s="75" t="n">
        <v>0</v>
      </c>
      <c r="EW39" s="75"/>
      <c r="EX39" s="75" t="n">
        <v>1</v>
      </c>
      <c r="EY39" s="76"/>
      <c r="EZ39" s="75" t="e">
        <f aca="false"/>
        <v>#VALUE!</v>
      </c>
      <c r="FA39" s="75"/>
      <c r="FB39" s="74" t="n">
        <v>1</v>
      </c>
      <c r="FC39" s="75"/>
      <c r="FD39" s="75" t="n">
        <v>1</v>
      </c>
      <c r="FE39" s="75"/>
      <c r="FF39" s="75" t="n">
        <v>1</v>
      </c>
      <c r="FG39" s="72"/>
      <c r="FH39" s="75" t="n">
        <v>1</v>
      </c>
      <c r="FI39" s="73"/>
    </row>
    <row r="40" s="70" customFormat="true" ht="13.4" hidden="false" customHeight="true" outlineLevel="0" collapsed="false">
      <c r="A40" s="63" t="s">
        <v>103</v>
      </c>
      <c r="B40" s="64" t="n">
        <v>5.3</v>
      </c>
      <c r="C40" s="64"/>
      <c r="D40" s="64" t="n">
        <v>8.4</v>
      </c>
      <c r="E40" s="64"/>
      <c r="F40" s="64" t="n">
        <v>5.3</v>
      </c>
      <c r="G40" s="64"/>
      <c r="H40" s="64" t="s">
        <v>75</v>
      </c>
      <c r="I40" s="64"/>
      <c r="J40" s="64" t="n">
        <v>5.4</v>
      </c>
      <c r="K40" s="64"/>
      <c r="L40" s="64" t="n">
        <v>5.4</v>
      </c>
      <c r="M40" s="64"/>
      <c r="N40" s="64" t="n">
        <v>5.3</v>
      </c>
      <c r="O40" s="64"/>
      <c r="P40" s="64" t="n">
        <v>4.9</v>
      </c>
      <c r="Q40" s="64"/>
      <c r="R40" s="64" t="n">
        <v>4.1</v>
      </c>
      <c r="S40" s="64"/>
      <c r="T40" s="64" t="n">
        <v>3.8</v>
      </c>
      <c r="U40" s="64"/>
      <c r="V40" s="64" t="n">
        <v>3.9</v>
      </c>
      <c r="W40" s="64"/>
      <c r="X40" s="64" t="n">
        <v>4.3</v>
      </c>
      <c r="Y40" s="64" t="s">
        <v>86</v>
      </c>
      <c r="Z40" s="64" t="s">
        <v>75</v>
      </c>
      <c r="AA40" s="64"/>
      <c r="AB40" s="64" t="s">
        <v>75</v>
      </c>
      <c r="AC40" s="64"/>
      <c r="AD40" s="64" t="n">
        <v>6.8</v>
      </c>
      <c r="AE40" s="64"/>
      <c r="AF40" s="65" t="n">
        <v>115</v>
      </c>
      <c r="AG40" s="64"/>
      <c r="AH40" s="65" t="n">
        <v>1.4</v>
      </c>
      <c r="AI40" s="64"/>
      <c r="AJ40" s="64" t="n">
        <v>1</v>
      </c>
      <c r="AK40" s="64" t="s">
        <v>86</v>
      </c>
      <c r="AL40" s="66" t="n">
        <v>3</v>
      </c>
      <c r="AM40" s="64"/>
      <c r="AN40" s="66" t="n">
        <v>2.6</v>
      </c>
      <c r="AO40" s="64"/>
      <c r="AP40" s="67"/>
      <c r="AQ40" s="68"/>
      <c r="AR40" s="64" t="n">
        <v>5.1</v>
      </c>
      <c r="AS40" s="64"/>
      <c r="AT40" s="64" t="n">
        <v>8.3</v>
      </c>
      <c r="AU40" s="64"/>
      <c r="AV40" s="64" t="n">
        <v>5.1</v>
      </c>
      <c r="AW40" s="64"/>
      <c r="AX40" s="64" t="s">
        <v>75</v>
      </c>
      <c r="AY40" s="64"/>
      <c r="AZ40" s="64" t="n">
        <v>5.2</v>
      </c>
      <c r="BA40" s="64"/>
      <c r="BB40" s="64" t="n">
        <v>5.2</v>
      </c>
      <c r="BC40" s="64"/>
      <c r="BD40" s="64" t="n">
        <v>4.8</v>
      </c>
      <c r="BE40" s="64"/>
      <c r="BF40" s="64" t="n">
        <v>3.9</v>
      </c>
      <c r="BG40" s="64"/>
      <c r="BH40" s="64" t="n">
        <v>3.4</v>
      </c>
      <c r="BI40" s="64" t="s">
        <v>86</v>
      </c>
      <c r="BJ40" s="64" t="n">
        <v>3.4</v>
      </c>
      <c r="BK40" s="64"/>
      <c r="BL40" s="64" t="n">
        <v>3.7</v>
      </c>
      <c r="BM40" s="64"/>
      <c r="BN40" s="64" t="n">
        <v>4.1</v>
      </c>
      <c r="BO40" s="64" t="s">
        <v>86</v>
      </c>
      <c r="BP40" s="64" t="s">
        <v>75</v>
      </c>
      <c r="BQ40" s="64"/>
      <c r="BR40" s="64" t="s">
        <v>75</v>
      </c>
      <c r="BS40" s="64"/>
      <c r="BT40" s="64" t="n">
        <v>6.1</v>
      </c>
      <c r="BU40" s="64"/>
      <c r="BV40" s="65" t="n">
        <v>115.6</v>
      </c>
      <c r="BW40" s="64"/>
      <c r="BX40" s="65" t="n">
        <v>-1.3</v>
      </c>
      <c r="BY40" s="64"/>
      <c r="BZ40" s="64" t="n">
        <v>1.2</v>
      </c>
      <c r="CA40" s="64" t="s">
        <v>86</v>
      </c>
      <c r="CB40" s="66" t="n">
        <v>4.2</v>
      </c>
      <c r="CC40" s="64" t="s">
        <v>73</v>
      </c>
      <c r="CD40" s="66" t="n">
        <v>3.4</v>
      </c>
      <c r="CE40" s="69"/>
      <c r="CG40" s="71" t="n">
        <v>0.2</v>
      </c>
      <c r="CH40" s="72"/>
      <c r="CI40" s="72" t="n">
        <v>0.0999999999999996</v>
      </c>
      <c r="CJ40" s="72"/>
      <c r="CK40" s="72" t="n">
        <v>0.2</v>
      </c>
      <c r="CL40" s="72"/>
      <c r="CM40" s="72" t="e">
        <f aca="false"/>
        <v>#VALUE!</v>
      </c>
      <c r="CN40" s="72"/>
      <c r="CO40" s="72" t="n">
        <v>0.2</v>
      </c>
      <c r="CP40" s="72"/>
      <c r="CQ40" s="72" t="n">
        <v>0.2</v>
      </c>
      <c r="CR40" s="72"/>
      <c r="CS40" s="72" t="n">
        <v>0.5</v>
      </c>
      <c r="CT40" s="72"/>
      <c r="CU40" s="72" t="n">
        <v>1</v>
      </c>
      <c r="CV40" s="72"/>
      <c r="CW40" s="72" t="n">
        <v>0.7</v>
      </c>
      <c r="CX40" s="72"/>
      <c r="CY40" s="72" t="n">
        <v>0.4</v>
      </c>
      <c r="CZ40" s="72"/>
      <c r="DA40" s="72" t="n">
        <v>0.2</v>
      </c>
      <c r="DB40" s="72"/>
      <c r="DC40" s="72" t="n">
        <v>0.2</v>
      </c>
      <c r="DD40" s="72"/>
      <c r="DE40" s="72" t="e">
        <f aca="false"/>
        <v>#VALUE!</v>
      </c>
      <c r="DF40" s="72"/>
      <c r="DG40" s="72" t="e">
        <f aca="false"/>
        <v>#VALUE!</v>
      </c>
      <c r="DH40" s="72"/>
      <c r="DI40" s="72" t="n">
        <v>0.7</v>
      </c>
      <c r="DJ40" s="72"/>
      <c r="DK40" s="71" t="n">
        <v>-0.599999999999994</v>
      </c>
      <c r="DL40" s="73"/>
      <c r="DM40" s="71" t="n">
        <v>2.7</v>
      </c>
      <c r="DN40" s="72"/>
      <c r="DO40" s="72" t="n">
        <v>-0.2</v>
      </c>
      <c r="DP40" s="72"/>
      <c r="DQ40" s="72" t="n">
        <v>-1.2</v>
      </c>
      <c r="DR40" s="72"/>
      <c r="DS40" s="72" t="n">
        <v>-0.8</v>
      </c>
      <c r="DT40" s="73"/>
      <c r="DV40" s="74" t="n">
        <v>1</v>
      </c>
      <c r="DW40" s="75"/>
      <c r="DX40" s="75" t="n">
        <v>1</v>
      </c>
      <c r="DY40" s="75"/>
      <c r="DZ40" s="75" t="n">
        <v>1</v>
      </c>
      <c r="EA40" s="75"/>
      <c r="EB40" s="75" t="e">
        <f aca="false"/>
        <v>#VALUE!</v>
      </c>
      <c r="EC40" s="75"/>
      <c r="ED40" s="75" t="n">
        <v>1</v>
      </c>
      <c r="EE40" s="75"/>
      <c r="EF40" s="75" t="n">
        <v>1</v>
      </c>
      <c r="EG40" s="75"/>
      <c r="EH40" s="75" t="n">
        <v>1</v>
      </c>
      <c r="EI40" s="75"/>
      <c r="EJ40" s="75" t="n">
        <v>1</v>
      </c>
      <c r="EK40" s="75"/>
      <c r="EL40" s="75" t="n">
        <v>1</v>
      </c>
      <c r="EM40" s="75"/>
      <c r="EN40" s="75" t="n">
        <v>1</v>
      </c>
      <c r="EO40" s="75"/>
      <c r="EP40" s="75" t="n">
        <v>1</v>
      </c>
      <c r="EQ40" s="75"/>
      <c r="ER40" s="75" t="n">
        <v>1</v>
      </c>
      <c r="ES40" s="75"/>
      <c r="ET40" s="75" t="e">
        <f aca="false"/>
        <v>#VALUE!</v>
      </c>
      <c r="EU40" s="75"/>
      <c r="EV40" s="75" t="e">
        <f aca="false"/>
        <v>#VALUE!</v>
      </c>
      <c r="EW40" s="75"/>
      <c r="EX40" s="75" t="n">
        <v>1</v>
      </c>
      <c r="EY40" s="76"/>
      <c r="EZ40" s="75" t="n">
        <v>-1</v>
      </c>
      <c r="FA40" s="75"/>
      <c r="FB40" s="74" t="n">
        <v>1</v>
      </c>
      <c r="FC40" s="75"/>
      <c r="FD40" s="75" t="n">
        <v>-1</v>
      </c>
      <c r="FE40" s="75"/>
      <c r="FF40" s="75" t="n">
        <v>-1</v>
      </c>
      <c r="FG40" s="72"/>
      <c r="FH40" s="75" t="n">
        <v>-1</v>
      </c>
      <c r="FI40" s="73"/>
    </row>
    <row r="41" s="70" customFormat="true" ht="13.4" hidden="false" customHeight="true" outlineLevel="0" collapsed="false">
      <c r="A41" s="63" t="s">
        <v>104</v>
      </c>
      <c r="B41" s="64" t="n">
        <v>5.3</v>
      </c>
      <c r="C41" s="64"/>
      <c r="D41" s="64" t="n">
        <v>8.4</v>
      </c>
      <c r="E41" s="64"/>
      <c r="F41" s="64" t="n">
        <v>5.2</v>
      </c>
      <c r="G41" s="64"/>
      <c r="H41" s="64" t="s">
        <v>75</v>
      </c>
      <c r="I41" s="64"/>
      <c r="J41" s="64" t="n">
        <v>5.3</v>
      </c>
      <c r="K41" s="64"/>
      <c r="L41" s="64" t="n">
        <v>5.4</v>
      </c>
      <c r="M41" s="64"/>
      <c r="N41" s="64" t="n">
        <v>5.3</v>
      </c>
      <c r="O41" s="64"/>
      <c r="P41" s="64" t="n">
        <v>4.8</v>
      </c>
      <c r="Q41" s="64"/>
      <c r="R41" s="64" t="n">
        <v>4.3</v>
      </c>
      <c r="S41" s="64"/>
      <c r="T41" s="64" t="n">
        <v>4</v>
      </c>
      <c r="U41" s="64"/>
      <c r="V41" s="64" t="n">
        <v>4</v>
      </c>
      <c r="W41" s="64"/>
      <c r="X41" s="64" t="s">
        <v>75</v>
      </c>
      <c r="Y41" s="64"/>
      <c r="Z41" s="64" t="n">
        <v>6.1</v>
      </c>
      <c r="AA41" s="64"/>
      <c r="AB41" s="64" t="n">
        <v>3.9</v>
      </c>
      <c r="AC41" s="64"/>
      <c r="AD41" s="64" t="n">
        <v>7</v>
      </c>
      <c r="AE41" s="64"/>
      <c r="AF41" s="65" t="n">
        <v>115</v>
      </c>
      <c r="AG41" s="64"/>
      <c r="AH41" s="65" t="n">
        <v>0.5</v>
      </c>
      <c r="AI41" s="64"/>
      <c r="AJ41" s="64" t="n">
        <v>2.9</v>
      </c>
      <c r="AK41" s="64"/>
      <c r="AL41" s="66" t="n">
        <v>3.2</v>
      </c>
      <c r="AM41" s="64"/>
      <c r="AN41" s="66" t="n">
        <v>2.6</v>
      </c>
      <c r="AO41" s="64"/>
      <c r="AP41" s="67"/>
      <c r="AQ41" s="68"/>
      <c r="AR41" s="64" t="n">
        <v>5.1</v>
      </c>
      <c r="AS41" s="64"/>
      <c r="AT41" s="64" t="n">
        <v>8.3</v>
      </c>
      <c r="AU41" s="64"/>
      <c r="AV41" s="64" t="n">
        <v>5.1</v>
      </c>
      <c r="AW41" s="64"/>
      <c r="AX41" s="64" t="s">
        <v>75</v>
      </c>
      <c r="AY41" s="64"/>
      <c r="AZ41" s="64" t="n">
        <v>5.2</v>
      </c>
      <c r="BA41" s="64"/>
      <c r="BB41" s="64" t="n">
        <v>5.2</v>
      </c>
      <c r="BC41" s="64"/>
      <c r="BD41" s="64" t="n">
        <v>4.8</v>
      </c>
      <c r="BE41" s="64"/>
      <c r="BF41" s="64" t="n">
        <v>4.1</v>
      </c>
      <c r="BG41" s="64"/>
      <c r="BH41" s="64" t="n">
        <v>3.7</v>
      </c>
      <c r="BI41" s="64"/>
      <c r="BJ41" s="64" t="n">
        <v>3.6</v>
      </c>
      <c r="BK41" s="64"/>
      <c r="BL41" s="64" t="n">
        <v>3.8</v>
      </c>
      <c r="BM41" s="64"/>
      <c r="BN41" s="64" t="s">
        <v>75</v>
      </c>
      <c r="BO41" s="64"/>
      <c r="BP41" s="64" t="n">
        <v>6.2</v>
      </c>
      <c r="BQ41" s="64"/>
      <c r="BR41" s="64" t="n">
        <v>4.1</v>
      </c>
      <c r="BS41" s="64"/>
      <c r="BT41" s="64" t="n">
        <v>6.5</v>
      </c>
      <c r="BU41" s="64"/>
      <c r="BV41" s="65" t="n">
        <v>115</v>
      </c>
      <c r="BW41" s="64"/>
      <c r="BX41" s="65" t="n">
        <v>0.5</v>
      </c>
      <c r="BY41" s="64"/>
      <c r="BZ41" s="64" t="n">
        <v>2.9</v>
      </c>
      <c r="CA41" s="64"/>
      <c r="CB41" s="66" t="n">
        <v>3.2</v>
      </c>
      <c r="CC41" s="64"/>
      <c r="CD41" s="66" t="n">
        <v>2.6</v>
      </c>
      <c r="CE41" s="69"/>
      <c r="CG41" s="71" t="n">
        <v>0.2</v>
      </c>
      <c r="CH41" s="72"/>
      <c r="CI41" s="72" t="n">
        <v>0.0999999999999996</v>
      </c>
      <c r="CJ41" s="72"/>
      <c r="CK41" s="72" t="n">
        <v>0.100000000000001</v>
      </c>
      <c r="CL41" s="72"/>
      <c r="CM41" s="72" t="e">
        <f aca="false"/>
        <v>#VALUE!</v>
      </c>
      <c r="CN41" s="72"/>
      <c r="CO41" s="72" t="n">
        <v>0.0999999999999996</v>
      </c>
      <c r="CP41" s="72"/>
      <c r="CQ41" s="72" t="n">
        <v>0.2</v>
      </c>
      <c r="CR41" s="72"/>
      <c r="CS41" s="72" t="n">
        <v>0.5</v>
      </c>
      <c r="CT41" s="72"/>
      <c r="CU41" s="72" t="n">
        <v>0.7</v>
      </c>
      <c r="CV41" s="72"/>
      <c r="CW41" s="72" t="n">
        <v>0.6</v>
      </c>
      <c r="CX41" s="72"/>
      <c r="CY41" s="72" t="n">
        <v>0.4</v>
      </c>
      <c r="CZ41" s="72"/>
      <c r="DA41" s="72" t="n">
        <v>0.2</v>
      </c>
      <c r="DB41" s="72"/>
      <c r="DC41" s="72" t="e">
        <f aca="false"/>
        <v>#VALUE!</v>
      </c>
      <c r="DD41" s="72"/>
      <c r="DE41" s="72" t="n">
        <v>-0.100000000000001</v>
      </c>
      <c r="DF41" s="72"/>
      <c r="DG41" s="72" t="n">
        <v>-0.2</v>
      </c>
      <c r="DH41" s="72"/>
      <c r="DI41" s="72" t="n">
        <v>0.5</v>
      </c>
      <c r="DJ41" s="72"/>
      <c r="DK41" s="71" t="n">
        <v>0</v>
      </c>
      <c r="DL41" s="73"/>
      <c r="DM41" s="71" t="n">
        <v>0</v>
      </c>
      <c r="DN41" s="72"/>
      <c r="DO41" s="72" t="n">
        <v>0</v>
      </c>
      <c r="DP41" s="72"/>
      <c r="DQ41" s="72" t="n">
        <v>0</v>
      </c>
      <c r="DR41" s="72"/>
      <c r="DS41" s="72" t="n">
        <v>0</v>
      </c>
      <c r="DT41" s="73"/>
      <c r="DV41" s="74" t="n">
        <v>1</v>
      </c>
      <c r="DW41" s="75"/>
      <c r="DX41" s="75" t="n">
        <v>1</v>
      </c>
      <c r="DY41" s="75"/>
      <c r="DZ41" s="75" t="n">
        <v>1</v>
      </c>
      <c r="EA41" s="75"/>
      <c r="EB41" s="75" t="e">
        <f aca="false"/>
        <v>#VALUE!</v>
      </c>
      <c r="EC41" s="75"/>
      <c r="ED41" s="75" t="n">
        <v>1</v>
      </c>
      <c r="EE41" s="75"/>
      <c r="EF41" s="75" t="n">
        <v>1</v>
      </c>
      <c r="EG41" s="75"/>
      <c r="EH41" s="75" t="n">
        <v>1</v>
      </c>
      <c r="EI41" s="75"/>
      <c r="EJ41" s="75" t="n">
        <v>1</v>
      </c>
      <c r="EK41" s="75"/>
      <c r="EL41" s="75" t="n">
        <v>1</v>
      </c>
      <c r="EM41" s="75"/>
      <c r="EN41" s="75" t="n">
        <v>1</v>
      </c>
      <c r="EO41" s="75"/>
      <c r="EP41" s="75" t="n">
        <v>1</v>
      </c>
      <c r="EQ41" s="75"/>
      <c r="ER41" s="75" t="e">
        <f aca="false"/>
        <v>#VALUE!</v>
      </c>
      <c r="ES41" s="75"/>
      <c r="ET41" s="75" t="n">
        <v>-1</v>
      </c>
      <c r="EU41" s="75"/>
      <c r="EV41" s="75" t="n">
        <v>-1</v>
      </c>
      <c r="EW41" s="75"/>
      <c r="EX41" s="75" t="n">
        <v>1</v>
      </c>
      <c r="EY41" s="76"/>
      <c r="EZ41" s="75" t="n">
        <v>0</v>
      </c>
      <c r="FA41" s="75"/>
      <c r="FB41" s="74" t="n">
        <v>0</v>
      </c>
      <c r="FC41" s="75"/>
      <c r="FD41" s="75" t="n">
        <v>0</v>
      </c>
      <c r="FE41" s="75"/>
      <c r="FF41" s="75" t="n">
        <v>0</v>
      </c>
      <c r="FG41" s="72"/>
      <c r="FH41" s="75" t="n">
        <v>0</v>
      </c>
      <c r="FI41" s="73"/>
    </row>
    <row r="42" s="70" customFormat="true" ht="13.4" hidden="false" customHeight="true" outlineLevel="0" collapsed="false">
      <c r="A42" s="63" t="s">
        <v>105</v>
      </c>
      <c r="B42" s="64" t="n">
        <v>5.3</v>
      </c>
      <c r="C42" s="64"/>
      <c r="D42" s="64" t="n">
        <v>8.4</v>
      </c>
      <c r="E42" s="64"/>
      <c r="F42" s="64" t="n">
        <v>5.3</v>
      </c>
      <c r="G42" s="64"/>
      <c r="H42" s="64" t="n">
        <v>5.4</v>
      </c>
      <c r="I42" s="64"/>
      <c r="J42" s="64" t="n">
        <v>5.4</v>
      </c>
      <c r="K42" s="64"/>
      <c r="L42" s="64" t="n">
        <v>5.5</v>
      </c>
      <c r="M42" s="64"/>
      <c r="N42" s="64" t="n">
        <v>5.3</v>
      </c>
      <c r="O42" s="64"/>
      <c r="P42" s="64" t="n">
        <v>4.8</v>
      </c>
      <c r="Q42" s="64"/>
      <c r="R42" s="64" t="n">
        <v>4.2</v>
      </c>
      <c r="S42" s="64"/>
      <c r="T42" s="64" t="n">
        <v>3.9</v>
      </c>
      <c r="U42" s="64"/>
      <c r="V42" s="64" t="n">
        <v>4</v>
      </c>
      <c r="W42" s="64"/>
      <c r="X42" s="64" t="n">
        <v>5.4</v>
      </c>
      <c r="Y42" s="64"/>
      <c r="Z42" s="64" t="n">
        <v>6.3</v>
      </c>
      <c r="AA42" s="64"/>
      <c r="AB42" s="64" t="n">
        <v>4.5</v>
      </c>
      <c r="AC42" s="64"/>
      <c r="AD42" s="64" t="n">
        <v>6.8</v>
      </c>
      <c r="AE42" s="64"/>
      <c r="AF42" s="65" t="n">
        <v>113.2</v>
      </c>
      <c r="AG42" s="64"/>
      <c r="AH42" s="65" t="n">
        <v>0.9</v>
      </c>
      <c r="AI42" s="64"/>
      <c r="AJ42" s="64" t="n">
        <v>2.7</v>
      </c>
      <c r="AK42" s="64"/>
      <c r="AL42" s="66" t="n">
        <v>2.8</v>
      </c>
      <c r="AM42" s="64"/>
      <c r="AN42" s="66" t="n">
        <v>2.8</v>
      </c>
      <c r="AO42" s="64"/>
      <c r="AP42" s="67"/>
      <c r="AQ42" s="68"/>
      <c r="AR42" s="64" t="n">
        <v>5.1</v>
      </c>
      <c r="AS42" s="64"/>
      <c r="AT42" s="64" t="n">
        <v>8.3</v>
      </c>
      <c r="AU42" s="64"/>
      <c r="AV42" s="64" t="n">
        <v>5.1</v>
      </c>
      <c r="AW42" s="64"/>
      <c r="AX42" s="64" t="n">
        <v>5.2</v>
      </c>
      <c r="AY42" s="64"/>
      <c r="AZ42" s="64" t="n">
        <v>5.2</v>
      </c>
      <c r="BA42" s="64"/>
      <c r="BB42" s="64" t="n">
        <v>5.3</v>
      </c>
      <c r="BC42" s="64"/>
      <c r="BD42" s="64" t="n">
        <v>5.1</v>
      </c>
      <c r="BE42" s="64"/>
      <c r="BF42" s="64" t="n">
        <v>4.5</v>
      </c>
      <c r="BG42" s="64"/>
      <c r="BH42" s="64" t="n">
        <v>3.9</v>
      </c>
      <c r="BI42" s="64"/>
      <c r="BJ42" s="64" t="n">
        <v>3.6</v>
      </c>
      <c r="BK42" s="64"/>
      <c r="BL42" s="64" t="n">
        <v>3.9</v>
      </c>
      <c r="BM42" s="64"/>
      <c r="BN42" s="64" t="n">
        <v>5.1</v>
      </c>
      <c r="BO42" s="64"/>
      <c r="BP42" s="64" t="n">
        <v>6</v>
      </c>
      <c r="BQ42" s="64"/>
      <c r="BR42" s="64" t="n">
        <v>4.3</v>
      </c>
      <c r="BS42" s="64"/>
      <c r="BT42" s="64" t="n">
        <v>6.4</v>
      </c>
      <c r="BU42" s="64"/>
      <c r="BV42" s="65" t="n">
        <v>114</v>
      </c>
      <c r="BW42" s="64"/>
      <c r="BX42" s="65" t="n">
        <v>1.4</v>
      </c>
      <c r="BY42" s="64"/>
      <c r="BZ42" s="64" t="n">
        <v>2.9</v>
      </c>
      <c r="CA42" s="64"/>
      <c r="CB42" s="66" t="n">
        <v>2.6</v>
      </c>
      <c r="CC42" s="64"/>
      <c r="CD42" s="66" t="n">
        <v>3</v>
      </c>
      <c r="CE42" s="69"/>
      <c r="CG42" s="71" t="n">
        <v>0.2</v>
      </c>
      <c r="CH42" s="72"/>
      <c r="CI42" s="72" t="n">
        <v>0.0999999999999996</v>
      </c>
      <c r="CJ42" s="72"/>
      <c r="CK42" s="72" t="n">
        <v>0.2</v>
      </c>
      <c r="CL42" s="72"/>
      <c r="CM42" s="72" t="n">
        <v>0.2</v>
      </c>
      <c r="CN42" s="72"/>
      <c r="CO42" s="72" t="n">
        <v>0.2</v>
      </c>
      <c r="CP42" s="72"/>
      <c r="CQ42" s="72" t="n">
        <v>0.2</v>
      </c>
      <c r="CR42" s="72"/>
      <c r="CS42" s="72" t="n">
        <v>0.2</v>
      </c>
      <c r="CT42" s="72"/>
      <c r="CU42" s="72" t="n">
        <v>0.3</v>
      </c>
      <c r="CV42" s="72"/>
      <c r="CW42" s="72" t="n">
        <v>0.3</v>
      </c>
      <c r="CX42" s="72"/>
      <c r="CY42" s="72" t="n">
        <v>0.3</v>
      </c>
      <c r="CZ42" s="72"/>
      <c r="DA42" s="72" t="n">
        <v>0.1</v>
      </c>
      <c r="DB42" s="72"/>
      <c r="DC42" s="72" t="n">
        <v>0.300000000000001</v>
      </c>
      <c r="DD42" s="72"/>
      <c r="DE42" s="72" t="n">
        <v>0.3</v>
      </c>
      <c r="DF42" s="72"/>
      <c r="DG42" s="72" t="n">
        <v>0.2</v>
      </c>
      <c r="DH42" s="72"/>
      <c r="DI42" s="72" t="n">
        <v>0.399999999999999</v>
      </c>
      <c r="DJ42" s="72"/>
      <c r="DK42" s="71" t="n">
        <v>-0.799999999999997</v>
      </c>
      <c r="DL42" s="73"/>
      <c r="DM42" s="71" t="n">
        <v>-0.5</v>
      </c>
      <c r="DN42" s="72"/>
      <c r="DO42" s="72" t="n">
        <v>-0.2</v>
      </c>
      <c r="DP42" s="72"/>
      <c r="DQ42" s="72" t="n">
        <v>0.2</v>
      </c>
      <c r="DR42" s="72"/>
      <c r="DS42" s="72" t="n">
        <v>-0.2</v>
      </c>
      <c r="DT42" s="73"/>
      <c r="DV42" s="74" t="n">
        <v>1</v>
      </c>
      <c r="DW42" s="75"/>
      <c r="DX42" s="75" t="n">
        <v>1</v>
      </c>
      <c r="DY42" s="75"/>
      <c r="DZ42" s="75" t="n">
        <v>1</v>
      </c>
      <c r="EA42" s="75"/>
      <c r="EB42" s="75" t="n">
        <v>1</v>
      </c>
      <c r="EC42" s="75"/>
      <c r="ED42" s="75" t="n">
        <v>1</v>
      </c>
      <c r="EE42" s="75"/>
      <c r="EF42" s="75" t="n">
        <v>1</v>
      </c>
      <c r="EG42" s="75"/>
      <c r="EH42" s="75" t="n">
        <v>1</v>
      </c>
      <c r="EI42" s="75"/>
      <c r="EJ42" s="75" t="n">
        <v>1</v>
      </c>
      <c r="EK42" s="75"/>
      <c r="EL42" s="75" t="n">
        <v>1</v>
      </c>
      <c r="EM42" s="75"/>
      <c r="EN42" s="75" t="n">
        <v>1</v>
      </c>
      <c r="EO42" s="75"/>
      <c r="EP42" s="75" t="n">
        <v>1</v>
      </c>
      <c r="EQ42" s="75"/>
      <c r="ER42" s="75" t="n">
        <v>1</v>
      </c>
      <c r="ES42" s="75"/>
      <c r="ET42" s="75" t="n">
        <v>1</v>
      </c>
      <c r="EU42" s="75"/>
      <c r="EV42" s="75" t="n">
        <v>1</v>
      </c>
      <c r="EW42" s="75"/>
      <c r="EX42" s="75" t="n">
        <v>1</v>
      </c>
      <c r="EY42" s="76"/>
      <c r="EZ42" s="75" t="n">
        <v>-1</v>
      </c>
      <c r="FA42" s="75"/>
      <c r="FB42" s="74" t="n">
        <v>-1</v>
      </c>
      <c r="FC42" s="75"/>
      <c r="FD42" s="75" t="n">
        <v>-1</v>
      </c>
      <c r="FE42" s="75"/>
      <c r="FF42" s="75" t="n">
        <v>1</v>
      </c>
      <c r="FG42" s="72"/>
      <c r="FH42" s="75" t="n">
        <v>-1</v>
      </c>
      <c r="FI42" s="73"/>
    </row>
    <row r="43" s="70" customFormat="true" ht="13.4" hidden="false" customHeight="true" outlineLevel="0" collapsed="false">
      <c r="A43" s="63" t="s">
        <v>106</v>
      </c>
      <c r="B43" s="64" t="n">
        <v>5.3</v>
      </c>
      <c r="C43" s="64"/>
      <c r="D43" s="64" t="n">
        <v>8.4</v>
      </c>
      <c r="E43" s="64"/>
      <c r="F43" s="64" t="n">
        <v>5.2</v>
      </c>
      <c r="G43" s="64"/>
      <c r="H43" s="64" t="s">
        <v>75</v>
      </c>
      <c r="I43" s="64"/>
      <c r="J43" s="64" t="n">
        <v>5.4</v>
      </c>
      <c r="K43" s="64"/>
      <c r="L43" s="64" t="n">
        <v>5.4</v>
      </c>
      <c r="M43" s="64"/>
      <c r="N43" s="64" t="n">
        <v>5.7</v>
      </c>
      <c r="O43" s="64" t="s">
        <v>73</v>
      </c>
      <c r="P43" s="64" t="n">
        <v>5</v>
      </c>
      <c r="Q43" s="64" t="s">
        <v>73</v>
      </c>
      <c r="R43" s="64" t="n">
        <v>4.4</v>
      </c>
      <c r="S43" s="64" t="s">
        <v>73</v>
      </c>
      <c r="T43" s="64" t="n">
        <v>4</v>
      </c>
      <c r="U43" s="64"/>
      <c r="V43" s="64" t="n">
        <v>4</v>
      </c>
      <c r="W43" s="64"/>
      <c r="X43" s="64" t="s">
        <v>75</v>
      </c>
      <c r="Y43" s="64"/>
      <c r="Z43" s="64" t="s">
        <v>75</v>
      </c>
      <c r="AA43" s="64"/>
      <c r="AB43" s="64" t="s">
        <v>75</v>
      </c>
      <c r="AC43" s="64"/>
      <c r="AD43" s="64" t="n">
        <v>6.8</v>
      </c>
      <c r="AE43" s="64"/>
      <c r="AF43" s="65" t="s">
        <v>75</v>
      </c>
      <c r="AG43" s="64"/>
      <c r="AH43" s="65" t="n">
        <v>1.3</v>
      </c>
      <c r="AI43" s="64"/>
      <c r="AJ43" s="64" t="n">
        <v>2.7</v>
      </c>
      <c r="AK43" s="64"/>
      <c r="AL43" s="66" t="n">
        <v>2.8</v>
      </c>
      <c r="AM43" s="64"/>
      <c r="AN43" s="66" t="n">
        <v>2.9</v>
      </c>
      <c r="AO43" s="64"/>
      <c r="AP43" s="67"/>
      <c r="AQ43" s="68"/>
      <c r="AR43" s="64" t="n">
        <v>5.3</v>
      </c>
      <c r="AS43" s="64"/>
      <c r="AT43" s="64" t="n">
        <v>8.4</v>
      </c>
      <c r="AU43" s="64"/>
      <c r="AV43" s="64" t="n">
        <v>5.2</v>
      </c>
      <c r="AW43" s="64"/>
      <c r="AX43" s="64" t="s">
        <v>75</v>
      </c>
      <c r="AY43" s="64"/>
      <c r="AZ43" s="64" t="n">
        <v>5.1</v>
      </c>
      <c r="BA43" s="64"/>
      <c r="BB43" s="64" t="n">
        <v>5</v>
      </c>
      <c r="BC43" s="64"/>
      <c r="BD43" s="64" t="n">
        <v>5</v>
      </c>
      <c r="BE43" s="64"/>
      <c r="BF43" s="64" t="n">
        <v>4.4</v>
      </c>
      <c r="BG43" s="64"/>
      <c r="BH43" s="64" t="n">
        <v>3.8</v>
      </c>
      <c r="BI43" s="64"/>
      <c r="BJ43" s="64" t="n">
        <v>3.8</v>
      </c>
      <c r="BK43" s="64"/>
      <c r="BL43" s="64" t="n">
        <v>3.9</v>
      </c>
      <c r="BM43" s="64"/>
      <c r="BN43" s="64" t="s">
        <v>75</v>
      </c>
      <c r="BO43" s="64"/>
      <c r="BP43" s="64" t="s">
        <v>75</v>
      </c>
      <c r="BQ43" s="64"/>
      <c r="BR43" s="64" t="s">
        <v>75</v>
      </c>
      <c r="BS43" s="64"/>
      <c r="BT43" s="64" t="n">
        <v>6.6</v>
      </c>
      <c r="BU43" s="64"/>
      <c r="BV43" s="65" t="s">
        <v>75</v>
      </c>
      <c r="BW43" s="64"/>
      <c r="BX43" s="65" t="n">
        <v>0.8</v>
      </c>
      <c r="BY43" s="64"/>
      <c r="BZ43" s="64" t="n">
        <v>3.1</v>
      </c>
      <c r="CA43" s="64"/>
      <c r="CB43" s="66" t="n">
        <v>3.7</v>
      </c>
      <c r="CC43" s="64"/>
      <c r="CD43" s="66" t="n">
        <v>3.3</v>
      </c>
      <c r="CE43" s="69"/>
      <c r="CG43" s="71" t="n">
        <v>0</v>
      </c>
      <c r="CH43" s="72"/>
      <c r="CI43" s="72" t="n">
        <v>0</v>
      </c>
      <c r="CJ43" s="72"/>
      <c r="CK43" s="72" t="n">
        <v>0</v>
      </c>
      <c r="CL43" s="72"/>
      <c r="CM43" s="72" t="e">
        <f aca="false"/>
        <v>#VALUE!</v>
      </c>
      <c r="CN43" s="72"/>
      <c r="CO43" s="72" t="n">
        <v>0.300000000000001</v>
      </c>
      <c r="CP43" s="72"/>
      <c r="CQ43" s="72" t="n">
        <v>0.4</v>
      </c>
      <c r="CR43" s="72"/>
      <c r="CS43" s="72" t="n">
        <v>0.7</v>
      </c>
      <c r="CT43" s="72"/>
      <c r="CU43" s="72" t="n">
        <v>0.6</v>
      </c>
      <c r="CV43" s="72"/>
      <c r="CW43" s="72" t="n">
        <v>0.600000000000001</v>
      </c>
      <c r="CX43" s="72"/>
      <c r="CY43" s="72" t="n">
        <v>0.2</v>
      </c>
      <c r="CZ43" s="72"/>
      <c r="DA43" s="72" t="n">
        <v>0.1</v>
      </c>
      <c r="DB43" s="72"/>
      <c r="DC43" s="72" t="e">
        <f aca="false"/>
        <v>#VALUE!</v>
      </c>
      <c r="DD43" s="72"/>
      <c r="DE43" s="72" t="e">
        <f aca="false"/>
        <v>#VALUE!</v>
      </c>
      <c r="DF43" s="72"/>
      <c r="DG43" s="72" t="e">
        <f aca="false"/>
        <v>#VALUE!</v>
      </c>
      <c r="DH43" s="72"/>
      <c r="DI43" s="72" t="n">
        <v>0.2</v>
      </c>
      <c r="DJ43" s="72"/>
      <c r="DK43" s="71" t="e">
        <f aca="false"/>
        <v>#VALUE!</v>
      </c>
      <c r="DL43" s="73"/>
      <c r="DM43" s="71" t="n">
        <v>0.5</v>
      </c>
      <c r="DN43" s="72"/>
      <c r="DO43" s="72" t="n">
        <v>-0.4</v>
      </c>
      <c r="DP43" s="72"/>
      <c r="DQ43" s="72" t="n">
        <v>-0.9</v>
      </c>
      <c r="DR43" s="72"/>
      <c r="DS43" s="72" t="n">
        <v>-0.4</v>
      </c>
      <c r="DT43" s="73"/>
      <c r="DV43" s="74" t="n">
        <v>0</v>
      </c>
      <c r="DW43" s="75"/>
      <c r="DX43" s="75" t="n">
        <v>0</v>
      </c>
      <c r="DY43" s="75"/>
      <c r="DZ43" s="75" t="n">
        <v>0</v>
      </c>
      <c r="EA43" s="75"/>
      <c r="EB43" s="75" t="e">
        <f aca="false"/>
        <v>#VALUE!</v>
      </c>
      <c r="EC43" s="75"/>
      <c r="ED43" s="75" t="n">
        <v>1</v>
      </c>
      <c r="EE43" s="75"/>
      <c r="EF43" s="75" t="n">
        <v>1</v>
      </c>
      <c r="EG43" s="75"/>
      <c r="EH43" s="75" t="n">
        <v>1</v>
      </c>
      <c r="EI43" s="75"/>
      <c r="EJ43" s="75" t="n">
        <v>1</v>
      </c>
      <c r="EK43" s="75"/>
      <c r="EL43" s="75" t="n">
        <v>1</v>
      </c>
      <c r="EM43" s="75"/>
      <c r="EN43" s="75" t="n">
        <v>1</v>
      </c>
      <c r="EO43" s="75"/>
      <c r="EP43" s="75" t="n">
        <v>1</v>
      </c>
      <c r="EQ43" s="75"/>
      <c r="ER43" s="75" t="e">
        <f aca="false"/>
        <v>#VALUE!</v>
      </c>
      <c r="ES43" s="75"/>
      <c r="ET43" s="75" t="e">
        <f aca="false"/>
        <v>#VALUE!</v>
      </c>
      <c r="EU43" s="75"/>
      <c r="EV43" s="75" t="e">
        <f aca="false"/>
        <v>#VALUE!</v>
      </c>
      <c r="EW43" s="75"/>
      <c r="EX43" s="75" t="n">
        <v>1</v>
      </c>
      <c r="EY43" s="76"/>
      <c r="EZ43" s="75" t="e">
        <f aca="false"/>
        <v>#VALUE!</v>
      </c>
      <c r="FA43" s="75"/>
      <c r="FB43" s="74" t="n">
        <v>1</v>
      </c>
      <c r="FC43" s="75"/>
      <c r="FD43" s="75" t="n">
        <v>-1</v>
      </c>
      <c r="FE43" s="75"/>
      <c r="FF43" s="75" t="n">
        <v>-1</v>
      </c>
      <c r="FG43" s="72"/>
      <c r="FH43" s="75" t="n">
        <v>-1</v>
      </c>
      <c r="FI43" s="73"/>
    </row>
    <row r="44" s="70" customFormat="true" ht="13.4" hidden="false" customHeight="true" outlineLevel="0" collapsed="false">
      <c r="A44" s="63" t="s">
        <v>107</v>
      </c>
      <c r="B44" s="64" t="n">
        <v>5.3</v>
      </c>
      <c r="C44" s="64"/>
      <c r="D44" s="64" t="n">
        <v>8.4</v>
      </c>
      <c r="E44" s="64"/>
      <c r="F44" s="64" t="n">
        <v>5.2</v>
      </c>
      <c r="G44" s="64"/>
      <c r="H44" s="64" t="n">
        <v>5.3</v>
      </c>
      <c r="I44" s="64"/>
      <c r="J44" s="64" t="n">
        <v>5.5</v>
      </c>
      <c r="K44" s="64"/>
      <c r="L44" s="64" t="n">
        <v>5.5</v>
      </c>
      <c r="M44" s="64"/>
      <c r="N44" s="64" t="n">
        <v>5.4</v>
      </c>
      <c r="O44" s="64"/>
      <c r="P44" s="64" t="n">
        <v>4.9</v>
      </c>
      <c r="Q44" s="64"/>
      <c r="R44" s="64" t="n">
        <v>4.2</v>
      </c>
      <c r="S44" s="64"/>
      <c r="T44" s="64" t="n">
        <v>4</v>
      </c>
      <c r="U44" s="64"/>
      <c r="V44" s="64" t="n">
        <v>4.1</v>
      </c>
      <c r="W44" s="64"/>
      <c r="X44" s="64" t="n">
        <v>4.8</v>
      </c>
      <c r="Y44" s="64"/>
      <c r="Z44" s="64" t="n">
        <v>5.9</v>
      </c>
      <c r="AA44" s="64"/>
      <c r="AB44" s="64" t="n">
        <v>3.9</v>
      </c>
      <c r="AC44" s="64"/>
      <c r="AD44" s="64" t="n">
        <v>6.9</v>
      </c>
      <c r="AE44" s="64"/>
      <c r="AF44" s="65" t="n">
        <v>113.5</v>
      </c>
      <c r="AG44" s="64"/>
      <c r="AH44" s="65" t="n">
        <v>2.5</v>
      </c>
      <c r="AI44" s="64" t="s">
        <v>73</v>
      </c>
      <c r="AJ44" s="64" t="n">
        <v>3.3</v>
      </c>
      <c r="AK44" s="64"/>
      <c r="AL44" s="66" t="n">
        <v>3.2</v>
      </c>
      <c r="AM44" s="64"/>
      <c r="AN44" s="66" t="n">
        <v>2.9</v>
      </c>
      <c r="AO44" s="64"/>
      <c r="AP44" s="67"/>
      <c r="AQ44" s="68"/>
      <c r="AR44" s="64" t="n">
        <v>5.3</v>
      </c>
      <c r="AS44" s="64"/>
      <c r="AT44" s="64" t="n">
        <v>8.4</v>
      </c>
      <c r="AU44" s="64"/>
      <c r="AV44" s="64" t="n">
        <v>5.2</v>
      </c>
      <c r="AW44" s="64"/>
      <c r="AX44" s="64" t="n">
        <v>5.3</v>
      </c>
      <c r="AY44" s="64"/>
      <c r="AZ44" s="64" t="n">
        <v>5.4</v>
      </c>
      <c r="BA44" s="64"/>
      <c r="BB44" s="64" t="n">
        <v>5.5</v>
      </c>
      <c r="BC44" s="64"/>
      <c r="BD44" s="64" t="n">
        <v>5.3</v>
      </c>
      <c r="BE44" s="64"/>
      <c r="BF44" s="64" t="n">
        <v>4.9</v>
      </c>
      <c r="BG44" s="64" t="s">
        <v>73</v>
      </c>
      <c r="BH44" s="64" t="n">
        <v>4.2</v>
      </c>
      <c r="BI44" s="64"/>
      <c r="BJ44" s="64" t="n">
        <v>4</v>
      </c>
      <c r="BK44" s="64"/>
      <c r="BL44" s="64" t="n">
        <v>4.1</v>
      </c>
      <c r="BM44" s="64"/>
      <c r="BN44" s="64" t="n">
        <v>4.9</v>
      </c>
      <c r="BO44" s="64"/>
      <c r="BP44" s="64" t="n">
        <v>6</v>
      </c>
      <c r="BQ44" s="64"/>
      <c r="BR44" s="64" t="n">
        <v>4</v>
      </c>
      <c r="BS44" s="64"/>
      <c r="BT44" s="64" t="n">
        <v>6.9</v>
      </c>
      <c r="BU44" s="64"/>
      <c r="BV44" s="65" t="n">
        <v>115</v>
      </c>
      <c r="BW44" s="64"/>
      <c r="BX44" s="65" t="n">
        <v>1.8</v>
      </c>
      <c r="BY44" s="64" t="s">
        <v>73</v>
      </c>
      <c r="BZ44" s="64" t="n">
        <v>3.4</v>
      </c>
      <c r="CA44" s="64"/>
      <c r="CB44" s="66" t="n">
        <v>3.5</v>
      </c>
      <c r="CC44" s="64"/>
      <c r="CD44" s="66" t="n">
        <v>3.3</v>
      </c>
      <c r="CE44" s="69"/>
      <c r="CG44" s="71" t="n">
        <v>0</v>
      </c>
      <c r="CH44" s="72"/>
      <c r="CI44" s="72" t="n">
        <v>0</v>
      </c>
      <c r="CJ44" s="72"/>
      <c r="CK44" s="72" t="n">
        <v>0</v>
      </c>
      <c r="CL44" s="72"/>
      <c r="CM44" s="72" t="n">
        <v>0</v>
      </c>
      <c r="CN44" s="72"/>
      <c r="CO44" s="72" t="n">
        <v>0.0999999999999996</v>
      </c>
      <c r="CP44" s="72"/>
      <c r="CQ44" s="72" t="n">
        <v>0</v>
      </c>
      <c r="CR44" s="72"/>
      <c r="CS44" s="72" t="n">
        <v>0.100000000000001</v>
      </c>
      <c r="CT44" s="72"/>
      <c r="CU44" s="72" t="n">
        <v>0</v>
      </c>
      <c r="CV44" s="72"/>
      <c r="CW44" s="72" t="n">
        <v>0</v>
      </c>
      <c r="CX44" s="72"/>
      <c r="CY44" s="72" t="n">
        <v>0</v>
      </c>
      <c r="CZ44" s="72"/>
      <c r="DA44" s="72" t="n">
        <v>0</v>
      </c>
      <c r="DB44" s="72"/>
      <c r="DC44" s="72" t="n">
        <v>-0.100000000000001</v>
      </c>
      <c r="DD44" s="72"/>
      <c r="DE44" s="72" t="n">
        <v>-0.0999999999999996</v>
      </c>
      <c r="DF44" s="72"/>
      <c r="DG44" s="72" t="n">
        <v>-0.1</v>
      </c>
      <c r="DH44" s="72"/>
      <c r="DI44" s="72" t="n">
        <v>0</v>
      </c>
      <c r="DJ44" s="72"/>
      <c r="DK44" s="71" t="n">
        <v>-1.5</v>
      </c>
      <c r="DL44" s="73"/>
      <c r="DM44" s="71" t="n">
        <v>0.7</v>
      </c>
      <c r="DN44" s="72"/>
      <c r="DO44" s="72" t="n">
        <v>-0.1</v>
      </c>
      <c r="DP44" s="72"/>
      <c r="DQ44" s="72" t="n">
        <v>-0.3</v>
      </c>
      <c r="DR44" s="72"/>
      <c r="DS44" s="72" t="n">
        <v>-0.4</v>
      </c>
      <c r="DT44" s="73"/>
      <c r="DV44" s="74" t="n">
        <v>0</v>
      </c>
      <c r="DW44" s="75"/>
      <c r="DX44" s="75" t="n">
        <v>0</v>
      </c>
      <c r="DY44" s="75"/>
      <c r="DZ44" s="75" t="n">
        <v>0</v>
      </c>
      <c r="EA44" s="75"/>
      <c r="EB44" s="75" t="n">
        <v>0</v>
      </c>
      <c r="EC44" s="75"/>
      <c r="ED44" s="75" t="n">
        <v>1</v>
      </c>
      <c r="EE44" s="75"/>
      <c r="EF44" s="75" t="n">
        <v>0</v>
      </c>
      <c r="EG44" s="75"/>
      <c r="EH44" s="75" t="n">
        <v>1</v>
      </c>
      <c r="EI44" s="75"/>
      <c r="EJ44" s="75" t="n">
        <v>0</v>
      </c>
      <c r="EK44" s="75"/>
      <c r="EL44" s="75" t="n">
        <v>0</v>
      </c>
      <c r="EM44" s="75"/>
      <c r="EN44" s="75" t="n">
        <v>0</v>
      </c>
      <c r="EO44" s="75"/>
      <c r="EP44" s="75" t="n">
        <v>0</v>
      </c>
      <c r="EQ44" s="75"/>
      <c r="ER44" s="75" t="n">
        <v>-1</v>
      </c>
      <c r="ES44" s="75"/>
      <c r="ET44" s="75" t="n">
        <v>-1</v>
      </c>
      <c r="EU44" s="75"/>
      <c r="EV44" s="75" t="n">
        <v>-1</v>
      </c>
      <c r="EW44" s="75"/>
      <c r="EX44" s="75" t="n">
        <v>0</v>
      </c>
      <c r="EY44" s="76"/>
      <c r="EZ44" s="75" t="n">
        <v>-1</v>
      </c>
      <c r="FA44" s="75"/>
      <c r="FB44" s="74" t="n">
        <v>1</v>
      </c>
      <c r="FC44" s="75"/>
      <c r="FD44" s="75" t="n">
        <v>-1</v>
      </c>
      <c r="FE44" s="75"/>
      <c r="FF44" s="75" t="n">
        <v>-1</v>
      </c>
      <c r="FG44" s="72"/>
      <c r="FH44" s="75" t="n">
        <v>-1</v>
      </c>
      <c r="FI44" s="73"/>
    </row>
    <row r="45" s="80" customFormat="true" ht="13.4" hidden="false" customHeight="true" outlineLevel="0" collapsed="false">
      <c r="A45" s="63" t="s">
        <v>108</v>
      </c>
      <c r="B45" s="64" t="n">
        <v>5.3</v>
      </c>
      <c r="C45" s="64"/>
      <c r="D45" s="64" t="n">
        <v>8.4</v>
      </c>
      <c r="E45" s="64"/>
      <c r="F45" s="64" t="n">
        <v>5.3</v>
      </c>
      <c r="G45" s="64"/>
      <c r="H45" s="64" t="s">
        <v>75</v>
      </c>
      <c r="I45" s="64"/>
      <c r="J45" s="64" t="n">
        <v>5.5</v>
      </c>
      <c r="K45" s="64"/>
      <c r="L45" s="64" t="n">
        <v>5.4</v>
      </c>
      <c r="M45" s="64"/>
      <c r="N45" s="64" t="n">
        <v>5.2</v>
      </c>
      <c r="O45" s="64"/>
      <c r="P45" s="64" t="n">
        <v>4.6</v>
      </c>
      <c r="Q45" s="64"/>
      <c r="R45" s="64" t="n">
        <v>4</v>
      </c>
      <c r="S45" s="64"/>
      <c r="T45" s="64" t="n">
        <v>3.8</v>
      </c>
      <c r="U45" s="64"/>
      <c r="V45" s="64" t="n">
        <v>3.8</v>
      </c>
      <c r="W45" s="64"/>
      <c r="X45" s="64" t="s">
        <v>75</v>
      </c>
      <c r="Y45" s="64"/>
      <c r="Z45" s="64" t="s">
        <v>75</v>
      </c>
      <c r="AA45" s="64"/>
      <c r="AB45" s="64" t="s">
        <v>75</v>
      </c>
      <c r="AC45" s="64"/>
      <c r="AD45" s="64" t="s">
        <v>75</v>
      </c>
      <c r="AE45" s="64"/>
      <c r="AF45" s="65" t="s">
        <v>75</v>
      </c>
      <c r="AG45" s="64"/>
      <c r="AH45" s="65" t="n">
        <v>1.4</v>
      </c>
      <c r="AI45" s="64"/>
      <c r="AJ45" s="64" t="n">
        <v>2.3</v>
      </c>
      <c r="AK45" s="64"/>
      <c r="AL45" s="66" t="n">
        <v>2.5</v>
      </c>
      <c r="AM45" s="64"/>
      <c r="AN45" s="66" t="n">
        <v>2.2</v>
      </c>
      <c r="AO45" s="64"/>
      <c r="AP45" s="67"/>
      <c r="AQ45" s="68"/>
      <c r="AR45" s="64" t="n">
        <v>5.1</v>
      </c>
      <c r="AS45" s="64"/>
      <c r="AT45" s="64" t="n">
        <v>8.3</v>
      </c>
      <c r="AU45" s="64"/>
      <c r="AV45" s="64" t="n">
        <v>5.1</v>
      </c>
      <c r="AW45" s="64"/>
      <c r="AX45" s="64" t="s">
        <v>75</v>
      </c>
      <c r="AY45" s="64"/>
      <c r="AZ45" s="64" t="n">
        <v>5.2</v>
      </c>
      <c r="BA45" s="64"/>
      <c r="BB45" s="64" t="n">
        <v>5.2</v>
      </c>
      <c r="BC45" s="64"/>
      <c r="BD45" s="64" t="n">
        <v>4.9</v>
      </c>
      <c r="BE45" s="64"/>
      <c r="BF45" s="64" t="n">
        <v>4.1</v>
      </c>
      <c r="BG45" s="64"/>
      <c r="BH45" s="64" t="n">
        <v>3.7</v>
      </c>
      <c r="BI45" s="64"/>
      <c r="BJ45" s="64" t="n">
        <v>3.5</v>
      </c>
      <c r="BK45" s="64"/>
      <c r="BL45" s="64" t="n">
        <v>3.8</v>
      </c>
      <c r="BM45" s="64"/>
      <c r="BN45" s="64" t="s">
        <v>75</v>
      </c>
      <c r="BO45" s="64"/>
      <c r="BP45" s="64" t="s">
        <v>75</v>
      </c>
      <c r="BQ45" s="64"/>
      <c r="BR45" s="64" t="s">
        <v>75</v>
      </c>
      <c r="BS45" s="64"/>
      <c r="BT45" s="64" t="s">
        <v>75</v>
      </c>
      <c r="BU45" s="64"/>
      <c r="BV45" s="65" t="s">
        <v>75</v>
      </c>
      <c r="BW45" s="64"/>
      <c r="BX45" s="65" t="n">
        <v>0.8</v>
      </c>
      <c r="BY45" s="64"/>
      <c r="BZ45" s="64" t="n">
        <v>2.3</v>
      </c>
      <c r="CA45" s="64"/>
      <c r="CB45" s="66" t="n">
        <v>3.4</v>
      </c>
      <c r="CC45" s="64"/>
      <c r="CD45" s="66" t="n">
        <v>3</v>
      </c>
      <c r="CE45" s="69"/>
      <c r="CF45" s="70"/>
      <c r="CG45" s="71" t="n">
        <v>0.2</v>
      </c>
      <c r="CH45" s="72"/>
      <c r="CI45" s="72" t="n">
        <v>0.0999999999999996</v>
      </c>
      <c r="CJ45" s="72"/>
      <c r="CK45" s="72" t="n">
        <v>0.2</v>
      </c>
      <c r="CL45" s="72"/>
      <c r="CM45" s="72" t="e">
        <f aca="false"/>
        <v>#VALUE!</v>
      </c>
      <c r="CN45" s="72"/>
      <c r="CO45" s="72" t="n">
        <v>0.3</v>
      </c>
      <c r="CP45" s="72"/>
      <c r="CQ45" s="72" t="n">
        <v>0.2</v>
      </c>
      <c r="CR45" s="72"/>
      <c r="CS45" s="72" t="n">
        <v>0.3</v>
      </c>
      <c r="CT45" s="72"/>
      <c r="CU45" s="72" t="n">
        <v>0.5</v>
      </c>
      <c r="CV45" s="72"/>
      <c r="CW45" s="72" t="n">
        <v>0.3</v>
      </c>
      <c r="CX45" s="72"/>
      <c r="CY45" s="72" t="n">
        <v>0.3</v>
      </c>
      <c r="CZ45" s="72"/>
      <c r="DA45" s="72" t="n">
        <v>0</v>
      </c>
      <c r="DB45" s="72"/>
      <c r="DC45" s="72" t="e">
        <f aca="false"/>
        <v>#VALUE!</v>
      </c>
      <c r="DD45" s="72"/>
      <c r="DE45" s="72" t="e">
        <f aca="false"/>
        <v>#VALUE!</v>
      </c>
      <c r="DF45" s="72"/>
      <c r="DG45" s="72" t="e">
        <f aca="false"/>
        <v>#VALUE!</v>
      </c>
      <c r="DH45" s="72"/>
      <c r="DI45" s="72" t="e">
        <f aca="false"/>
        <v>#VALUE!</v>
      </c>
      <c r="DJ45" s="72"/>
      <c r="DK45" s="71" t="e">
        <f aca="false"/>
        <v>#VALUE!</v>
      </c>
      <c r="DL45" s="73"/>
      <c r="DM45" s="71" t="n">
        <v>0.6</v>
      </c>
      <c r="DN45" s="72"/>
      <c r="DO45" s="72" t="n">
        <v>0</v>
      </c>
      <c r="DP45" s="72"/>
      <c r="DQ45" s="72" t="n">
        <v>-0.9</v>
      </c>
      <c r="DR45" s="72"/>
      <c r="DS45" s="72" t="n">
        <v>-0.8</v>
      </c>
      <c r="DT45" s="73"/>
      <c r="DU45" s="70"/>
      <c r="DV45" s="74" t="n">
        <v>1</v>
      </c>
      <c r="DW45" s="75"/>
      <c r="DX45" s="75" t="n">
        <v>1</v>
      </c>
      <c r="DY45" s="75"/>
      <c r="DZ45" s="75" t="n">
        <v>1</v>
      </c>
      <c r="EA45" s="75"/>
      <c r="EB45" s="75" t="e">
        <f aca="false"/>
        <v>#VALUE!</v>
      </c>
      <c r="EC45" s="75"/>
      <c r="ED45" s="75" t="n">
        <v>1</v>
      </c>
      <c r="EE45" s="75"/>
      <c r="EF45" s="75" t="n">
        <v>1</v>
      </c>
      <c r="EG45" s="75"/>
      <c r="EH45" s="75" t="n">
        <v>1</v>
      </c>
      <c r="EI45" s="75"/>
      <c r="EJ45" s="75" t="n">
        <v>1</v>
      </c>
      <c r="EK45" s="75"/>
      <c r="EL45" s="75" t="n">
        <v>1</v>
      </c>
      <c r="EM45" s="75"/>
      <c r="EN45" s="75" t="n">
        <v>1</v>
      </c>
      <c r="EO45" s="75"/>
      <c r="EP45" s="75" t="n">
        <v>0</v>
      </c>
      <c r="EQ45" s="75"/>
      <c r="ER45" s="75" t="e">
        <f aca="false"/>
        <v>#VALUE!</v>
      </c>
      <c r="ES45" s="75"/>
      <c r="ET45" s="75" t="e">
        <f aca="false"/>
        <v>#VALUE!</v>
      </c>
      <c r="EU45" s="75"/>
      <c r="EV45" s="75" t="e">
        <f aca="false"/>
        <v>#VALUE!</v>
      </c>
      <c r="EW45" s="75"/>
      <c r="EX45" s="75" t="e">
        <f aca="false"/>
        <v>#VALUE!</v>
      </c>
      <c r="EY45" s="76"/>
      <c r="EZ45" s="75" t="e">
        <f aca="false"/>
        <v>#VALUE!</v>
      </c>
      <c r="FA45" s="75"/>
      <c r="FB45" s="74" t="n">
        <v>1</v>
      </c>
      <c r="FC45" s="75"/>
      <c r="FD45" s="75" t="n">
        <v>0</v>
      </c>
      <c r="FE45" s="75"/>
      <c r="FF45" s="75" t="n">
        <v>-1</v>
      </c>
      <c r="FG45" s="72"/>
      <c r="FH45" s="75" t="n">
        <v>-1</v>
      </c>
      <c r="FI45" s="73"/>
      <c r="FJ45" s="70"/>
    </row>
    <row r="46" s="70" customFormat="true" ht="13.4" hidden="false" customHeight="true" outlineLevel="0" collapsed="false">
      <c r="A46" s="63" t="s">
        <v>109</v>
      </c>
      <c r="B46" s="64" t="n">
        <v>5.3</v>
      </c>
      <c r="C46" s="64"/>
      <c r="D46" s="64" t="n">
        <v>8.5</v>
      </c>
      <c r="E46" s="64"/>
      <c r="F46" s="64" t="n">
        <v>5.3</v>
      </c>
      <c r="G46" s="64"/>
      <c r="H46" s="64" t="n">
        <v>5.4</v>
      </c>
      <c r="I46" s="64"/>
      <c r="J46" s="64" t="n">
        <v>5.4</v>
      </c>
      <c r="K46" s="64"/>
      <c r="L46" s="64" t="n">
        <v>5.3</v>
      </c>
      <c r="M46" s="64"/>
      <c r="N46" s="64" t="n">
        <v>5.2</v>
      </c>
      <c r="O46" s="64"/>
      <c r="P46" s="64" t="n">
        <v>4.7</v>
      </c>
      <c r="Q46" s="64"/>
      <c r="R46" s="64" t="n">
        <v>4</v>
      </c>
      <c r="S46" s="64"/>
      <c r="T46" s="64" t="n">
        <v>3.8</v>
      </c>
      <c r="U46" s="64"/>
      <c r="V46" s="64" t="n">
        <v>4</v>
      </c>
      <c r="W46" s="64"/>
      <c r="X46" s="64" t="n">
        <v>4.9</v>
      </c>
      <c r="Y46" s="64"/>
      <c r="Z46" s="64" t="n">
        <v>6</v>
      </c>
      <c r="AA46" s="64"/>
      <c r="AB46" s="64" t="n">
        <v>4.3</v>
      </c>
      <c r="AC46" s="64"/>
      <c r="AD46" s="64" t="n">
        <v>6.2</v>
      </c>
      <c r="AE46" s="64"/>
      <c r="AF46" s="65" t="n">
        <v>114</v>
      </c>
      <c r="AG46" s="64"/>
      <c r="AH46" s="65" t="n">
        <v>0.8</v>
      </c>
      <c r="AI46" s="64"/>
      <c r="AJ46" s="64" t="n">
        <v>2.4</v>
      </c>
      <c r="AK46" s="64"/>
      <c r="AL46" s="66" t="n">
        <v>2.8</v>
      </c>
      <c r="AM46" s="64"/>
      <c r="AN46" s="66" t="n">
        <v>2.4</v>
      </c>
      <c r="AO46" s="64"/>
      <c r="AP46" s="67"/>
      <c r="AQ46" s="68"/>
      <c r="AR46" s="64" t="n">
        <v>5.3</v>
      </c>
      <c r="AS46" s="64"/>
      <c r="AT46" s="64" t="n">
        <v>8.4</v>
      </c>
      <c r="AU46" s="64"/>
      <c r="AV46" s="64" t="n">
        <v>5.2</v>
      </c>
      <c r="AW46" s="64"/>
      <c r="AX46" s="64" t="n">
        <v>5.3</v>
      </c>
      <c r="AY46" s="64"/>
      <c r="AZ46" s="64" t="n">
        <v>5.4</v>
      </c>
      <c r="BA46" s="64"/>
      <c r="BB46" s="64" t="n">
        <v>5.3</v>
      </c>
      <c r="BC46" s="64"/>
      <c r="BD46" s="64" t="n">
        <v>5.2</v>
      </c>
      <c r="BE46" s="64"/>
      <c r="BF46" s="64" t="n">
        <v>4.7</v>
      </c>
      <c r="BG46" s="64"/>
      <c r="BH46" s="64" t="n">
        <v>4</v>
      </c>
      <c r="BI46" s="64"/>
      <c r="BJ46" s="64" t="n">
        <v>3.8</v>
      </c>
      <c r="BK46" s="64"/>
      <c r="BL46" s="64" t="n">
        <v>4</v>
      </c>
      <c r="BM46" s="64"/>
      <c r="BN46" s="64" t="n">
        <v>4.9</v>
      </c>
      <c r="BO46" s="64"/>
      <c r="BP46" s="64" t="n">
        <v>6</v>
      </c>
      <c r="BQ46" s="64"/>
      <c r="BR46" s="64" t="n">
        <v>4.3</v>
      </c>
      <c r="BS46" s="64"/>
      <c r="BT46" s="64" t="n">
        <v>6.2</v>
      </c>
      <c r="BU46" s="64"/>
      <c r="BV46" s="65" t="n">
        <v>114</v>
      </c>
      <c r="BW46" s="64"/>
      <c r="BX46" s="65" t="n">
        <v>0.8</v>
      </c>
      <c r="BY46" s="64"/>
      <c r="BZ46" s="64" t="n">
        <v>2.4</v>
      </c>
      <c r="CA46" s="64"/>
      <c r="CB46" s="66" t="n">
        <v>2.8</v>
      </c>
      <c r="CC46" s="64"/>
      <c r="CD46" s="66" t="n">
        <v>2.4</v>
      </c>
      <c r="CE46" s="69"/>
      <c r="CG46" s="71" t="n">
        <v>0</v>
      </c>
      <c r="CH46" s="72"/>
      <c r="CI46" s="72" t="n">
        <v>0.0999999999999996</v>
      </c>
      <c r="CJ46" s="72"/>
      <c r="CK46" s="72" t="n">
        <v>0.0999999999999996</v>
      </c>
      <c r="CL46" s="72"/>
      <c r="CM46" s="72" t="n">
        <v>0.100000000000001</v>
      </c>
      <c r="CN46" s="72"/>
      <c r="CO46" s="72" t="n">
        <v>0</v>
      </c>
      <c r="CP46" s="72"/>
      <c r="CQ46" s="72" t="n">
        <v>0</v>
      </c>
      <c r="CR46" s="72"/>
      <c r="CS46" s="72" t="n">
        <v>0</v>
      </c>
      <c r="CT46" s="72"/>
      <c r="CU46" s="72" t="n">
        <v>0</v>
      </c>
      <c r="CV46" s="72"/>
      <c r="CW46" s="72" t="n">
        <v>0</v>
      </c>
      <c r="CX46" s="72"/>
      <c r="CY46" s="72" t="n">
        <v>0</v>
      </c>
      <c r="CZ46" s="72"/>
      <c r="DA46" s="72" t="n">
        <v>0</v>
      </c>
      <c r="DB46" s="72"/>
      <c r="DC46" s="72" t="n">
        <v>0</v>
      </c>
      <c r="DD46" s="72"/>
      <c r="DE46" s="72" t="n">
        <v>0</v>
      </c>
      <c r="DF46" s="72"/>
      <c r="DG46" s="72" t="n">
        <v>0</v>
      </c>
      <c r="DH46" s="72"/>
      <c r="DI46" s="72" t="n">
        <v>0</v>
      </c>
      <c r="DJ46" s="72"/>
      <c r="DK46" s="71" t="n">
        <v>0</v>
      </c>
      <c r="DL46" s="73"/>
      <c r="DM46" s="71" t="n">
        <v>0</v>
      </c>
      <c r="DN46" s="72"/>
      <c r="DO46" s="72" t="n">
        <v>0</v>
      </c>
      <c r="DP46" s="72"/>
      <c r="DQ46" s="72" t="n">
        <v>0</v>
      </c>
      <c r="DR46" s="72"/>
      <c r="DS46" s="72" t="n">
        <v>0</v>
      </c>
      <c r="DT46" s="73"/>
      <c r="DV46" s="74" t="n">
        <v>0</v>
      </c>
      <c r="DW46" s="75"/>
      <c r="DX46" s="75" t="n">
        <v>1</v>
      </c>
      <c r="DY46" s="75"/>
      <c r="DZ46" s="75" t="n">
        <v>1</v>
      </c>
      <c r="EA46" s="75"/>
      <c r="EB46" s="75" t="n">
        <v>1</v>
      </c>
      <c r="EC46" s="75"/>
      <c r="ED46" s="75" t="n">
        <v>0</v>
      </c>
      <c r="EE46" s="75"/>
      <c r="EF46" s="75" t="n">
        <v>0</v>
      </c>
      <c r="EG46" s="75"/>
      <c r="EH46" s="75" t="n">
        <v>0</v>
      </c>
      <c r="EI46" s="75"/>
      <c r="EJ46" s="75" t="n">
        <v>0</v>
      </c>
      <c r="EK46" s="75"/>
      <c r="EL46" s="75" t="n">
        <v>0</v>
      </c>
      <c r="EM46" s="75"/>
      <c r="EN46" s="75" t="n">
        <v>0</v>
      </c>
      <c r="EO46" s="75"/>
      <c r="EP46" s="75" t="n">
        <v>0</v>
      </c>
      <c r="EQ46" s="75"/>
      <c r="ER46" s="75" t="n">
        <v>0</v>
      </c>
      <c r="ES46" s="75"/>
      <c r="ET46" s="75" t="n">
        <v>0</v>
      </c>
      <c r="EU46" s="75"/>
      <c r="EV46" s="75" t="n">
        <v>0</v>
      </c>
      <c r="EW46" s="75"/>
      <c r="EX46" s="75" t="n">
        <v>0</v>
      </c>
      <c r="EY46" s="76"/>
      <c r="EZ46" s="75" t="n">
        <v>0</v>
      </c>
      <c r="FA46" s="75"/>
      <c r="FB46" s="74" t="n">
        <v>0</v>
      </c>
      <c r="FC46" s="75"/>
      <c r="FD46" s="75" t="n">
        <v>0</v>
      </c>
      <c r="FE46" s="75"/>
      <c r="FF46" s="75" t="n">
        <v>0</v>
      </c>
      <c r="FG46" s="72"/>
      <c r="FH46" s="75" t="n">
        <v>0</v>
      </c>
      <c r="FI46" s="73"/>
    </row>
    <row r="47" s="70" customFormat="true" ht="13.4" hidden="false" customHeight="true" outlineLevel="0" collapsed="false">
      <c r="A47" s="63" t="s">
        <v>110</v>
      </c>
      <c r="B47" s="64" t="n">
        <v>5.2</v>
      </c>
      <c r="C47" s="64"/>
      <c r="D47" s="64" t="n">
        <v>8.4</v>
      </c>
      <c r="E47" s="64"/>
      <c r="F47" s="64" t="n">
        <v>5.2</v>
      </c>
      <c r="G47" s="64"/>
      <c r="H47" s="64" t="n">
        <v>5.2</v>
      </c>
      <c r="I47" s="64"/>
      <c r="J47" s="64" t="n">
        <v>5.6</v>
      </c>
      <c r="K47" s="64"/>
      <c r="L47" s="64" t="n">
        <v>5.7</v>
      </c>
      <c r="M47" s="64"/>
      <c r="N47" s="64" t="n">
        <v>5.5</v>
      </c>
      <c r="O47" s="64"/>
      <c r="P47" s="64" t="n">
        <v>4.5</v>
      </c>
      <c r="Q47" s="64"/>
      <c r="R47" s="64" t="n">
        <v>3.8</v>
      </c>
      <c r="S47" s="64"/>
      <c r="T47" s="64" t="n">
        <v>3.5</v>
      </c>
      <c r="U47" s="64" t="s">
        <v>86</v>
      </c>
      <c r="V47" s="64" t="n">
        <v>3.7</v>
      </c>
      <c r="W47" s="64"/>
      <c r="X47" s="64" t="n">
        <v>4.7</v>
      </c>
      <c r="Y47" s="64"/>
      <c r="Z47" s="64" t="n">
        <v>5.5</v>
      </c>
      <c r="AA47" s="64" t="s">
        <v>86</v>
      </c>
      <c r="AB47" s="64" t="n">
        <v>4</v>
      </c>
      <c r="AC47" s="64"/>
      <c r="AD47" s="64" t="n">
        <v>6.2</v>
      </c>
      <c r="AE47" s="64"/>
      <c r="AF47" s="65" t="n">
        <v>113.3</v>
      </c>
      <c r="AG47" s="64"/>
      <c r="AH47" s="65" t="n">
        <v>1.5</v>
      </c>
      <c r="AI47" s="64"/>
      <c r="AJ47" s="64" t="n">
        <v>3</v>
      </c>
      <c r="AK47" s="64"/>
      <c r="AL47" s="66" t="n">
        <v>2.9</v>
      </c>
      <c r="AM47" s="64"/>
      <c r="AN47" s="66" t="n">
        <v>2.5</v>
      </c>
      <c r="AO47" s="64"/>
      <c r="AP47" s="67"/>
      <c r="AQ47" s="68"/>
      <c r="AR47" s="64" t="n">
        <v>5.2</v>
      </c>
      <c r="AS47" s="64"/>
      <c r="AT47" s="64" t="n">
        <v>8.4</v>
      </c>
      <c r="AU47" s="64"/>
      <c r="AV47" s="64" t="n">
        <v>5.2</v>
      </c>
      <c r="AW47" s="64"/>
      <c r="AX47" s="64" t="n">
        <v>5.2</v>
      </c>
      <c r="AY47" s="64"/>
      <c r="AZ47" s="64" t="n">
        <v>5.5</v>
      </c>
      <c r="BA47" s="64"/>
      <c r="BB47" s="64" t="n">
        <v>5.6</v>
      </c>
      <c r="BC47" s="64"/>
      <c r="BD47" s="64" t="n">
        <v>5.4</v>
      </c>
      <c r="BE47" s="64"/>
      <c r="BF47" s="64" t="n">
        <v>4.2</v>
      </c>
      <c r="BG47" s="64"/>
      <c r="BH47" s="64" t="n">
        <v>3.4</v>
      </c>
      <c r="BI47" s="64" t="s">
        <v>86</v>
      </c>
      <c r="BJ47" s="64" t="n">
        <v>3.2</v>
      </c>
      <c r="BK47" s="64"/>
      <c r="BL47" s="64" t="n">
        <v>3.6</v>
      </c>
      <c r="BM47" s="64" t="s">
        <v>86</v>
      </c>
      <c r="BN47" s="64" t="n">
        <v>4.4</v>
      </c>
      <c r="BO47" s="64"/>
      <c r="BP47" s="64" t="n">
        <v>5.2</v>
      </c>
      <c r="BQ47" s="64" t="s">
        <v>86</v>
      </c>
      <c r="BR47" s="64" t="n">
        <v>3.7</v>
      </c>
      <c r="BS47" s="64"/>
      <c r="BT47" s="64" t="n">
        <v>5.9</v>
      </c>
      <c r="BU47" s="64"/>
      <c r="BV47" s="65" t="n">
        <v>113</v>
      </c>
      <c r="BW47" s="64" t="s">
        <v>86</v>
      </c>
      <c r="BX47" s="65" t="n">
        <v>1.5</v>
      </c>
      <c r="BY47" s="64"/>
      <c r="BZ47" s="64" t="n">
        <v>3</v>
      </c>
      <c r="CA47" s="64"/>
      <c r="CB47" s="66" t="n">
        <v>2.9</v>
      </c>
      <c r="CC47" s="64"/>
      <c r="CD47" s="66" t="n">
        <v>2.5</v>
      </c>
      <c r="CE47" s="69"/>
      <c r="CG47" s="71" t="n">
        <v>0</v>
      </c>
      <c r="CH47" s="72"/>
      <c r="CI47" s="72" t="n">
        <v>0</v>
      </c>
      <c r="CJ47" s="72"/>
      <c r="CK47" s="72" t="n">
        <v>0</v>
      </c>
      <c r="CL47" s="72"/>
      <c r="CM47" s="72" t="n">
        <v>0</v>
      </c>
      <c r="CN47" s="72"/>
      <c r="CO47" s="72" t="n">
        <v>0.0999999999999996</v>
      </c>
      <c r="CP47" s="72"/>
      <c r="CQ47" s="72" t="n">
        <v>0.100000000000001</v>
      </c>
      <c r="CR47" s="72"/>
      <c r="CS47" s="72" t="n">
        <v>0.0999999999999996</v>
      </c>
      <c r="CT47" s="72"/>
      <c r="CU47" s="72" t="n">
        <v>0.3</v>
      </c>
      <c r="CV47" s="72"/>
      <c r="CW47" s="72" t="n">
        <v>0.4</v>
      </c>
      <c r="CX47" s="72"/>
      <c r="CY47" s="72" t="n">
        <v>0.3</v>
      </c>
      <c r="CZ47" s="72"/>
      <c r="DA47" s="72" t="n">
        <v>0.1</v>
      </c>
      <c r="DB47" s="72"/>
      <c r="DC47" s="72" t="n">
        <v>0.3</v>
      </c>
      <c r="DD47" s="72"/>
      <c r="DE47" s="72" t="n">
        <v>0.3</v>
      </c>
      <c r="DF47" s="72"/>
      <c r="DG47" s="72" t="n">
        <v>0.3</v>
      </c>
      <c r="DH47" s="72"/>
      <c r="DI47" s="72" t="n">
        <v>0.3</v>
      </c>
      <c r="DJ47" s="72"/>
      <c r="DK47" s="71" t="n">
        <v>0.299999999999997</v>
      </c>
      <c r="DL47" s="73"/>
      <c r="DM47" s="71" t="n">
        <v>0</v>
      </c>
      <c r="DN47" s="72"/>
      <c r="DO47" s="72" t="n">
        <v>0</v>
      </c>
      <c r="DP47" s="72"/>
      <c r="DQ47" s="72" t="n">
        <v>0</v>
      </c>
      <c r="DR47" s="72"/>
      <c r="DS47" s="72" t="n">
        <v>0</v>
      </c>
      <c r="DT47" s="73"/>
      <c r="DV47" s="74" t="n">
        <v>0</v>
      </c>
      <c r="DW47" s="75"/>
      <c r="DX47" s="75" t="n">
        <v>0</v>
      </c>
      <c r="DY47" s="75"/>
      <c r="DZ47" s="75" t="n">
        <v>0</v>
      </c>
      <c r="EA47" s="75"/>
      <c r="EB47" s="75" t="n">
        <v>0</v>
      </c>
      <c r="EC47" s="75"/>
      <c r="ED47" s="75" t="n">
        <v>1</v>
      </c>
      <c r="EE47" s="75"/>
      <c r="EF47" s="75" t="n">
        <v>1</v>
      </c>
      <c r="EG47" s="75"/>
      <c r="EH47" s="75" t="n">
        <v>1</v>
      </c>
      <c r="EI47" s="75"/>
      <c r="EJ47" s="75" t="n">
        <v>1</v>
      </c>
      <c r="EK47" s="75"/>
      <c r="EL47" s="75" t="n">
        <v>1</v>
      </c>
      <c r="EM47" s="75"/>
      <c r="EN47" s="75" t="n">
        <v>1</v>
      </c>
      <c r="EO47" s="75"/>
      <c r="EP47" s="75" t="n">
        <v>1</v>
      </c>
      <c r="EQ47" s="75"/>
      <c r="ER47" s="75" t="n">
        <v>1</v>
      </c>
      <c r="ES47" s="75"/>
      <c r="ET47" s="75" t="n">
        <v>1</v>
      </c>
      <c r="EU47" s="75"/>
      <c r="EV47" s="75" t="n">
        <v>1</v>
      </c>
      <c r="EW47" s="75"/>
      <c r="EX47" s="75" t="n">
        <v>1</v>
      </c>
      <c r="EY47" s="76"/>
      <c r="EZ47" s="75" t="n">
        <v>1</v>
      </c>
      <c r="FA47" s="75"/>
      <c r="FB47" s="74" t="n">
        <v>0</v>
      </c>
      <c r="FC47" s="75"/>
      <c r="FD47" s="75" t="n">
        <v>0</v>
      </c>
      <c r="FE47" s="75"/>
      <c r="FF47" s="75" t="n">
        <v>0</v>
      </c>
      <c r="FG47" s="72"/>
      <c r="FH47" s="75" t="n">
        <v>0</v>
      </c>
      <c r="FI47" s="73"/>
    </row>
    <row r="48" s="70" customFormat="true" ht="13.4" hidden="false" customHeight="true" outlineLevel="0" collapsed="false">
      <c r="A48" s="63" t="s">
        <v>111</v>
      </c>
      <c r="B48" s="64" t="n">
        <v>5</v>
      </c>
      <c r="C48" s="64" t="s">
        <v>86</v>
      </c>
      <c r="D48" s="64" t="n">
        <v>8</v>
      </c>
      <c r="E48" s="64" t="s">
        <v>86</v>
      </c>
      <c r="F48" s="64" t="n">
        <v>5</v>
      </c>
      <c r="G48" s="64" t="s">
        <v>86</v>
      </c>
      <c r="H48" s="64" t="n">
        <v>5.1</v>
      </c>
      <c r="I48" s="64" t="s">
        <v>86</v>
      </c>
      <c r="J48" s="64" t="n">
        <v>5.1</v>
      </c>
      <c r="K48" s="64" t="s">
        <v>86</v>
      </c>
      <c r="L48" s="64" t="n">
        <v>4.3</v>
      </c>
      <c r="M48" s="64" t="s">
        <v>86</v>
      </c>
      <c r="N48" s="64" t="n">
        <v>4.1</v>
      </c>
      <c r="O48" s="64" t="s">
        <v>86</v>
      </c>
      <c r="P48" s="64" t="n">
        <v>4</v>
      </c>
      <c r="Q48" s="64" t="s">
        <v>86</v>
      </c>
      <c r="R48" s="64" t="n">
        <v>3.7</v>
      </c>
      <c r="S48" s="64" t="s">
        <v>86</v>
      </c>
      <c r="T48" s="64" t="n">
        <v>3.5</v>
      </c>
      <c r="U48" s="64" t="s">
        <v>86</v>
      </c>
      <c r="V48" s="64" t="n">
        <v>3.6</v>
      </c>
      <c r="W48" s="64" t="s">
        <v>86</v>
      </c>
      <c r="X48" s="64" t="n">
        <v>5.8</v>
      </c>
      <c r="Y48" s="64" t="s">
        <v>73</v>
      </c>
      <c r="Z48" s="64" t="n">
        <v>7</v>
      </c>
      <c r="AA48" s="64" t="s">
        <v>73</v>
      </c>
      <c r="AB48" s="64" t="n">
        <v>3</v>
      </c>
      <c r="AC48" s="64" t="s">
        <v>86</v>
      </c>
      <c r="AD48" s="64" t="n">
        <v>6</v>
      </c>
      <c r="AE48" s="64" t="s">
        <v>86</v>
      </c>
      <c r="AF48" s="65" t="n">
        <v>125</v>
      </c>
      <c r="AG48" s="64" t="s">
        <v>73</v>
      </c>
      <c r="AH48" s="65" t="n">
        <v>-2</v>
      </c>
      <c r="AI48" s="64" t="s">
        <v>86</v>
      </c>
      <c r="AJ48" s="64" t="n">
        <v>1</v>
      </c>
      <c r="AK48" s="64" t="s">
        <v>86</v>
      </c>
      <c r="AL48" s="66" t="n">
        <v>0.8</v>
      </c>
      <c r="AM48" s="64" t="s">
        <v>86</v>
      </c>
      <c r="AN48" s="66" t="n">
        <v>1</v>
      </c>
      <c r="AO48" s="64" t="s">
        <v>86</v>
      </c>
      <c r="AP48" s="67"/>
      <c r="AQ48" s="68"/>
      <c r="AR48" s="64" t="n">
        <v>4.1</v>
      </c>
      <c r="AS48" s="64" t="s">
        <v>86</v>
      </c>
      <c r="AT48" s="64" t="n">
        <v>7.1</v>
      </c>
      <c r="AU48" s="64" t="s">
        <v>86</v>
      </c>
      <c r="AV48" s="64" t="n">
        <v>4.1</v>
      </c>
      <c r="AW48" s="64" t="s">
        <v>86</v>
      </c>
      <c r="AX48" s="64" t="n">
        <v>4.2</v>
      </c>
      <c r="AY48" s="64" t="s">
        <v>86</v>
      </c>
      <c r="AZ48" s="64" t="n">
        <v>4.2</v>
      </c>
      <c r="BA48" s="64" t="s">
        <v>86</v>
      </c>
      <c r="BB48" s="64" t="n">
        <v>3.3</v>
      </c>
      <c r="BC48" s="64" t="s">
        <v>86</v>
      </c>
      <c r="BD48" s="64" t="n">
        <v>3</v>
      </c>
      <c r="BE48" s="64" t="s">
        <v>86</v>
      </c>
      <c r="BF48" s="64" t="n">
        <v>2.7</v>
      </c>
      <c r="BG48" s="64" t="s">
        <v>86</v>
      </c>
      <c r="BH48" s="64" t="n">
        <v>2.5</v>
      </c>
      <c r="BI48" s="64" t="s">
        <v>86</v>
      </c>
      <c r="BJ48" s="64" t="n">
        <v>2.5</v>
      </c>
      <c r="BK48" s="64" t="s">
        <v>86</v>
      </c>
      <c r="BL48" s="64" t="n">
        <v>2.8</v>
      </c>
      <c r="BM48" s="64" t="s">
        <v>86</v>
      </c>
      <c r="BN48" s="64" t="n">
        <v>4.8</v>
      </c>
      <c r="BO48" s="64"/>
      <c r="BP48" s="64" t="n">
        <v>6.8</v>
      </c>
      <c r="BQ48" s="64" t="s">
        <v>73</v>
      </c>
      <c r="BR48" s="64" t="n">
        <v>2.2</v>
      </c>
      <c r="BS48" s="64" t="s">
        <v>86</v>
      </c>
      <c r="BT48" s="64" t="n">
        <v>5</v>
      </c>
      <c r="BU48" s="64" t="s">
        <v>86</v>
      </c>
      <c r="BV48" s="65" t="n">
        <v>118</v>
      </c>
      <c r="BW48" s="64" t="s">
        <v>73</v>
      </c>
      <c r="BX48" s="65" t="n">
        <v>-2</v>
      </c>
      <c r="BY48" s="64"/>
      <c r="BZ48" s="64" t="n">
        <v>-1.5</v>
      </c>
      <c r="CA48" s="64" t="s">
        <v>86</v>
      </c>
      <c r="CB48" s="66" t="n">
        <v>-1</v>
      </c>
      <c r="CC48" s="64" t="s">
        <v>86</v>
      </c>
      <c r="CD48" s="66" t="n">
        <v>-1.1</v>
      </c>
      <c r="CE48" s="81" t="s">
        <v>86</v>
      </c>
      <c r="CG48" s="71" t="n">
        <v>0.9</v>
      </c>
      <c r="CH48" s="72"/>
      <c r="CI48" s="72" t="n">
        <v>0.9</v>
      </c>
      <c r="CJ48" s="72"/>
      <c r="CK48" s="72" t="n">
        <v>0.9</v>
      </c>
      <c r="CL48" s="72"/>
      <c r="CM48" s="72" t="n">
        <v>0.9</v>
      </c>
      <c r="CN48" s="72"/>
      <c r="CO48" s="72" t="n">
        <v>0.9</v>
      </c>
      <c r="CP48" s="72"/>
      <c r="CQ48" s="72" t="n">
        <v>1</v>
      </c>
      <c r="CR48" s="72"/>
      <c r="CS48" s="72" t="n">
        <v>1.1</v>
      </c>
      <c r="CT48" s="72"/>
      <c r="CU48" s="72" t="n">
        <v>1.3</v>
      </c>
      <c r="CV48" s="72"/>
      <c r="CW48" s="72" t="n">
        <v>1.2</v>
      </c>
      <c r="CX48" s="72"/>
      <c r="CY48" s="72" t="n">
        <v>1</v>
      </c>
      <c r="CZ48" s="72"/>
      <c r="DA48" s="72" t="n">
        <v>0.8</v>
      </c>
      <c r="DB48" s="72"/>
      <c r="DC48" s="72" t="n">
        <v>1</v>
      </c>
      <c r="DD48" s="72"/>
      <c r="DE48" s="72" t="n">
        <v>0.2</v>
      </c>
      <c r="DF48" s="72"/>
      <c r="DG48" s="72" t="n">
        <v>0.8</v>
      </c>
      <c r="DH48" s="72"/>
      <c r="DI48" s="72" t="n">
        <v>1</v>
      </c>
      <c r="DJ48" s="72"/>
      <c r="DK48" s="71" t="n">
        <v>7</v>
      </c>
      <c r="DL48" s="73"/>
      <c r="DM48" s="71" t="n">
        <v>0</v>
      </c>
      <c r="DN48" s="72"/>
      <c r="DO48" s="72" t="n">
        <v>2.5</v>
      </c>
      <c r="DP48" s="72"/>
      <c r="DQ48" s="72" t="n">
        <v>1.8</v>
      </c>
      <c r="DR48" s="72"/>
      <c r="DS48" s="72" t="n">
        <v>2.1</v>
      </c>
      <c r="DT48" s="73"/>
      <c r="DV48" s="74" t="n">
        <v>1</v>
      </c>
      <c r="DW48" s="75"/>
      <c r="DX48" s="75" t="n">
        <v>1</v>
      </c>
      <c r="DY48" s="75"/>
      <c r="DZ48" s="75" t="n">
        <v>1</v>
      </c>
      <c r="EA48" s="75"/>
      <c r="EB48" s="75" t="n">
        <v>1</v>
      </c>
      <c r="EC48" s="75"/>
      <c r="ED48" s="75" t="n">
        <v>1</v>
      </c>
      <c r="EE48" s="75"/>
      <c r="EF48" s="75" t="n">
        <v>1</v>
      </c>
      <c r="EG48" s="75"/>
      <c r="EH48" s="75" t="n">
        <v>1</v>
      </c>
      <c r="EI48" s="75"/>
      <c r="EJ48" s="75" t="n">
        <v>1</v>
      </c>
      <c r="EK48" s="75"/>
      <c r="EL48" s="75" t="n">
        <v>1</v>
      </c>
      <c r="EM48" s="75"/>
      <c r="EN48" s="75" t="n">
        <v>1</v>
      </c>
      <c r="EO48" s="75"/>
      <c r="EP48" s="75" t="n">
        <v>1</v>
      </c>
      <c r="EQ48" s="75"/>
      <c r="ER48" s="75" t="n">
        <v>1</v>
      </c>
      <c r="ES48" s="75"/>
      <c r="ET48" s="75" t="n">
        <v>1</v>
      </c>
      <c r="EU48" s="75"/>
      <c r="EV48" s="75" t="n">
        <v>1</v>
      </c>
      <c r="EW48" s="75"/>
      <c r="EX48" s="75" t="n">
        <v>1</v>
      </c>
      <c r="EY48" s="76"/>
      <c r="EZ48" s="75" t="n">
        <v>1</v>
      </c>
      <c r="FA48" s="75"/>
      <c r="FB48" s="74" t="n">
        <v>0</v>
      </c>
      <c r="FC48" s="75"/>
      <c r="FD48" s="75" t="n">
        <v>1</v>
      </c>
      <c r="FE48" s="75"/>
      <c r="FF48" s="75" t="n">
        <v>1</v>
      </c>
      <c r="FG48" s="72"/>
      <c r="FH48" s="75" t="n">
        <v>1</v>
      </c>
      <c r="FI48" s="73"/>
    </row>
    <row r="49" s="87" customFormat="true" ht="13.4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4"/>
      <c r="AG49" s="83"/>
      <c r="AH49" s="84"/>
      <c r="AI49" s="83"/>
      <c r="AJ49" s="83"/>
      <c r="AK49" s="83"/>
      <c r="AL49" s="85"/>
      <c r="AM49" s="83"/>
      <c r="AN49" s="85"/>
      <c r="AO49" s="86"/>
      <c r="AQ49" s="88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4"/>
      <c r="BW49" s="83"/>
      <c r="BX49" s="84"/>
      <c r="BY49" s="83"/>
      <c r="BZ49" s="83"/>
      <c r="CA49" s="83"/>
      <c r="CB49" s="85"/>
      <c r="CC49" s="83"/>
      <c r="CD49" s="85"/>
      <c r="CE49" s="86"/>
      <c r="CG49" s="89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89"/>
      <c r="DL49" s="91"/>
      <c r="DM49" s="89"/>
      <c r="DN49" s="90"/>
      <c r="DO49" s="90"/>
      <c r="DP49" s="90"/>
      <c r="DQ49" s="90"/>
      <c r="DR49" s="90"/>
      <c r="DS49" s="90"/>
      <c r="DT49" s="91"/>
      <c r="DV49" s="92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2"/>
      <c r="FA49" s="93"/>
      <c r="FB49" s="92"/>
      <c r="FC49" s="93"/>
      <c r="FD49" s="93"/>
      <c r="FE49" s="93"/>
      <c r="FF49" s="93"/>
      <c r="FG49" s="90"/>
      <c r="FH49" s="93"/>
      <c r="FI49" s="91"/>
    </row>
    <row r="50" s="98" customFormat="true" ht="14.15" hidden="false" customHeight="false" outlineLevel="0" collapsed="false">
      <c r="A50" s="94" t="s">
        <v>112</v>
      </c>
      <c r="B50" s="95" t="n">
        <v>5.36756756756757</v>
      </c>
      <c r="C50" s="95"/>
      <c r="D50" s="95" t="n">
        <v>8.46</v>
      </c>
      <c r="E50" s="95"/>
      <c r="F50" s="95" t="n">
        <v>5.29615384615385</v>
      </c>
      <c r="G50" s="95"/>
      <c r="H50" s="95" t="n">
        <v>5.38095238095238</v>
      </c>
      <c r="I50" s="95"/>
      <c r="J50" s="95" t="n">
        <v>5.459375</v>
      </c>
      <c r="K50" s="95"/>
      <c r="L50" s="95" t="n">
        <v>5.48571428571429</v>
      </c>
      <c r="M50" s="95"/>
      <c r="N50" s="95" t="n">
        <v>5.30357142857143</v>
      </c>
      <c r="O50" s="95"/>
      <c r="P50" s="95" t="n">
        <v>4.73611111111111</v>
      </c>
      <c r="Q50" s="95"/>
      <c r="R50" s="95" t="n">
        <v>4.125</v>
      </c>
      <c r="S50" s="95"/>
      <c r="T50" s="95" t="n">
        <v>3.85945945945946</v>
      </c>
      <c r="U50" s="95"/>
      <c r="V50" s="95" t="n">
        <v>3.97428571428571</v>
      </c>
      <c r="W50" s="95"/>
      <c r="X50" s="95" t="n">
        <v>4.93809523809524</v>
      </c>
      <c r="Y50" s="95"/>
      <c r="Z50" s="95" t="n">
        <v>5.98</v>
      </c>
      <c r="AA50" s="95"/>
      <c r="AB50" s="95" t="n">
        <v>4.17368421052632</v>
      </c>
      <c r="AC50" s="95"/>
      <c r="AD50" s="95" t="n">
        <v>6.74642857142857</v>
      </c>
      <c r="AE50" s="95"/>
      <c r="AF50" s="96" t="n">
        <v>114.42</v>
      </c>
      <c r="AG50" s="95"/>
      <c r="AH50" s="96" t="n">
        <v>0.794594594594595</v>
      </c>
      <c r="AI50" s="95"/>
      <c r="AJ50" s="95" t="n">
        <v>2.67714285714286</v>
      </c>
      <c r="AK50" s="95"/>
      <c r="AL50" s="95" t="n">
        <v>2.88333333333333</v>
      </c>
      <c r="AM50" s="95"/>
      <c r="AN50" s="95" t="n">
        <v>2.71142857142857</v>
      </c>
      <c r="AO50" s="97"/>
      <c r="AQ50" s="99" t="s">
        <v>113</v>
      </c>
      <c r="AR50" s="95" t="n">
        <v>5.2725</v>
      </c>
      <c r="AS50" s="95"/>
      <c r="AT50" s="95" t="n">
        <v>8.36129032258065</v>
      </c>
      <c r="AU50" s="95"/>
      <c r="AV50" s="95" t="n">
        <v>5.176</v>
      </c>
      <c r="AW50" s="95"/>
      <c r="AX50" s="95" t="n">
        <v>5.22857142857143</v>
      </c>
      <c r="AY50" s="95"/>
      <c r="AZ50" s="95" t="n">
        <v>5.32121212121212</v>
      </c>
      <c r="BA50" s="95"/>
      <c r="BB50" s="95" t="n">
        <v>5.30344827586207</v>
      </c>
      <c r="BC50" s="95"/>
      <c r="BD50" s="95" t="n">
        <v>5.09310344827586</v>
      </c>
      <c r="BE50" s="95"/>
      <c r="BF50" s="95" t="n">
        <v>4.44054054054054</v>
      </c>
      <c r="BG50" s="95"/>
      <c r="BH50" s="95" t="n">
        <v>3.9</v>
      </c>
      <c r="BI50" s="95"/>
      <c r="BJ50" s="95" t="n">
        <v>3.7025641025641</v>
      </c>
      <c r="BK50" s="95"/>
      <c r="BL50" s="95" t="n">
        <v>3.91388888888889</v>
      </c>
      <c r="BM50" s="95"/>
      <c r="BN50" s="95" t="n">
        <v>4.83181818181818</v>
      </c>
      <c r="BO50" s="95"/>
      <c r="BP50" s="95" t="n">
        <v>5.89047619047619</v>
      </c>
      <c r="BQ50" s="95"/>
      <c r="BR50" s="95" t="n">
        <v>4.15789473684211</v>
      </c>
      <c r="BS50" s="95"/>
      <c r="BT50" s="95" t="n">
        <v>6.5551724137931</v>
      </c>
      <c r="BU50" s="95"/>
      <c r="BV50" s="96" t="n">
        <v>114.731578947368</v>
      </c>
      <c r="BW50" s="95"/>
      <c r="BX50" s="96" t="n">
        <v>-0.041025641025641</v>
      </c>
      <c r="BY50" s="95"/>
      <c r="BZ50" s="95" t="n">
        <v>2.87222222222222</v>
      </c>
      <c r="CA50" s="95"/>
      <c r="CB50" s="95" t="n">
        <v>3.03513513513514</v>
      </c>
      <c r="CC50" s="95"/>
      <c r="CD50" s="95" t="n">
        <v>2.90555555555556</v>
      </c>
      <c r="CE50" s="97"/>
      <c r="CG50" s="100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0"/>
      <c r="DL50" s="102"/>
      <c r="DM50" s="100"/>
      <c r="DN50" s="101"/>
      <c r="DO50" s="101"/>
      <c r="DP50" s="101"/>
      <c r="DQ50" s="101"/>
      <c r="DR50" s="101"/>
      <c r="DS50" s="101"/>
      <c r="DT50" s="102"/>
      <c r="DV50" s="100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0"/>
      <c r="FA50" s="101"/>
      <c r="FB50" s="100"/>
      <c r="FC50" s="101"/>
      <c r="FD50" s="101"/>
      <c r="FE50" s="101"/>
      <c r="FF50" s="101"/>
      <c r="FG50" s="101"/>
      <c r="FH50" s="101"/>
      <c r="FI50" s="102"/>
    </row>
    <row r="51" s="98" customFormat="true" ht="12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5"/>
      <c r="AG51" s="104"/>
      <c r="AH51" s="105"/>
      <c r="AI51" s="104"/>
      <c r="AJ51" s="104"/>
      <c r="AK51" s="104"/>
      <c r="AL51" s="104"/>
      <c r="AM51" s="104"/>
      <c r="AN51" s="104"/>
      <c r="AO51" s="106"/>
      <c r="AQ51" s="99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107"/>
      <c r="CD51" s="72"/>
      <c r="CE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</row>
    <row r="52" s="115" customFormat="true" ht="23.15" hidden="false" customHeight="true" outlineLevel="0" collapsed="false">
      <c r="A52" s="108" t="s">
        <v>114</v>
      </c>
      <c r="B52" s="109" t="n">
        <v>5.52</v>
      </c>
      <c r="C52" s="109"/>
      <c r="D52" s="109" t="n">
        <v>8.56</v>
      </c>
      <c r="E52" s="109"/>
      <c r="F52" s="109" t="n">
        <v>5.4</v>
      </c>
      <c r="G52" s="109"/>
      <c r="H52" s="109" t="n">
        <v>5.5</v>
      </c>
      <c r="I52" s="109"/>
      <c r="J52" s="109" t="n">
        <v>5.62</v>
      </c>
      <c r="K52" s="109"/>
      <c r="L52" s="109" t="n">
        <v>5.67</v>
      </c>
      <c r="M52" s="109"/>
      <c r="N52" s="109" t="n">
        <v>5.48</v>
      </c>
      <c r="O52" s="109"/>
      <c r="P52" s="109" t="n">
        <v>4.96</v>
      </c>
      <c r="Q52" s="109"/>
      <c r="R52" s="109" t="n">
        <v>4.32</v>
      </c>
      <c r="S52" s="109"/>
      <c r="T52" s="109" t="n">
        <v>4.03</v>
      </c>
      <c r="U52" s="109"/>
      <c r="V52" s="109" t="n">
        <v>4.12</v>
      </c>
      <c r="W52" s="109"/>
      <c r="X52" s="109" t="n">
        <v>5.19</v>
      </c>
      <c r="Y52" s="109"/>
      <c r="Z52" s="109" t="n">
        <v>6.21</v>
      </c>
      <c r="AA52" s="109"/>
      <c r="AB52" s="109" t="n">
        <v>4.41</v>
      </c>
      <c r="AC52" s="109"/>
      <c r="AD52" s="109" t="n">
        <v>6.99</v>
      </c>
      <c r="AE52" s="109"/>
      <c r="AF52" s="110" t="n">
        <v>115.65</v>
      </c>
      <c r="AG52" s="109"/>
      <c r="AH52" s="111" t="n">
        <v>1.69</v>
      </c>
      <c r="AI52" s="112"/>
      <c r="AJ52" s="112" t="n">
        <v>3.48</v>
      </c>
      <c r="AK52" s="112"/>
      <c r="AL52" s="112" t="n">
        <v>3.55</v>
      </c>
      <c r="AM52" s="113"/>
      <c r="AN52" s="112" t="n">
        <v>3.33</v>
      </c>
      <c r="AO52" s="114"/>
      <c r="AQ52" s="116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8"/>
      <c r="BT52" s="118"/>
      <c r="BU52" s="118"/>
      <c r="BV52" s="118"/>
      <c r="BW52" s="118"/>
      <c r="BX52" s="117"/>
      <c r="BY52" s="117"/>
      <c r="BZ52" s="117"/>
      <c r="CA52" s="117"/>
      <c r="CB52" s="119"/>
      <c r="CC52" s="117"/>
      <c r="CD52" s="119"/>
      <c r="CE52" s="117"/>
    </row>
    <row r="53" s="115" customFormat="true" ht="18.65" hidden="false" customHeight="true" outlineLevel="0" collapsed="false">
      <c r="A53" s="120" t="s">
        <v>115</v>
      </c>
      <c r="B53" s="112" t="n">
        <v>5.26</v>
      </c>
      <c r="C53" s="112"/>
      <c r="D53" s="112" t="n">
        <v>8.36</v>
      </c>
      <c r="E53" s="112"/>
      <c r="F53" s="112" t="n">
        <v>5.19</v>
      </c>
      <c r="G53" s="112"/>
      <c r="H53" s="112" t="n">
        <v>5.26</v>
      </c>
      <c r="I53" s="112"/>
      <c r="J53" s="112" t="n">
        <v>5.31</v>
      </c>
      <c r="K53" s="112"/>
      <c r="L53" s="112" t="n">
        <v>5.28</v>
      </c>
      <c r="M53" s="112"/>
      <c r="N53" s="112" t="n">
        <v>5.09</v>
      </c>
      <c r="O53" s="112"/>
      <c r="P53" s="112" t="n">
        <v>4.46</v>
      </c>
      <c r="Q53" s="112"/>
      <c r="R53" s="112" t="n">
        <v>3.92</v>
      </c>
      <c r="S53" s="112"/>
      <c r="T53" s="112" t="n">
        <v>3.67</v>
      </c>
      <c r="U53" s="112"/>
      <c r="V53" s="112" t="n">
        <v>3.83</v>
      </c>
      <c r="W53" s="112"/>
      <c r="X53" s="112" t="n">
        <v>4.69</v>
      </c>
      <c r="Y53" s="112"/>
      <c r="Z53" s="112" t="n">
        <v>5.75</v>
      </c>
      <c r="AA53" s="112"/>
      <c r="AB53" s="112" t="n">
        <v>3.94</v>
      </c>
      <c r="AC53" s="112"/>
      <c r="AD53" s="112" t="n">
        <v>6.46</v>
      </c>
      <c r="AE53" s="112"/>
      <c r="AF53" s="111" t="n">
        <v>113.19</v>
      </c>
      <c r="AG53" s="112"/>
      <c r="AH53" s="111" t="n">
        <v>-0.48</v>
      </c>
      <c r="AI53" s="112"/>
      <c r="AJ53" s="112" t="n">
        <v>1.8</v>
      </c>
      <c r="AK53" s="112"/>
      <c r="AL53" s="112" t="n">
        <v>2.25</v>
      </c>
      <c r="AM53" s="113"/>
      <c r="AN53" s="112" t="n">
        <v>2.12</v>
      </c>
      <c r="AO53" s="114"/>
      <c r="AQ53" s="116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8"/>
      <c r="BV53" s="118"/>
      <c r="BW53" s="118"/>
      <c r="BX53" s="117"/>
      <c r="BY53" s="117"/>
      <c r="BZ53" s="117"/>
      <c r="CA53" s="117"/>
      <c r="CB53" s="117"/>
      <c r="CC53" s="117"/>
      <c r="CD53" s="117"/>
      <c r="CE53" s="117"/>
    </row>
    <row r="54" s="115" customFormat="true" ht="18.65" hidden="false" customHeight="true" outlineLevel="0" collapsed="false">
      <c r="A54" s="120" t="s">
        <v>116</v>
      </c>
      <c r="B54" s="112" t="n">
        <v>5.2725</v>
      </c>
      <c r="C54" s="112"/>
      <c r="D54" s="112" t="n">
        <v>8.36129032258065</v>
      </c>
      <c r="E54" s="112"/>
      <c r="F54" s="112" t="n">
        <v>5.176</v>
      </c>
      <c r="G54" s="112"/>
      <c r="H54" s="112" t="n">
        <v>5.22857142857143</v>
      </c>
      <c r="I54" s="112"/>
      <c r="J54" s="112" t="n">
        <v>5.32121212121212</v>
      </c>
      <c r="K54" s="112"/>
      <c r="L54" s="112" t="n">
        <v>5.30344827586207</v>
      </c>
      <c r="M54" s="112"/>
      <c r="N54" s="112" t="n">
        <v>5.09310344827586</v>
      </c>
      <c r="O54" s="112"/>
      <c r="P54" s="112" t="n">
        <v>4.44054054054054</v>
      </c>
      <c r="Q54" s="112"/>
      <c r="R54" s="112" t="n">
        <v>3.9</v>
      </c>
      <c r="S54" s="112"/>
      <c r="T54" s="112" t="n">
        <v>3.7025641025641</v>
      </c>
      <c r="U54" s="112"/>
      <c r="V54" s="112" t="n">
        <v>3.91388888888889</v>
      </c>
      <c r="W54" s="112"/>
      <c r="X54" s="112" t="n">
        <v>4.83181818181818</v>
      </c>
      <c r="Y54" s="112"/>
      <c r="Z54" s="112" t="n">
        <v>5.89047619047619</v>
      </c>
      <c r="AA54" s="112"/>
      <c r="AB54" s="112" t="n">
        <v>4.15789473684211</v>
      </c>
      <c r="AC54" s="112"/>
      <c r="AD54" s="112" t="n">
        <v>6.5551724137931</v>
      </c>
      <c r="AE54" s="112"/>
      <c r="AF54" s="111" t="n">
        <v>114.731578947368</v>
      </c>
      <c r="AG54" s="112"/>
      <c r="AH54" s="111" t="n">
        <v>-0.041025641025641</v>
      </c>
      <c r="AI54" s="112"/>
      <c r="AJ54" s="112" t="n">
        <v>2.87222222222222</v>
      </c>
      <c r="AK54" s="112"/>
      <c r="AL54" s="112" t="n">
        <v>3.03513513513514</v>
      </c>
      <c r="AM54" s="113"/>
      <c r="AN54" s="112" t="n">
        <v>2.90555555555556</v>
      </c>
      <c r="AO54" s="114"/>
      <c r="AQ54" s="116"/>
      <c r="AR54" s="119"/>
      <c r="AS54" s="119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8"/>
      <c r="BV54" s="118"/>
      <c r="BW54" s="118"/>
      <c r="BX54" s="117"/>
      <c r="BY54" s="117"/>
      <c r="BZ54" s="117"/>
      <c r="CA54" s="117"/>
      <c r="CB54" s="117"/>
      <c r="CC54" s="117"/>
      <c r="CD54" s="117"/>
      <c r="CE54" s="117"/>
    </row>
    <row r="55" s="115" customFormat="true" ht="18.65" hidden="false" customHeight="true" outlineLevel="0" collapsed="false">
      <c r="A55" s="121" t="s">
        <v>117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3"/>
      <c r="AA55" s="123"/>
      <c r="AB55" s="124"/>
      <c r="AC55" s="124"/>
      <c r="AD55" s="124"/>
      <c r="AE55" s="124"/>
      <c r="AF55" s="125"/>
      <c r="AG55" s="124"/>
      <c r="AH55" s="125"/>
      <c r="AI55" s="124"/>
      <c r="AJ55" s="124"/>
      <c r="AK55" s="124"/>
      <c r="AL55" s="124"/>
      <c r="AM55" s="126"/>
      <c r="AN55" s="124"/>
      <c r="AO55" s="127"/>
      <c r="AP55" s="128"/>
      <c r="AQ55" s="129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8"/>
      <c r="BV55" s="118"/>
      <c r="BW55" s="118"/>
      <c r="BX55" s="117"/>
      <c r="BY55" s="117"/>
      <c r="BZ55" s="117"/>
      <c r="CA55" s="117"/>
      <c r="CB55" s="117"/>
      <c r="CC55" s="117"/>
      <c r="CD55" s="117"/>
      <c r="CE55" s="117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30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30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</row>
    <row r="56" s="115" customFormat="true" ht="18.65" hidden="false" customHeight="true" outlineLevel="0" collapsed="false">
      <c r="A56" s="120" t="s">
        <v>118</v>
      </c>
      <c r="B56" s="131" t="n">
        <v>3</v>
      </c>
      <c r="C56" s="131"/>
      <c r="D56" s="131" t="n">
        <v>1</v>
      </c>
      <c r="E56" s="131"/>
      <c r="F56" s="131" t="n">
        <v>0</v>
      </c>
      <c r="G56" s="131"/>
      <c r="H56" s="131" t="n">
        <v>2</v>
      </c>
      <c r="I56" s="131"/>
      <c r="J56" s="131" t="n">
        <v>1</v>
      </c>
      <c r="K56" s="131"/>
      <c r="L56" s="131" t="n">
        <v>0</v>
      </c>
      <c r="M56" s="131"/>
      <c r="N56" s="131" t="n">
        <v>0</v>
      </c>
      <c r="O56" s="131"/>
      <c r="P56" s="131" t="n">
        <v>0</v>
      </c>
      <c r="Q56" s="131"/>
      <c r="R56" s="131" t="n">
        <v>2</v>
      </c>
      <c r="S56" s="131"/>
      <c r="T56" s="131" t="n">
        <v>1</v>
      </c>
      <c r="U56" s="131"/>
      <c r="V56" s="131" t="n">
        <v>1</v>
      </c>
      <c r="W56" s="131"/>
      <c r="X56" s="131" t="n">
        <v>3</v>
      </c>
      <c r="Y56" s="131"/>
      <c r="Z56" s="131" t="n">
        <v>7</v>
      </c>
      <c r="AA56" s="131"/>
      <c r="AB56" s="131" t="n">
        <v>3</v>
      </c>
      <c r="AC56" s="131"/>
      <c r="AD56" s="131" t="n">
        <v>2</v>
      </c>
      <c r="AE56" s="131"/>
      <c r="AF56" s="132" t="n">
        <v>13</v>
      </c>
      <c r="AG56" s="131"/>
      <c r="AH56" s="132" t="n">
        <v>3</v>
      </c>
      <c r="AI56" s="131"/>
      <c r="AJ56" s="131" t="n">
        <v>20</v>
      </c>
      <c r="AK56" s="131"/>
      <c r="AL56" s="133" t="n">
        <v>17</v>
      </c>
      <c r="AM56" s="134"/>
      <c r="AN56" s="133" t="n">
        <v>16</v>
      </c>
      <c r="AO56" s="135"/>
      <c r="AQ56" s="116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8"/>
      <c r="BV56" s="118"/>
      <c r="BW56" s="118"/>
      <c r="BX56" s="118"/>
      <c r="BY56" s="117"/>
      <c r="BZ56" s="117"/>
      <c r="CA56" s="117"/>
      <c r="CB56" s="117"/>
      <c r="CC56" s="117"/>
      <c r="CD56" s="117"/>
      <c r="CE56" s="117"/>
      <c r="DU56" s="48" t="s">
        <v>118</v>
      </c>
      <c r="DV56" s="115" t="n">
        <v>3</v>
      </c>
      <c r="DX56" s="115" t="n">
        <v>1</v>
      </c>
      <c r="DZ56" s="115" t="n">
        <v>0</v>
      </c>
      <c r="EB56" s="115" t="n">
        <v>2</v>
      </c>
      <c r="ED56" s="115" t="n">
        <v>1</v>
      </c>
      <c r="EF56" s="115" t="n">
        <v>0</v>
      </c>
      <c r="EH56" s="115" t="n">
        <v>0</v>
      </c>
      <c r="EJ56" s="115" t="n">
        <v>0</v>
      </c>
      <c r="EL56" s="115" t="n">
        <v>2</v>
      </c>
      <c r="EN56" s="115" t="n">
        <v>1</v>
      </c>
      <c r="EP56" s="115" t="n">
        <v>1</v>
      </c>
      <c r="ER56" s="115" t="n">
        <v>3</v>
      </c>
      <c r="ET56" s="115" t="n">
        <v>7</v>
      </c>
      <c r="EV56" s="115" t="n">
        <v>3</v>
      </c>
      <c r="EX56" s="115" t="n">
        <v>2</v>
      </c>
      <c r="EZ56" s="115" t="n">
        <v>13</v>
      </c>
      <c r="FB56" s="115" t="n">
        <v>3</v>
      </c>
      <c r="FD56" s="115" t="n">
        <v>20</v>
      </c>
      <c r="FF56" s="115" t="n">
        <v>17</v>
      </c>
      <c r="FH56" s="115" t="n">
        <v>16</v>
      </c>
    </row>
    <row r="57" s="115" customFormat="true" ht="18.65" hidden="false" customHeight="true" outlineLevel="0" collapsed="false">
      <c r="A57" s="120" t="s">
        <v>119</v>
      </c>
      <c r="B57" s="131" t="n">
        <v>18</v>
      </c>
      <c r="C57" s="131"/>
      <c r="D57" s="131" t="n">
        <v>12</v>
      </c>
      <c r="E57" s="131"/>
      <c r="F57" s="131" t="n">
        <v>12</v>
      </c>
      <c r="G57" s="131"/>
      <c r="H57" s="131" t="n">
        <v>5</v>
      </c>
      <c r="I57" s="131"/>
      <c r="J57" s="131" t="n">
        <v>10</v>
      </c>
      <c r="K57" s="131"/>
      <c r="L57" s="131" t="n">
        <v>7</v>
      </c>
      <c r="M57" s="131"/>
      <c r="N57" s="131" t="n">
        <v>3</v>
      </c>
      <c r="O57" s="131"/>
      <c r="P57" s="131" t="n">
        <v>8</v>
      </c>
      <c r="Q57" s="131"/>
      <c r="R57" s="131" t="n">
        <v>7</v>
      </c>
      <c r="S57" s="131"/>
      <c r="T57" s="131" t="n">
        <v>11</v>
      </c>
      <c r="U57" s="131"/>
      <c r="V57" s="131" t="n">
        <v>14</v>
      </c>
      <c r="W57" s="131"/>
      <c r="X57" s="131" t="n">
        <v>5</v>
      </c>
      <c r="Y57" s="131"/>
      <c r="Z57" s="131" t="n">
        <v>4</v>
      </c>
      <c r="AA57" s="131"/>
      <c r="AB57" s="131" t="n">
        <v>6</v>
      </c>
      <c r="AC57" s="131"/>
      <c r="AD57" s="131" t="n">
        <v>4</v>
      </c>
      <c r="AE57" s="131"/>
      <c r="AF57" s="132" t="n">
        <v>4</v>
      </c>
      <c r="AG57" s="131"/>
      <c r="AH57" s="132" t="n">
        <v>12</v>
      </c>
      <c r="AI57" s="131"/>
      <c r="AJ57" s="131" t="n">
        <v>8</v>
      </c>
      <c r="AK57" s="131"/>
      <c r="AL57" s="133" t="n">
        <v>6</v>
      </c>
      <c r="AM57" s="134"/>
      <c r="AN57" s="133" t="n">
        <v>8</v>
      </c>
      <c r="AO57" s="135"/>
      <c r="AQ57" s="116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8"/>
      <c r="BV57" s="118"/>
      <c r="BW57" s="118"/>
      <c r="BX57" s="118"/>
      <c r="BY57" s="117"/>
      <c r="BZ57" s="117"/>
      <c r="CA57" s="117"/>
      <c r="CB57" s="117"/>
      <c r="CC57" s="117"/>
      <c r="CD57" s="117"/>
      <c r="CE57" s="117"/>
      <c r="DU57" s="48" t="s">
        <v>119</v>
      </c>
      <c r="DV57" s="115" t="n">
        <v>18</v>
      </c>
      <c r="DX57" s="115" t="n">
        <v>12</v>
      </c>
      <c r="DZ57" s="115" t="n">
        <v>12</v>
      </c>
      <c r="EB57" s="115" t="n">
        <v>5</v>
      </c>
      <c r="ED57" s="115" t="n">
        <v>10</v>
      </c>
      <c r="EF57" s="115" t="n">
        <v>7</v>
      </c>
      <c r="EH57" s="115" t="n">
        <v>3</v>
      </c>
      <c r="EJ57" s="115" t="n">
        <v>8</v>
      </c>
      <c r="EL57" s="115" t="n">
        <v>7</v>
      </c>
      <c r="EN57" s="115" t="n">
        <v>11</v>
      </c>
      <c r="EP57" s="115" t="n">
        <v>14</v>
      </c>
      <c r="ER57" s="115" t="n">
        <v>5</v>
      </c>
      <c r="ET57" s="115" t="n">
        <v>4</v>
      </c>
      <c r="EV57" s="115" t="n">
        <v>6</v>
      </c>
      <c r="EX57" s="115" t="n">
        <v>4</v>
      </c>
      <c r="EZ57" s="115" t="n">
        <v>4</v>
      </c>
      <c r="FB57" s="115" t="n">
        <v>12</v>
      </c>
      <c r="FD57" s="115" t="n">
        <v>8</v>
      </c>
      <c r="FF57" s="115" t="n">
        <v>6</v>
      </c>
      <c r="FH57" s="115" t="n">
        <v>8</v>
      </c>
    </row>
    <row r="58" s="115" customFormat="true" ht="18.65" hidden="false" customHeight="true" outlineLevel="0" collapsed="false">
      <c r="A58" s="120" t="s">
        <v>120</v>
      </c>
      <c r="B58" s="131" t="n">
        <v>16</v>
      </c>
      <c r="C58" s="131"/>
      <c r="D58" s="131" t="n">
        <v>17</v>
      </c>
      <c r="E58" s="131"/>
      <c r="F58" s="131" t="n">
        <v>13</v>
      </c>
      <c r="G58" s="131"/>
      <c r="H58" s="131" t="n">
        <v>14</v>
      </c>
      <c r="I58" s="131"/>
      <c r="J58" s="131" t="n">
        <v>21</v>
      </c>
      <c r="K58" s="131"/>
      <c r="L58" s="131" t="n">
        <v>21</v>
      </c>
      <c r="M58" s="131"/>
      <c r="N58" s="131" t="n">
        <v>25</v>
      </c>
      <c r="O58" s="131"/>
      <c r="P58" s="131" t="n">
        <v>28</v>
      </c>
      <c r="Q58" s="131"/>
      <c r="R58" s="131" t="n">
        <v>27</v>
      </c>
      <c r="S58" s="131"/>
      <c r="T58" s="131" t="n">
        <v>25</v>
      </c>
      <c r="U58" s="131"/>
      <c r="V58" s="131" t="n">
        <v>20</v>
      </c>
      <c r="W58" s="131"/>
      <c r="X58" s="131" t="n">
        <v>13</v>
      </c>
      <c r="Y58" s="131"/>
      <c r="Z58" s="131" t="n">
        <v>9</v>
      </c>
      <c r="AA58" s="131"/>
      <c r="AB58" s="131" t="n">
        <v>10</v>
      </c>
      <c r="AC58" s="131"/>
      <c r="AD58" s="131" t="n">
        <v>22</v>
      </c>
      <c r="AE58" s="131"/>
      <c r="AF58" s="132" t="n">
        <v>3</v>
      </c>
      <c r="AG58" s="131"/>
      <c r="AH58" s="132" t="n">
        <v>22</v>
      </c>
      <c r="AI58" s="131"/>
      <c r="AJ58" s="131" t="n">
        <v>7</v>
      </c>
      <c r="AK58" s="131"/>
      <c r="AL58" s="133" t="n">
        <v>13</v>
      </c>
      <c r="AM58" s="134"/>
      <c r="AN58" s="133" t="n">
        <v>11</v>
      </c>
      <c r="AO58" s="135"/>
      <c r="AQ58" s="11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7"/>
      <c r="CG58" s="137"/>
      <c r="CH58" s="137"/>
      <c r="CI58" s="137"/>
      <c r="CJ58" s="137"/>
      <c r="CK58" s="137"/>
      <c r="CL58" s="137"/>
      <c r="CM58" s="137"/>
      <c r="DU58" s="48" t="s">
        <v>120</v>
      </c>
      <c r="DV58" s="137" t="n">
        <v>16</v>
      </c>
      <c r="DW58" s="137"/>
      <c r="DX58" s="137" t="n">
        <v>17</v>
      </c>
      <c r="DY58" s="137"/>
      <c r="DZ58" s="137" t="n">
        <v>13</v>
      </c>
      <c r="EA58" s="137"/>
      <c r="EB58" s="137" t="n">
        <v>14</v>
      </c>
      <c r="EC58" s="137"/>
      <c r="ED58" s="137" t="n">
        <v>21</v>
      </c>
      <c r="EE58" s="137"/>
      <c r="EF58" s="137" t="n">
        <v>21</v>
      </c>
      <c r="EG58" s="137"/>
      <c r="EH58" s="137" t="n">
        <v>25</v>
      </c>
      <c r="EI58" s="137"/>
      <c r="EJ58" s="137" t="n">
        <v>28</v>
      </c>
      <c r="EK58" s="137"/>
      <c r="EL58" s="137" t="n">
        <v>27</v>
      </c>
      <c r="EM58" s="137"/>
      <c r="EN58" s="137" t="n">
        <v>25</v>
      </c>
      <c r="EO58" s="137"/>
      <c r="EP58" s="137" t="n">
        <v>20</v>
      </c>
      <c r="EQ58" s="137"/>
      <c r="ER58" s="137" t="n">
        <v>13</v>
      </c>
      <c r="ES58" s="137"/>
      <c r="ET58" s="137" t="n">
        <v>9</v>
      </c>
      <c r="EU58" s="137"/>
      <c r="EV58" s="137" t="n">
        <v>10</v>
      </c>
      <c r="EW58" s="137"/>
      <c r="EX58" s="137" t="n">
        <v>22</v>
      </c>
      <c r="EY58" s="137"/>
      <c r="EZ58" s="137" t="n">
        <v>3</v>
      </c>
      <c r="FA58" s="137"/>
      <c r="FB58" s="137" t="n">
        <v>22</v>
      </c>
      <c r="FC58" s="137"/>
      <c r="FD58" s="137" t="n">
        <v>7</v>
      </c>
      <c r="FE58" s="137"/>
      <c r="FF58" s="137" t="n">
        <v>13</v>
      </c>
      <c r="FH58" s="137" t="n">
        <v>11</v>
      </c>
    </row>
    <row r="59" customFormat="false" ht="23.15" hidden="false" customHeight="true" outlineLevel="0" collapsed="false">
      <c r="A59" s="138" t="s">
        <v>121</v>
      </c>
      <c r="B59" s="139" t="n">
        <v>0.675675675675676</v>
      </c>
      <c r="C59" s="139"/>
      <c r="D59" s="139" t="n">
        <v>0.766666666666667</v>
      </c>
      <c r="E59" s="139"/>
      <c r="F59" s="139" t="n">
        <v>0.76</v>
      </c>
      <c r="G59" s="139"/>
      <c r="H59" s="139" t="n">
        <v>0.785714285714286</v>
      </c>
      <c r="I59" s="139"/>
      <c r="J59" s="139" t="n">
        <v>0.8125</v>
      </c>
      <c r="K59" s="139"/>
      <c r="L59" s="139" t="n">
        <v>0.875</v>
      </c>
      <c r="M59" s="139"/>
      <c r="N59" s="139" t="n">
        <v>0.946428571428571</v>
      </c>
      <c r="O59" s="139"/>
      <c r="P59" s="139" t="n">
        <v>0.888888888888889</v>
      </c>
      <c r="Q59" s="139"/>
      <c r="R59" s="139" t="n">
        <v>0.847222222222222</v>
      </c>
      <c r="S59" s="139"/>
      <c r="T59" s="139" t="n">
        <v>0.824324324324324</v>
      </c>
      <c r="U59" s="139"/>
      <c r="V59" s="139" t="n">
        <v>0.771428571428572</v>
      </c>
      <c r="W59" s="139"/>
      <c r="X59" s="139" t="n">
        <v>0.738095238095238</v>
      </c>
      <c r="Y59" s="139"/>
      <c r="Z59" s="139" t="n">
        <v>0.55</v>
      </c>
      <c r="AA59" s="139"/>
      <c r="AB59" s="139" t="n">
        <v>0.68421052631579</v>
      </c>
      <c r="AC59" s="139"/>
      <c r="AD59" s="139" t="n">
        <v>0.857142857142857</v>
      </c>
      <c r="AE59" s="139"/>
      <c r="AF59" s="140" t="n">
        <v>0.25</v>
      </c>
      <c r="AG59" s="139"/>
      <c r="AH59" s="140" t="n">
        <v>0.756756756756757</v>
      </c>
      <c r="AI59" s="139"/>
      <c r="AJ59" s="139" t="n">
        <v>0.314285714285714</v>
      </c>
      <c r="AK59" s="139"/>
      <c r="AL59" s="139" t="n">
        <v>0.444444444444444</v>
      </c>
      <c r="AM59" s="141"/>
      <c r="AN59" s="139" t="n">
        <v>0.428571428571429</v>
      </c>
      <c r="AO59" s="142"/>
      <c r="DU59" s="1" t="s">
        <v>122</v>
      </c>
      <c r="DV59" s="1" t="n">
        <v>37</v>
      </c>
      <c r="DX59" s="1" t="n">
        <v>30</v>
      </c>
      <c r="DZ59" s="1" t="n">
        <v>25</v>
      </c>
      <c r="EB59" s="1" t="n">
        <v>21</v>
      </c>
      <c r="ED59" s="1" t="n">
        <v>32</v>
      </c>
      <c r="EF59" s="1" t="n">
        <v>28</v>
      </c>
      <c r="EH59" s="1" t="n">
        <v>28</v>
      </c>
      <c r="EJ59" s="1" t="n">
        <v>36</v>
      </c>
      <c r="EL59" s="1" t="n">
        <v>36</v>
      </c>
      <c r="EN59" s="1" t="n">
        <v>37</v>
      </c>
      <c r="EP59" s="1" t="n">
        <v>35</v>
      </c>
      <c r="ER59" s="1" t="n">
        <v>21</v>
      </c>
      <c r="ET59" s="1" t="n">
        <v>20</v>
      </c>
      <c r="EV59" s="1" t="n">
        <v>19</v>
      </c>
      <c r="EX59" s="1" t="n">
        <v>28</v>
      </c>
      <c r="EZ59" s="1" t="n">
        <v>20</v>
      </c>
      <c r="FB59" s="1" t="n">
        <v>37</v>
      </c>
      <c r="FD59" s="1" t="n">
        <v>35</v>
      </c>
      <c r="FF59" s="1" t="n">
        <v>36</v>
      </c>
      <c r="FH59" s="1" t="n">
        <v>35</v>
      </c>
    </row>
    <row r="60" customFormat="false" ht="11.6" hidden="false" customHeight="false" outlineLevel="0" collapsed="false">
      <c r="A60" s="143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5"/>
      <c r="AM60" s="146"/>
      <c r="AN60" s="145"/>
      <c r="AO60" s="146"/>
    </row>
    <row r="61" s="150" customFormat="true" ht="11.6" hidden="false" customHeight="false" outlineLevel="0" collapsed="false">
      <c r="A61" s="147" t="s">
        <v>123</v>
      </c>
      <c r="B61" s="148" t="n">
        <v>5</v>
      </c>
      <c r="C61" s="148"/>
      <c r="D61" s="148" t="n">
        <v>8</v>
      </c>
      <c r="E61" s="148"/>
      <c r="F61" s="148" t="n">
        <v>5</v>
      </c>
      <c r="G61" s="148"/>
      <c r="H61" s="148" t="n">
        <v>5.1</v>
      </c>
      <c r="I61" s="148"/>
      <c r="J61" s="148" t="n">
        <v>5.1</v>
      </c>
      <c r="K61" s="148"/>
      <c r="L61" s="148" t="n">
        <v>4.3</v>
      </c>
      <c r="M61" s="148"/>
      <c r="N61" s="148" t="n">
        <v>4.1</v>
      </c>
      <c r="O61" s="148"/>
      <c r="P61" s="148" t="n">
        <v>4</v>
      </c>
      <c r="Q61" s="148"/>
      <c r="R61" s="148" t="n">
        <v>3.7</v>
      </c>
      <c r="S61" s="148"/>
      <c r="T61" s="148" t="n">
        <v>3.5</v>
      </c>
      <c r="U61" s="148"/>
      <c r="V61" s="148" t="n">
        <v>3.6</v>
      </c>
      <c r="W61" s="148"/>
      <c r="X61" s="148" t="n">
        <v>4.3</v>
      </c>
      <c r="Y61" s="148"/>
      <c r="Z61" s="148" t="n">
        <v>5.5</v>
      </c>
      <c r="AA61" s="148"/>
      <c r="AB61" s="148" t="n">
        <v>3</v>
      </c>
      <c r="AC61" s="148"/>
      <c r="AD61" s="148" t="n">
        <v>6</v>
      </c>
      <c r="AE61" s="148"/>
      <c r="AF61" s="148" t="n">
        <v>112.3</v>
      </c>
      <c r="AG61" s="148"/>
      <c r="AH61" s="148" t="n">
        <v>-2</v>
      </c>
      <c r="AI61" s="148"/>
      <c r="AJ61" s="148" t="n">
        <v>1</v>
      </c>
      <c r="AK61" s="148"/>
      <c r="AL61" s="148" t="n">
        <v>0.8</v>
      </c>
      <c r="AM61" s="149"/>
      <c r="AN61" s="148" t="n">
        <v>1</v>
      </c>
      <c r="AO61" s="149"/>
      <c r="AQ61" s="151"/>
    </row>
    <row r="62" s="150" customFormat="true" ht="11.6" hidden="false" customHeight="false" outlineLevel="0" collapsed="false">
      <c r="A62" s="147" t="s">
        <v>124</v>
      </c>
      <c r="B62" s="148" t="n">
        <v>5.7</v>
      </c>
      <c r="C62" s="148"/>
      <c r="D62" s="148" t="n">
        <v>8.7</v>
      </c>
      <c r="E62" s="148"/>
      <c r="F62" s="148" t="n">
        <v>5.6</v>
      </c>
      <c r="G62" s="148"/>
      <c r="H62" s="148" t="n">
        <v>5.7</v>
      </c>
      <c r="I62" s="148"/>
      <c r="J62" s="148" t="n">
        <v>5.8</v>
      </c>
      <c r="K62" s="148"/>
      <c r="L62" s="148" t="n">
        <v>5.8</v>
      </c>
      <c r="M62" s="148"/>
      <c r="N62" s="148" t="n">
        <v>5.7</v>
      </c>
      <c r="O62" s="148"/>
      <c r="P62" s="148" t="n">
        <v>5</v>
      </c>
      <c r="Q62" s="148"/>
      <c r="R62" s="148" t="n">
        <v>4.4</v>
      </c>
      <c r="S62" s="148"/>
      <c r="T62" s="148" t="n">
        <v>4.1</v>
      </c>
      <c r="U62" s="148"/>
      <c r="V62" s="148" t="n">
        <v>4.2</v>
      </c>
      <c r="W62" s="148"/>
      <c r="X62" s="148" t="n">
        <v>5.8</v>
      </c>
      <c r="Y62" s="148"/>
      <c r="Z62" s="148" t="n">
        <v>7</v>
      </c>
      <c r="AA62" s="148"/>
      <c r="AB62" s="148" t="n">
        <v>4.7</v>
      </c>
      <c r="AC62" s="148"/>
      <c r="AD62" s="148" t="n">
        <v>7.3</v>
      </c>
      <c r="AE62" s="148"/>
      <c r="AF62" s="148" t="n">
        <v>125</v>
      </c>
      <c r="AG62" s="148"/>
      <c r="AH62" s="148" t="n">
        <v>2.5</v>
      </c>
      <c r="AI62" s="148"/>
      <c r="AJ62" s="148" t="n">
        <v>3.9</v>
      </c>
      <c r="AK62" s="148"/>
      <c r="AL62" s="148" t="n">
        <v>4</v>
      </c>
      <c r="AM62" s="152"/>
      <c r="AN62" s="148" t="n">
        <v>3.9</v>
      </c>
      <c r="AO62" s="152"/>
      <c r="AQ62" s="151"/>
    </row>
    <row r="63" customFormat="false" ht="11.6" hidden="false" customHeight="false" outlineLevel="0" collapsed="false">
      <c r="B63" s="153"/>
      <c r="C63" s="153" t="s">
        <v>10</v>
      </c>
      <c r="D63" s="153"/>
      <c r="E63" s="153" t="s">
        <v>10</v>
      </c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 t="s">
        <v>10</v>
      </c>
      <c r="AH63" s="153"/>
      <c r="AI63" s="153"/>
      <c r="AJ63" s="153"/>
      <c r="AK63" s="153" t="s">
        <v>10</v>
      </c>
      <c r="AL63" s="153"/>
      <c r="AN63" s="153"/>
    </row>
    <row r="64" customFormat="false" ht="11.6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N64" s="88"/>
    </row>
    <row r="65" customFormat="false" ht="11.6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154"/>
      <c r="AN65" s="88"/>
      <c r="AO65" s="154"/>
    </row>
    <row r="67" customFormat="false" ht="11.6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</row>
  </sheetData>
  <mergeCells count="213">
    <mergeCell ref="B4:AE4"/>
    <mergeCell ref="B5:AE5"/>
    <mergeCell ref="AF5:AO5"/>
    <mergeCell ref="B6:AE6"/>
    <mergeCell ref="AF6:AG6"/>
    <mergeCell ref="AH6:AO6"/>
    <mergeCell ref="AR6:BU6"/>
    <mergeCell ref="BV6:BW6"/>
    <mergeCell ref="BX6:CE6"/>
    <mergeCell ref="CG6:DJ6"/>
    <mergeCell ref="DK6:DL6"/>
    <mergeCell ref="DM6:DT6"/>
    <mergeCell ref="DV6:EY6"/>
    <mergeCell ref="EZ6:FA6"/>
    <mergeCell ref="FB6:FI6"/>
    <mergeCell ref="B7:O7"/>
    <mergeCell ref="AF7:AG7"/>
    <mergeCell ref="AH7:AO7"/>
    <mergeCell ref="AR7:BE7"/>
    <mergeCell ref="BF7:BM7"/>
    <mergeCell ref="BN7:BU7"/>
    <mergeCell ref="BV7:BW7"/>
    <mergeCell ref="BX7:CE7"/>
    <mergeCell ref="CG7:CT7"/>
    <mergeCell ref="CU7:DB7"/>
    <mergeCell ref="DC7:DJ7"/>
    <mergeCell ref="DK7:DL7"/>
    <mergeCell ref="DM7:DT7"/>
    <mergeCell ref="DV7:EI7"/>
    <mergeCell ref="EJ7:EQ7"/>
    <mergeCell ref="ER7:EY7"/>
    <mergeCell ref="EZ7:FA7"/>
    <mergeCell ref="FB7:FI7"/>
    <mergeCell ref="B8:C8"/>
    <mergeCell ref="AF8:AG8"/>
    <mergeCell ref="B9:C9"/>
    <mergeCell ref="D9:E9"/>
    <mergeCell ref="F9:G9"/>
    <mergeCell ref="R9:S9"/>
    <mergeCell ref="AF9:AG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Z9:CA9"/>
    <mergeCell ref="CB9:CC9"/>
    <mergeCell ref="CD9:CE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O9:DP9"/>
    <mergeCell ref="DQ9:DR9"/>
    <mergeCell ref="DS9:DT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D9:FE9"/>
    <mergeCell ref="FF9:FG9"/>
    <mergeCell ref="FH9:FI9"/>
    <mergeCell ref="B10:C10"/>
    <mergeCell ref="D10:E10"/>
    <mergeCell ref="F10:G10"/>
    <mergeCell ref="R10:S10"/>
    <mergeCell ref="AF10:AG10"/>
    <mergeCell ref="AR10:AS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G10:CH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V10:DW10"/>
    <mergeCell ref="EB10:EC10"/>
    <mergeCell ref="ED10:EE10"/>
    <mergeCell ref="EF10:EG10"/>
    <mergeCell ref="EH10:EI10"/>
    <mergeCell ref="EJ10:EK10"/>
    <mergeCell ref="EL10:EM10"/>
    <mergeCell ref="EN10:EO10"/>
    <mergeCell ref="EP10:EQ10"/>
    <mergeCell ref="ER10:ES10"/>
    <mergeCell ref="ET10:EU10"/>
    <mergeCell ref="EV10:EW10"/>
    <mergeCell ref="EX10:EY10"/>
    <mergeCell ref="EZ10:FA10"/>
    <mergeCell ref="FB10:FC10"/>
    <mergeCell ref="FD10:FE10"/>
    <mergeCell ref="FF10:FG10"/>
    <mergeCell ref="FH10:FI10"/>
    <mergeCell ref="B11:C11"/>
    <mergeCell ref="R11:S11"/>
    <mergeCell ref="AF11:AG11"/>
    <mergeCell ref="AR11:AS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G11:CH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V11:DW11"/>
    <mergeCell ref="EB11:EC11"/>
    <mergeCell ref="ED11:EE11"/>
    <mergeCell ref="EF11:EG11"/>
    <mergeCell ref="EH11:EI11"/>
    <mergeCell ref="EJ11:EK11"/>
    <mergeCell ref="EL11:EM11"/>
    <mergeCell ref="EN11:EO11"/>
    <mergeCell ref="EP11:EQ11"/>
    <mergeCell ref="ER11:ES11"/>
    <mergeCell ref="ET11:EU11"/>
    <mergeCell ref="EV11:EW11"/>
    <mergeCell ref="EX11:EY11"/>
    <mergeCell ref="EZ11:FA11"/>
    <mergeCell ref="FB11:FC11"/>
    <mergeCell ref="FD11:FE11"/>
    <mergeCell ref="FF11:FG11"/>
    <mergeCell ref="FH11:F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484375" defaultRowHeight="14.6" zeroHeight="false" outlineLevelRow="0" outlineLevelCol="0"/>
  <cols>
    <col collapsed="false" customWidth="true" hidden="false" outlineLevel="0" max="1" min="1" style="268" width="15.84"/>
    <col collapsed="false" customWidth="true" hidden="false" outlineLevel="0" max="4" min="2" style="268" width="7.15"/>
    <col collapsed="false" customWidth="false" hidden="false" outlineLevel="0" max="7" min="5" style="269" width="9.14"/>
    <col collapsed="false" customWidth="false" hidden="false" outlineLevel="0" max="8" min="8" style="270" width="9.14"/>
    <col collapsed="false" customWidth="true" hidden="false" outlineLevel="0" max="9" min="9" style="270" width="9.99"/>
    <col collapsed="false" customWidth="true" hidden="false" outlineLevel="0" max="10" min="10" style="270" width="10.14"/>
    <col collapsed="false" customWidth="true" hidden="false" outlineLevel="0" max="11" min="11" style="271" width="10.14"/>
    <col collapsed="false" customWidth="true" hidden="false" outlineLevel="0" max="12" min="12" style="270" width="9.99"/>
    <col collapsed="false" customWidth="true" hidden="false" outlineLevel="0" max="14" min="13" style="270" width="10.14"/>
    <col collapsed="false" customWidth="false" hidden="false" outlineLevel="0" max="257" min="15" style="270" width="9.14"/>
  </cols>
  <sheetData>
    <row r="1" customFormat="false" ht="14.6" hidden="false" customHeight="false" outlineLevel="0" collapsed="false">
      <c r="B1" s="272" t="s">
        <v>182</v>
      </c>
      <c r="C1" s="272"/>
      <c r="D1" s="272"/>
      <c r="E1" s="272"/>
      <c r="F1" s="272"/>
      <c r="G1" s="272"/>
      <c r="I1" s="273"/>
      <c r="J1" s="273"/>
      <c r="K1" s="274"/>
      <c r="L1" s="273"/>
      <c r="M1" s="273"/>
      <c r="N1" s="273"/>
      <c r="O1" s="273"/>
    </row>
    <row r="2" customFormat="false" ht="14.6" hidden="false" customHeight="false" outlineLevel="0" collapsed="false">
      <c r="B2" s="272" t="s">
        <v>183</v>
      </c>
      <c r="C2" s="272"/>
      <c r="D2" s="272"/>
      <c r="E2" s="275" t="s">
        <v>184</v>
      </c>
      <c r="F2" s="275"/>
      <c r="G2" s="275"/>
      <c r="I2" s="276"/>
      <c r="J2" s="273"/>
      <c r="K2" s="274"/>
      <c r="L2" s="273"/>
      <c r="M2" s="273"/>
      <c r="N2" s="273"/>
      <c r="O2" s="273"/>
    </row>
    <row r="3" customFormat="false" ht="14.6" hidden="false" customHeight="false" outlineLevel="0" collapsed="false">
      <c r="B3" s="277"/>
      <c r="C3" s="277" t="s">
        <v>185</v>
      </c>
      <c r="D3" s="277" t="s">
        <v>186</v>
      </c>
      <c r="E3" s="278" t="s">
        <v>187</v>
      </c>
      <c r="F3" s="278"/>
      <c r="G3" s="278"/>
      <c r="I3" s="273"/>
      <c r="J3" s="273"/>
      <c r="K3" s="279"/>
      <c r="L3" s="280"/>
      <c r="M3" s="273"/>
      <c r="N3" s="273"/>
      <c r="O3" s="273"/>
    </row>
    <row r="4" customFormat="false" ht="14.6" hidden="false" customHeight="false" outlineLevel="0" collapsed="false">
      <c r="B4" s="281" t="s">
        <v>188</v>
      </c>
      <c r="C4" s="281" t="s">
        <v>189</v>
      </c>
      <c r="D4" s="281" t="s">
        <v>189</v>
      </c>
      <c r="E4" s="282" t="n">
        <v>3</v>
      </c>
      <c r="F4" s="283" t="n">
        <v>6</v>
      </c>
      <c r="G4" s="284" t="n">
        <v>12</v>
      </c>
      <c r="I4" s="273"/>
      <c r="J4" s="273"/>
      <c r="K4" s="279"/>
      <c r="L4" s="280"/>
      <c r="M4" s="273"/>
      <c r="N4" s="273"/>
      <c r="O4" s="273"/>
    </row>
    <row r="5" customFormat="false" ht="14.6" hidden="false" customHeight="false" outlineLevel="0" collapsed="false">
      <c r="A5" s="268" t="s">
        <v>190</v>
      </c>
      <c r="B5" s="285" t="n">
        <v>5.125</v>
      </c>
      <c r="C5" s="285" t="n">
        <v>5.125</v>
      </c>
      <c r="D5" s="285" t="n">
        <v>1.625</v>
      </c>
      <c r="E5" s="286" t="n">
        <v>5.42375</v>
      </c>
      <c r="F5" s="287" t="n">
        <v>5.44125</v>
      </c>
      <c r="G5" s="288" t="n">
        <v>4.91625</v>
      </c>
      <c r="I5" s="273"/>
      <c r="J5" s="273"/>
      <c r="K5" s="279"/>
      <c r="L5" s="280"/>
      <c r="M5" s="273"/>
      <c r="N5" s="273"/>
      <c r="O5" s="273"/>
    </row>
    <row r="6" customFormat="false" ht="14.6" hidden="false" customHeight="false" outlineLevel="0" collapsed="false">
      <c r="A6" s="268" t="s">
        <v>191</v>
      </c>
      <c r="B6" s="285" t="n">
        <v>-0.1</v>
      </c>
      <c r="C6" s="285" t="n">
        <v>-0.1</v>
      </c>
      <c r="D6" s="285" t="n">
        <v>-0.1</v>
      </c>
      <c r="E6" s="286" t="n">
        <v>-0.0757142857142857</v>
      </c>
      <c r="F6" s="287" t="n">
        <v>-0.0771428571428572</v>
      </c>
      <c r="G6" s="288" t="n">
        <v>-0.0628571428571429</v>
      </c>
      <c r="I6" s="273"/>
      <c r="J6" s="273"/>
      <c r="K6" s="279"/>
      <c r="L6" s="280"/>
      <c r="M6" s="273"/>
      <c r="N6" s="273"/>
      <c r="O6" s="273"/>
    </row>
    <row r="7" customFormat="false" ht="14.6" hidden="false" customHeight="false" outlineLevel="0" collapsed="false">
      <c r="A7" s="268" t="s">
        <v>192</v>
      </c>
      <c r="B7" s="285" t="n">
        <v>5</v>
      </c>
      <c r="C7" s="285" t="n">
        <v>5</v>
      </c>
      <c r="D7" s="285" t="n">
        <v>1.25</v>
      </c>
      <c r="E7" s="286" t="n">
        <v>5.5875</v>
      </c>
      <c r="F7" s="287" t="n">
        <v>5.6875</v>
      </c>
      <c r="G7" s="288" t="n">
        <v>5.40625</v>
      </c>
      <c r="I7" s="273"/>
      <c r="J7" s="273"/>
      <c r="K7" s="279"/>
      <c r="L7" s="280"/>
      <c r="M7" s="280"/>
      <c r="N7" s="280"/>
      <c r="O7" s="273"/>
    </row>
    <row r="8" customFormat="false" ht="14.6" hidden="false" customHeight="false" outlineLevel="0" collapsed="false">
      <c r="A8" s="268" t="s">
        <v>193</v>
      </c>
      <c r="B8" s="285" t="n">
        <v>1.75</v>
      </c>
      <c r="C8" s="285" t="n">
        <v>1.75</v>
      </c>
      <c r="D8" s="285" t="n">
        <v>-0.25</v>
      </c>
      <c r="E8" s="286" t="n">
        <v>1.96166666666667</v>
      </c>
      <c r="F8" s="287" t="n">
        <v>2.04166666666667</v>
      </c>
      <c r="G8" s="288" t="n">
        <v>1.93833333333333</v>
      </c>
      <c r="I8" s="273"/>
      <c r="J8" s="273"/>
      <c r="K8" s="274"/>
      <c r="L8" s="280"/>
      <c r="M8" s="280"/>
      <c r="N8" s="280"/>
      <c r="O8" s="273"/>
    </row>
    <row r="9" customFormat="false" ht="14.6" hidden="false" customHeight="false" outlineLevel="0" collapsed="false">
      <c r="A9" s="268" t="s">
        <v>194</v>
      </c>
      <c r="B9" s="285" t="n">
        <v>5</v>
      </c>
      <c r="C9" s="285" t="n">
        <v>4.75</v>
      </c>
      <c r="D9" s="285" t="n">
        <v>2.5</v>
      </c>
      <c r="E9" s="286" t="n">
        <v>4.9775</v>
      </c>
      <c r="F9" s="287" t="n">
        <v>5</v>
      </c>
      <c r="G9" s="288" t="n">
        <v>4.63625</v>
      </c>
      <c r="I9" s="273"/>
      <c r="J9" s="273"/>
      <c r="K9" s="279"/>
      <c r="L9" s="280"/>
      <c r="M9" s="273"/>
      <c r="N9" s="273"/>
      <c r="O9" s="273"/>
    </row>
    <row r="10" customFormat="false" ht="14.6" hidden="false" customHeight="false" outlineLevel="0" collapsed="false">
      <c r="A10" s="268" t="s">
        <v>195</v>
      </c>
      <c r="B10" s="285" t="n">
        <v>4.1</v>
      </c>
      <c r="C10" s="285" t="n">
        <v>4.1</v>
      </c>
      <c r="D10" s="285" t="n">
        <v>1.35</v>
      </c>
      <c r="E10" s="286" t="n">
        <v>4.36333333333333</v>
      </c>
      <c r="F10" s="287" t="n">
        <v>4.35</v>
      </c>
      <c r="G10" s="288" t="n">
        <v>4.1</v>
      </c>
      <c r="I10" s="276"/>
      <c r="J10" s="273"/>
      <c r="K10" s="274"/>
      <c r="L10" s="273"/>
      <c r="M10" s="273"/>
      <c r="N10" s="273"/>
      <c r="O10" s="273"/>
    </row>
    <row r="11" customFormat="false" ht="14.6" hidden="false" customHeight="false" outlineLevel="0" collapsed="false">
      <c r="A11" s="268" t="s">
        <v>196</v>
      </c>
      <c r="B11" s="285" t="n">
        <v>4</v>
      </c>
      <c r="C11" s="285" t="n">
        <v>4</v>
      </c>
      <c r="D11" s="285" t="n">
        <v>0</v>
      </c>
      <c r="E11" s="289" t="n">
        <v>4.27</v>
      </c>
      <c r="F11" s="290" t="n">
        <v>4.34375</v>
      </c>
      <c r="G11" s="291" t="n">
        <v>4.12375</v>
      </c>
      <c r="I11" s="273"/>
      <c r="J11" s="273"/>
      <c r="K11" s="274"/>
      <c r="L11" s="280"/>
      <c r="M11" s="280"/>
      <c r="N11" s="273"/>
      <c r="O11" s="273"/>
    </row>
    <row r="12" customFormat="false" ht="14.6" hidden="false" customHeight="false" outlineLevel="0" collapsed="false">
      <c r="B12" s="285"/>
      <c r="C12" s="285"/>
      <c r="D12" s="285"/>
      <c r="E12" s="292"/>
      <c r="F12" s="292"/>
      <c r="G12" s="292"/>
      <c r="I12" s="273"/>
      <c r="J12" s="273"/>
      <c r="K12" s="274"/>
      <c r="L12" s="280"/>
      <c r="M12" s="273"/>
      <c r="N12" s="273"/>
      <c r="O12" s="273"/>
    </row>
    <row r="13" customFormat="false" ht="14.6" hidden="false" customHeight="false" outlineLevel="0" collapsed="false">
      <c r="B13" s="272" t="s">
        <v>197</v>
      </c>
      <c r="C13" s="272"/>
      <c r="D13" s="272"/>
      <c r="E13" s="272"/>
      <c r="F13" s="272"/>
      <c r="G13" s="272"/>
      <c r="I13" s="273"/>
      <c r="J13" s="273"/>
      <c r="K13" s="279"/>
      <c r="L13" s="280"/>
      <c r="M13" s="280"/>
      <c r="N13" s="273"/>
      <c r="O13" s="273"/>
    </row>
    <row r="14" customFormat="false" ht="14.6" hidden="false" customHeight="false" outlineLevel="0" collapsed="false">
      <c r="B14" s="272" t="s">
        <v>183</v>
      </c>
      <c r="C14" s="272"/>
      <c r="D14" s="272"/>
      <c r="E14" s="275" t="s">
        <v>184</v>
      </c>
      <c r="F14" s="275"/>
      <c r="G14" s="275"/>
      <c r="I14" s="273"/>
      <c r="J14" s="273"/>
      <c r="K14" s="279"/>
      <c r="L14" s="273"/>
      <c r="M14" s="273"/>
      <c r="N14" s="273"/>
      <c r="O14" s="273"/>
    </row>
    <row r="15" customFormat="false" ht="14.6" hidden="false" customHeight="false" outlineLevel="0" collapsed="false">
      <c r="B15" s="277"/>
      <c r="C15" s="277" t="s">
        <v>185</v>
      </c>
      <c r="D15" s="277" t="s">
        <v>186</v>
      </c>
      <c r="E15" s="278" t="s">
        <v>187</v>
      </c>
      <c r="F15" s="278"/>
      <c r="G15" s="278"/>
      <c r="I15" s="273"/>
      <c r="J15" s="273"/>
      <c r="K15" s="279"/>
      <c r="L15" s="280"/>
      <c r="M15" s="273"/>
      <c r="N15" s="273"/>
      <c r="O15" s="273"/>
    </row>
    <row r="16" customFormat="false" ht="14.6" hidden="false" customHeight="false" outlineLevel="0" collapsed="false">
      <c r="A16" s="293"/>
      <c r="B16" s="281" t="s">
        <v>188</v>
      </c>
      <c r="C16" s="281" t="s">
        <v>189</v>
      </c>
      <c r="D16" s="281" t="s">
        <v>189</v>
      </c>
      <c r="E16" s="282" t="n">
        <v>3</v>
      </c>
      <c r="F16" s="283" t="n">
        <v>6</v>
      </c>
      <c r="G16" s="284" t="n">
        <v>12</v>
      </c>
      <c r="I16" s="273"/>
      <c r="J16" s="273"/>
      <c r="K16" s="274"/>
      <c r="L16" s="280"/>
      <c r="M16" s="273"/>
      <c r="N16" s="273"/>
      <c r="O16" s="273"/>
    </row>
    <row r="17" customFormat="false" ht="14.6" hidden="false" customHeight="false" outlineLevel="0" collapsed="false">
      <c r="A17" s="268" t="s">
        <v>190</v>
      </c>
      <c r="B17" s="285" t="n">
        <v>3.84</v>
      </c>
      <c r="C17" s="285" t="n">
        <v>3.74</v>
      </c>
      <c r="D17" s="285" t="n">
        <v>2.77</v>
      </c>
      <c r="E17" s="286" t="n">
        <v>3.81777777777778</v>
      </c>
      <c r="F17" s="287" t="n">
        <v>3.67666666666667</v>
      </c>
      <c r="G17" s="288" t="n">
        <v>3.46555555555556</v>
      </c>
      <c r="I17" s="273"/>
      <c r="J17" s="273"/>
      <c r="K17" s="274"/>
      <c r="L17" s="280"/>
      <c r="M17" s="273"/>
      <c r="N17" s="273"/>
      <c r="O17" s="273"/>
    </row>
    <row r="18" customFormat="false" ht="14.6" hidden="false" customHeight="false" outlineLevel="0" collapsed="false">
      <c r="A18" s="294" t="s">
        <v>198</v>
      </c>
      <c r="B18" s="295" t="n">
        <v>2.44</v>
      </c>
      <c r="C18" s="285" t="n">
        <v>2.37</v>
      </c>
      <c r="D18" s="285" t="n">
        <v>1.04</v>
      </c>
      <c r="E18" s="286" t="n">
        <v>2.43857142857143</v>
      </c>
      <c r="F18" s="287" t="n">
        <v>2.40285714285714</v>
      </c>
      <c r="G18" s="288" t="n">
        <v>2.27142857142857</v>
      </c>
      <c r="I18" s="273"/>
      <c r="J18" s="273"/>
      <c r="K18" s="274"/>
      <c r="L18" s="280"/>
      <c r="M18" s="280"/>
      <c r="N18" s="273"/>
      <c r="O18" s="273"/>
    </row>
    <row r="19" customFormat="false" ht="14.6" hidden="false" customHeight="false" outlineLevel="0" collapsed="false">
      <c r="A19" s="294" t="s">
        <v>191</v>
      </c>
      <c r="B19" s="295" t="n">
        <v>0.481</v>
      </c>
      <c r="C19" s="285" t="n">
        <v>0.39</v>
      </c>
      <c r="D19" s="285" t="n">
        <v>0.222</v>
      </c>
      <c r="E19" s="286" t="n">
        <v>0.481428571428571</v>
      </c>
      <c r="F19" s="287" t="n">
        <v>0.577142857142857</v>
      </c>
      <c r="G19" s="288" t="n">
        <v>0.608571428571429</v>
      </c>
      <c r="I19" s="273"/>
      <c r="J19" s="273"/>
      <c r="K19" s="274"/>
      <c r="L19" s="296"/>
      <c r="M19" s="273"/>
      <c r="N19" s="273"/>
      <c r="O19" s="273"/>
    </row>
    <row r="20" customFormat="false" ht="14.6" hidden="false" customHeight="false" outlineLevel="0" collapsed="false">
      <c r="A20" s="294" t="s">
        <v>192</v>
      </c>
      <c r="B20" s="295" t="n">
        <v>4.2975</v>
      </c>
      <c r="C20" s="285" t="n">
        <v>4.37</v>
      </c>
      <c r="D20" s="285" t="n">
        <v>2.0678</v>
      </c>
      <c r="E20" s="286" t="n">
        <v>4.29571428571429</v>
      </c>
      <c r="F20" s="287" t="n">
        <v>4.22571428571429</v>
      </c>
      <c r="G20" s="288" t="n">
        <v>4.02857142857143</v>
      </c>
      <c r="I20" s="273"/>
      <c r="J20" s="273"/>
      <c r="K20" s="274"/>
      <c r="L20" s="296"/>
      <c r="M20" s="280"/>
      <c r="N20" s="273"/>
      <c r="O20" s="273"/>
    </row>
    <row r="21" customFormat="false" ht="14.6" hidden="false" customHeight="false" outlineLevel="0" collapsed="false">
      <c r="A21" s="294" t="s">
        <v>199</v>
      </c>
      <c r="B21" s="295" t="n">
        <v>2.9851</v>
      </c>
      <c r="C21" s="285" t="n">
        <v>2.879</v>
      </c>
      <c r="D21" s="285" t="n">
        <v>1.62</v>
      </c>
      <c r="E21" s="286" t="n">
        <v>2.945</v>
      </c>
      <c r="F21" s="287" t="n">
        <v>2.8875</v>
      </c>
      <c r="G21" s="288" t="n">
        <v>2.735</v>
      </c>
      <c r="I21" s="273"/>
      <c r="J21" s="273"/>
      <c r="K21" s="274"/>
      <c r="L21" s="296"/>
      <c r="M21" s="273"/>
      <c r="N21" s="273"/>
      <c r="O21" s="273"/>
    </row>
    <row r="22" customFormat="false" ht="14.6" hidden="false" customHeight="false" outlineLevel="0" collapsed="false">
      <c r="A22" s="294" t="s">
        <v>200</v>
      </c>
      <c r="B22" s="295" t="n">
        <v>4.07</v>
      </c>
      <c r="C22" s="285" t="n">
        <v>4</v>
      </c>
      <c r="D22" s="285" t="n">
        <v>3.46</v>
      </c>
      <c r="E22" s="286" t="n">
        <v>4.205</v>
      </c>
      <c r="F22" s="287" t="n">
        <v>4.1025</v>
      </c>
      <c r="G22" s="288" t="n">
        <v>3.8925</v>
      </c>
      <c r="I22" s="280"/>
      <c r="J22" s="273"/>
      <c r="K22" s="274"/>
      <c r="L22" s="273"/>
      <c r="M22" s="273"/>
      <c r="N22" s="273"/>
      <c r="O22" s="273"/>
    </row>
    <row r="23" customFormat="false" ht="14.6" hidden="false" customHeight="false" outlineLevel="0" collapsed="false">
      <c r="A23" s="294" t="s">
        <v>193</v>
      </c>
      <c r="B23" s="295" t="n">
        <v>0.92</v>
      </c>
      <c r="C23" s="285" t="n">
        <v>0.931</v>
      </c>
      <c r="D23" s="285" t="n">
        <v>0.724</v>
      </c>
      <c r="E23" s="286" t="n">
        <v>1.285</v>
      </c>
      <c r="F23" s="287" t="n">
        <v>1.4075</v>
      </c>
      <c r="G23" s="288" t="n">
        <v>1.365</v>
      </c>
      <c r="I23" s="280"/>
      <c r="J23" s="273"/>
      <c r="K23" s="274"/>
      <c r="L23" s="274"/>
      <c r="M23" s="273"/>
      <c r="N23" s="273"/>
      <c r="O23" s="273"/>
    </row>
    <row r="24" customFormat="false" ht="14.6" hidden="false" customHeight="false" outlineLevel="0" collapsed="false">
      <c r="A24" s="268" t="s">
        <v>194</v>
      </c>
      <c r="B24" s="285" t="n">
        <v>3.41</v>
      </c>
      <c r="C24" s="285" t="n">
        <v>3.36</v>
      </c>
      <c r="D24" s="285" t="n">
        <v>2.84</v>
      </c>
      <c r="E24" s="286" t="n">
        <v>3.45571428571429</v>
      </c>
      <c r="F24" s="287" t="n">
        <v>3.40857142857143</v>
      </c>
      <c r="G24" s="288" t="n">
        <v>3.32285714285714</v>
      </c>
      <c r="I24" s="280"/>
      <c r="J24" s="273"/>
      <c r="K24" s="274"/>
      <c r="L24" s="274"/>
      <c r="M24" s="273"/>
      <c r="N24" s="273"/>
      <c r="O24" s="273"/>
    </row>
    <row r="25" customFormat="false" ht="14.6" hidden="false" customHeight="false" outlineLevel="0" collapsed="false">
      <c r="A25" s="268" t="s">
        <v>195</v>
      </c>
      <c r="B25" s="285" t="n">
        <v>4</v>
      </c>
      <c r="C25" s="285" t="n">
        <v>4</v>
      </c>
      <c r="D25" s="285" t="n">
        <v>3.45</v>
      </c>
      <c r="E25" s="286" t="n">
        <v>4.03</v>
      </c>
      <c r="F25" s="287" t="n">
        <v>3.9625</v>
      </c>
      <c r="G25" s="288" t="n">
        <v>3.7725</v>
      </c>
      <c r="I25" s="280"/>
      <c r="J25" s="273"/>
      <c r="K25" s="274"/>
      <c r="L25" s="274"/>
      <c r="M25" s="273"/>
      <c r="N25" s="273"/>
      <c r="O25" s="273"/>
    </row>
    <row r="26" customFormat="false" ht="14.6" hidden="false" customHeight="false" outlineLevel="0" collapsed="false">
      <c r="A26" s="268" t="s">
        <v>201</v>
      </c>
      <c r="B26" s="285" t="n">
        <v>3.407</v>
      </c>
      <c r="C26" s="285" t="n">
        <v>3.424</v>
      </c>
      <c r="D26" s="285" t="n">
        <v>2.396</v>
      </c>
      <c r="E26" s="289" t="n">
        <v>3.5075</v>
      </c>
      <c r="F26" s="290" t="n">
        <v>3.46</v>
      </c>
      <c r="G26" s="291" t="n">
        <v>3.3175</v>
      </c>
      <c r="I26" s="280"/>
      <c r="J26" s="273"/>
      <c r="K26" s="274"/>
      <c r="L26" s="274"/>
      <c r="M26" s="273"/>
      <c r="N26" s="273"/>
      <c r="O26" s="273"/>
    </row>
    <row r="27" customFormat="false" ht="14.6" hidden="false" customHeight="false" outlineLevel="0" collapsed="false">
      <c r="B27" s="285"/>
      <c r="C27" s="285"/>
      <c r="D27" s="285"/>
      <c r="E27" s="292"/>
      <c r="F27" s="292"/>
      <c r="G27" s="292"/>
      <c r="I27" s="280"/>
      <c r="J27" s="273"/>
      <c r="K27" s="274"/>
      <c r="L27" s="274"/>
      <c r="M27" s="273"/>
      <c r="N27" s="273"/>
      <c r="O27" s="273"/>
    </row>
    <row r="28" customFormat="false" ht="14.6" hidden="false" customHeight="false" outlineLevel="0" collapsed="false">
      <c r="B28" s="272" t="s">
        <v>202</v>
      </c>
      <c r="C28" s="272"/>
      <c r="D28" s="272"/>
      <c r="E28" s="272"/>
      <c r="F28" s="272"/>
      <c r="G28" s="272"/>
      <c r="I28" s="280"/>
      <c r="J28" s="273"/>
      <c r="K28" s="274"/>
      <c r="L28" s="274"/>
      <c r="M28" s="273"/>
      <c r="N28" s="273"/>
      <c r="O28" s="273"/>
    </row>
    <row r="29" customFormat="false" ht="14.6" hidden="false" customHeight="false" outlineLevel="0" collapsed="false">
      <c r="B29" s="272" t="s">
        <v>183</v>
      </c>
      <c r="C29" s="272"/>
      <c r="D29" s="272"/>
      <c r="E29" s="275" t="s">
        <v>184</v>
      </c>
      <c r="F29" s="275"/>
      <c r="G29" s="275"/>
    </row>
    <row r="30" customFormat="false" ht="14.6" hidden="false" customHeight="false" outlineLevel="0" collapsed="false">
      <c r="B30" s="277"/>
      <c r="C30" s="277" t="s">
        <v>185</v>
      </c>
      <c r="D30" s="277" t="s">
        <v>186</v>
      </c>
      <c r="E30" s="278" t="s">
        <v>187</v>
      </c>
      <c r="F30" s="278"/>
      <c r="G30" s="278"/>
    </row>
    <row r="31" customFormat="false" ht="14.6" hidden="false" customHeight="false" outlineLevel="0" collapsed="false">
      <c r="A31" s="293"/>
      <c r="B31" s="281" t="s">
        <v>188</v>
      </c>
      <c r="C31" s="281" t="s">
        <v>189</v>
      </c>
      <c r="D31" s="281" t="s">
        <v>189</v>
      </c>
      <c r="E31" s="282" t="n">
        <v>3</v>
      </c>
      <c r="F31" s="283" t="n">
        <v>6</v>
      </c>
      <c r="G31" s="284" t="n">
        <v>12</v>
      </c>
    </row>
    <row r="32" customFormat="false" ht="14.6" hidden="false" customHeight="false" outlineLevel="0" collapsed="false">
      <c r="A32" s="268" t="s">
        <v>190</v>
      </c>
      <c r="B32" s="285" t="n">
        <v>112.9578</v>
      </c>
      <c r="C32" s="285" t="n">
        <v>114.5446</v>
      </c>
      <c r="D32" s="285" t="n">
        <v>116.8912</v>
      </c>
      <c r="E32" s="297" t="n">
        <v>112.825</v>
      </c>
      <c r="F32" s="298" t="n">
        <v>112.425</v>
      </c>
      <c r="G32" s="299" t="n">
        <v>110.15</v>
      </c>
    </row>
    <row r="33" customFormat="false" ht="14.6" hidden="false" customHeight="false" outlineLevel="0" collapsed="false">
      <c r="A33" s="268" t="s">
        <v>191</v>
      </c>
      <c r="B33" s="285" t="n">
        <v>141.75</v>
      </c>
      <c r="C33" s="285" t="n">
        <v>143.78</v>
      </c>
      <c r="D33" s="285" t="n">
        <v>136.12</v>
      </c>
      <c r="E33" s="297" t="n">
        <v>138.345555555556</v>
      </c>
      <c r="F33" s="298" t="n">
        <v>135.826666666667</v>
      </c>
      <c r="G33" s="299" t="n">
        <v>129.853333333333</v>
      </c>
    </row>
    <row r="34" customFormat="false" ht="14.6" hidden="false" customHeight="false" outlineLevel="0" collapsed="false">
      <c r="A34" s="268" t="s">
        <v>192</v>
      </c>
      <c r="B34" s="285" t="n">
        <v>1.2854</v>
      </c>
      <c r="C34" s="285" t="n">
        <v>1.2701</v>
      </c>
      <c r="D34" s="285" t="n">
        <v>1.2019</v>
      </c>
      <c r="E34" s="286" t="n">
        <v>1.3</v>
      </c>
      <c r="F34" s="287" t="n">
        <v>1.30333333333333</v>
      </c>
      <c r="G34" s="288" t="n">
        <v>1.33555555555556</v>
      </c>
    </row>
    <row r="35" customFormat="false" ht="14.6" hidden="false" customHeight="false" outlineLevel="0" collapsed="false">
      <c r="A35" s="268" t="s">
        <v>193</v>
      </c>
      <c r="B35" s="285" t="n">
        <v>0.8658</v>
      </c>
      <c r="C35" s="285" t="n">
        <v>0.8979</v>
      </c>
      <c r="D35" s="285" t="n">
        <v>0.9613</v>
      </c>
      <c r="E35" s="286" t="n">
        <v>0.89</v>
      </c>
      <c r="F35" s="287" t="n">
        <v>0.88625</v>
      </c>
      <c r="G35" s="288" t="n">
        <v>0.87125</v>
      </c>
    </row>
    <row r="36" customFormat="false" ht="14.6" hidden="false" customHeight="false" outlineLevel="0" collapsed="false">
      <c r="A36" s="268" t="s">
        <v>194</v>
      </c>
      <c r="B36" s="285" t="n">
        <v>1.3217</v>
      </c>
      <c r="C36" s="285" t="n">
        <v>1.3196</v>
      </c>
      <c r="D36" s="285" t="n">
        <v>1.2861</v>
      </c>
      <c r="E36" s="286" t="n">
        <v>1.32111111111111</v>
      </c>
      <c r="F36" s="287" t="n">
        <v>1.31555555555556</v>
      </c>
      <c r="G36" s="288" t="n">
        <v>1.28666666666667</v>
      </c>
    </row>
    <row r="37" customFormat="false" ht="14.6" hidden="false" customHeight="false" outlineLevel="0" collapsed="false">
      <c r="A37" s="268" t="s">
        <v>195</v>
      </c>
      <c r="B37" s="285" t="n">
        <v>0.6737</v>
      </c>
      <c r="C37" s="285" t="n">
        <v>0.6687</v>
      </c>
      <c r="D37" s="285" t="n">
        <v>0.6948</v>
      </c>
      <c r="E37" s="286" t="n">
        <v>0.675</v>
      </c>
      <c r="F37" s="287" t="n">
        <v>0.6825</v>
      </c>
      <c r="G37" s="288" t="n">
        <v>0.705</v>
      </c>
    </row>
    <row r="38" customFormat="false" ht="14.6" hidden="false" customHeight="false" outlineLevel="0" collapsed="false">
      <c r="A38" s="268" t="s">
        <v>203</v>
      </c>
      <c r="B38" s="285" t="n">
        <v>1.112</v>
      </c>
      <c r="C38" s="285" t="n">
        <v>1.0887</v>
      </c>
      <c r="D38" s="285" t="n">
        <v>1.0225</v>
      </c>
      <c r="E38" s="289" t="n">
        <v>1.09777777777778</v>
      </c>
      <c r="F38" s="290" t="n">
        <v>1.10555555555556</v>
      </c>
      <c r="G38" s="291" t="n">
        <v>1.13555555555556</v>
      </c>
    </row>
    <row r="40" customFormat="false" ht="14.6" hidden="false" customHeight="false" outlineLevel="0" collapsed="false">
      <c r="I40" s="300"/>
      <c r="J40" s="301" t="s">
        <v>204</v>
      </c>
      <c r="K40" s="301"/>
      <c r="L40" s="302"/>
      <c r="M40" s="301" t="s">
        <v>204</v>
      </c>
      <c r="N40" s="301"/>
    </row>
    <row r="41" customFormat="false" ht="14.6" hidden="false" customHeight="false" outlineLevel="0" collapsed="false">
      <c r="I41" s="300"/>
      <c r="J41" s="301" t="s">
        <v>205</v>
      </c>
      <c r="K41" s="301"/>
      <c r="L41" s="302"/>
      <c r="M41" s="301" t="s">
        <v>206</v>
      </c>
      <c r="N41" s="301"/>
    </row>
    <row r="42" customFormat="false" ht="14.6" hidden="false" customHeight="false" outlineLevel="0" collapsed="false">
      <c r="I42" s="300"/>
      <c r="J42" s="301" t="s">
        <v>207</v>
      </c>
      <c r="K42" s="301"/>
      <c r="L42" s="302"/>
      <c r="M42" s="301" t="s">
        <v>208</v>
      </c>
      <c r="N42" s="301"/>
    </row>
    <row r="43" customFormat="false" ht="14.6" hidden="false" customHeight="false" outlineLevel="0" collapsed="false">
      <c r="I43" s="303"/>
      <c r="J43" s="304" t="s">
        <v>209</v>
      </c>
      <c r="K43" s="305" t="s">
        <v>210</v>
      </c>
      <c r="L43" s="306"/>
      <c r="M43" s="304" t="s">
        <v>209</v>
      </c>
      <c r="N43" s="305" t="s">
        <v>210</v>
      </c>
    </row>
    <row r="44" customFormat="false" ht="14.6" hidden="false" customHeight="false" outlineLevel="0" collapsed="false">
      <c r="I44" s="307" t="s">
        <v>191</v>
      </c>
      <c r="J44" s="308" t="n">
        <v>-5.225</v>
      </c>
      <c r="K44" s="309" t="n">
        <v>-4.97910714285714</v>
      </c>
      <c r="L44" s="307" t="s">
        <v>198</v>
      </c>
      <c r="M44" s="308" t="n">
        <v>-1.4</v>
      </c>
      <c r="N44" s="309" t="n">
        <v>-1.19412698412698</v>
      </c>
    </row>
    <row r="45" customFormat="false" ht="14.6" hidden="false" customHeight="false" outlineLevel="0" collapsed="false">
      <c r="I45" s="307" t="s">
        <v>192</v>
      </c>
      <c r="J45" s="308" t="n">
        <v>-0.125</v>
      </c>
      <c r="K45" s="309" t="n">
        <v>0.489999999999999</v>
      </c>
      <c r="L45" s="307" t="s">
        <v>191</v>
      </c>
      <c r="M45" s="308" t="n">
        <v>-3.359</v>
      </c>
      <c r="N45" s="309" t="n">
        <v>-2.85698412698413</v>
      </c>
    </row>
    <row r="46" customFormat="false" ht="14.6" hidden="false" customHeight="false" outlineLevel="0" collapsed="false">
      <c r="I46" s="307" t="s">
        <v>193</v>
      </c>
      <c r="J46" s="308" t="n">
        <v>-3.375</v>
      </c>
      <c r="K46" s="309" t="n">
        <v>-2.97791666666667</v>
      </c>
      <c r="L46" s="307" t="s">
        <v>192</v>
      </c>
      <c r="M46" s="308" t="n">
        <v>0.4575</v>
      </c>
      <c r="N46" s="309" t="n">
        <v>0.563015873015873</v>
      </c>
    </row>
    <row r="47" customFormat="false" ht="14.6" hidden="false" customHeight="false" outlineLevel="0" collapsed="false">
      <c r="I47" s="307" t="s">
        <v>194</v>
      </c>
      <c r="J47" s="308" t="n">
        <v>-0.125</v>
      </c>
      <c r="K47" s="309" t="n">
        <v>-0.28</v>
      </c>
      <c r="L47" s="307" t="s">
        <v>199</v>
      </c>
      <c r="M47" s="308" t="n">
        <v>-0.8549</v>
      </c>
      <c r="N47" s="309" t="n">
        <v>-0.730555555555556</v>
      </c>
    </row>
    <row r="48" customFormat="false" ht="14.6" hidden="false" customHeight="false" outlineLevel="0" collapsed="false">
      <c r="I48" s="307" t="s">
        <v>195</v>
      </c>
      <c r="J48" s="308" t="n">
        <v>-1.025</v>
      </c>
      <c r="K48" s="309" t="n">
        <v>-0.81625</v>
      </c>
      <c r="L48" s="307" t="s">
        <v>200</v>
      </c>
      <c r="M48" s="308" t="n">
        <v>0.23</v>
      </c>
      <c r="N48" s="309" t="n">
        <v>0.426944444444445</v>
      </c>
    </row>
    <row r="49" customFormat="false" ht="14.6" hidden="false" customHeight="false" outlineLevel="0" collapsed="false">
      <c r="I49" s="307" t="s">
        <v>211</v>
      </c>
      <c r="J49" s="308" t="n">
        <v>-1.125</v>
      </c>
      <c r="K49" s="310" t="n">
        <v>-0.792500000000001</v>
      </c>
      <c r="L49" s="307" t="s">
        <v>193</v>
      </c>
      <c r="M49" s="308" t="n">
        <v>-2.92</v>
      </c>
      <c r="N49" s="309" t="n">
        <v>-2.10055555555556</v>
      </c>
    </row>
    <row r="50" customFormat="false" ht="14.6" hidden="false" customHeight="false" outlineLevel="0" collapsed="false">
      <c r="I50" s="303"/>
      <c r="J50" s="303"/>
      <c r="K50" s="303"/>
      <c r="L50" s="307" t="s">
        <v>194</v>
      </c>
      <c r="M50" s="308" t="n">
        <v>-0.43</v>
      </c>
      <c r="N50" s="309" t="n">
        <v>-0.142698412698413</v>
      </c>
    </row>
    <row r="51" customFormat="false" ht="14.6" hidden="false" customHeight="false" outlineLevel="0" collapsed="false">
      <c r="I51" s="303"/>
      <c r="J51" s="303"/>
      <c r="K51" s="303"/>
      <c r="L51" s="307" t="s">
        <v>195</v>
      </c>
      <c r="M51" s="308" t="n">
        <v>0.16</v>
      </c>
      <c r="N51" s="309" t="n">
        <v>0.306944444444444</v>
      </c>
    </row>
    <row r="52" customFormat="false" ht="14.6" hidden="false" customHeight="false" outlineLevel="0" collapsed="false">
      <c r="I52" s="303"/>
      <c r="J52" s="303"/>
      <c r="K52" s="303"/>
      <c r="L52" s="307" t="s">
        <v>201</v>
      </c>
      <c r="M52" s="308" t="n">
        <v>-0.433</v>
      </c>
      <c r="N52" s="310" t="n">
        <v>-0.148055555555556</v>
      </c>
    </row>
  </sheetData>
  <mergeCells count="18">
    <mergeCell ref="B1:G1"/>
    <mergeCell ref="B2:D2"/>
    <mergeCell ref="E2:G2"/>
    <mergeCell ref="E3:G3"/>
    <mergeCell ref="B13:G13"/>
    <mergeCell ref="B14:D14"/>
    <mergeCell ref="E14:G14"/>
    <mergeCell ref="E15:G15"/>
    <mergeCell ref="B28:G28"/>
    <mergeCell ref="B29:D29"/>
    <mergeCell ref="E29:G29"/>
    <mergeCell ref="E30:G30"/>
    <mergeCell ref="J40:K40"/>
    <mergeCell ref="M40:N40"/>
    <mergeCell ref="J41:K41"/>
    <mergeCell ref="M41:N41"/>
    <mergeCell ref="J42:K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84375" defaultRowHeight="11.6" zeroHeight="false" outlineLevelRow="0" outlineLevelCol="0"/>
  <cols>
    <col collapsed="false" customWidth="true" hidden="false" outlineLevel="0" max="1" min="1" style="311" width="24.99"/>
    <col collapsed="false" customWidth="true" hidden="false" outlineLevel="0" max="8" min="2" style="312" width="8.37"/>
    <col collapsed="false" customWidth="true" hidden="false" outlineLevel="0" max="9" min="9" style="311" width="8.37"/>
    <col collapsed="false" customWidth="true" hidden="false" outlineLevel="0" max="10" min="10" style="311" width="9.99"/>
    <col collapsed="false" customWidth="true" hidden="false" outlineLevel="0" max="12" min="11" style="311" width="9.37"/>
    <col collapsed="false" customWidth="false" hidden="false" outlineLevel="0" max="257" min="13" style="311" width="9.14"/>
  </cols>
  <sheetData>
    <row r="1" customFormat="false" ht="15.75" hidden="false" customHeight="true" outlineLevel="0" collapsed="false">
      <c r="A1" s="313" t="s">
        <v>212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3" s="316" customFormat="true" ht="18.9" hidden="false" customHeight="false" outlineLevel="0" collapsed="false">
      <c r="A3" s="314"/>
      <c r="B3" s="314"/>
      <c r="C3" s="314"/>
      <c r="D3" s="314"/>
      <c r="E3" s="314"/>
      <c r="F3" s="315" t="s">
        <v>213</v>
      </c>
      <c r="G3" s="315"/>
      <c r="H3" s="315"/>
      <c r="I3" s="314"/>
      <c r="J3" s="314"/>
      <c r="K3" s="314"/>
      <c r="L3" s="314"/>
    </row>
    <row r="4" s="316" customFormat="true" ht="10" hidden="false" customHeight="true" outlineLevel="0" collapsed="false">
      <c r="A4" s="314"/>
      <c r="B4" s="317" t="s">
        <v>214</v>
      </c>
      <c r="C4" s="317"/>
      <c r="D4" s="317"/>
      <c r="E4" s="314"/>
      <c r="F4" s="317" t="s">
        <v>215</v>
      </c>
      <c r="G4" s="317"/>
      <c r="H4" s="317"/>
      <c r="I4" s="314"/>
      <c r="J4" s="317" t="s">
        <v>216</v>
      </c>
      <c r="K4" s="317"/>
      <c r="L4" s="317"/>
    </row>
    <row r="5" s="316" customFormat="true" ht="10" hidden="false" customHeight="true" outlineLevel="0" collapsed="false">
      <c r="A5" s="318" t="s">
        <v>217</v>
      </c>
      <c r="B5" s="319" t="s">
        <v>218</v>
      </c>
      <c r="C5" s="319" t="s">
        <v>219</v>
      </c>
      <c r="D5" s="319" t="s">
        <v>210</v>
      </c>
      <c r="E5" s="314"/>
      <c r="F5" s="319" t="s">
        <v>218</v>
      </c>
      <c r="G5" s="319" t="s">
        <v>219</v>
      </c>
      <c r="H5" s="319" t="s">
        <v>210</v>
      </c>
      <c r="I5" s="314"/>
      <c r="J5" s="319" t="s">
        <v>218</v>
      </c>
      <c r="K5" s="319" t="s">
        <v>219</v>
      </c>
      <c r="L5" s="319" t="s">
        <v>210</v>
      </c>
    </row>
    <row r="6" s="316" customFormat="true" ht="11.15" hidden="false" customHeight="true" outlineLevel="0" collapsed="false">
      <c r="A6" s="320" t="s">
        <v>76</v>
      </c>
      <c r="B6" s="321" t="n">
        <v>5.63</v>
      </c>
      <c r="C6" s="322" t="n">
        <v>5.63</v>
      </c>
      <c r="D6" s="322" t="n">
        <v>5.38</v>
      </c>
      <c r="E6" s="323"/>
      <c r="F6" s="324" t="n">
        <v>3.9</v>
      </c>
      <c r="G6" s="325" t="n">
        <v>3.8</v>
      </c>
      <c r="H6" s="326" t="n">
        <v>3.75</v>
      </c>
      <c r="I6" s="314"/>
      <c r="J6" s="327" t="s">
        <v>220</v>
      </c>
      <c r="K6" s="112" t="s">
        <v>220</v>
      </c>
      <c r="L6" s="328" t="s">
        <v>220</v>
      </c>
    </row>
    <row r="7" s="316" customFormat="true" ht="11.15" hidden="false" customHeight="true" outlineLevel="0" collapsed="false">
      <c r="A7" s="320" t="s">
        <v>82</v>
      </c>
      <c r="B7" s="321" t="n">
        <v>5.38</v>
      </c>
      <c r="C7" s="322" t="n">
        <v>5.38</v>
      </c>
      <c r="D7" s="322" t="n">
        <v>5.38</v>
      </c>
      <c r="E7" s="323"/>
      <c r="F7" s="329" t="n">
        <v>3.77</v>
      </c>
      <c r="G7" s="325" t="n">
        <v>3.63</v>
      </c>
      <c r="H7" s="326" t="n">
        <v>3.48</v>
      </c>
      <c r="I7" s="314"/>
      <c r="J7" s="327" t="n">
        <v>112.4</v>
      </c>
      <c r="K7" s="112" t="n">
        <v>111.6</v>
      </c>
      <c r="L7" s="328" t="n">
        <v>111</v>
      </c>
    </row>
    <row r="8" s="316" customFormat="true" ht="11.15" hidden="false" customHeight="true" outlineLevel="0" collapsed="false">
      <c r="A8" s="330" t="s">
        <v>221</v>
      </c>
      <c r="B8" s="321" t="n">
        <v>5.38</v>
      </c>
      <c r="C8" s="322" t="n">
        <v>5.38</v>
      </c>
      <c r="D8" s="322" t="n">
        <v>3.88</v>
      </c>
      <c r="E8" s="323"/>
      <c r="F8" s="329" t="n">
        <v>4</v>
      </c>
      <c r="G8" s="325" t="n">
        <v>3.5</v>
      </c>
      <c r="H8" s="326" t="n">
        <v>3</v>
      </c>
      <c r="I8" s="314"/>
      <c r="J8" s="327" t="n">
        <v>109.9</v>
      </c>
      <c r="K8" s="331" t="n">
        <v>107.2</v>
      </c>
      <c r="L8" s="328" t="n">
        <v>104</v>
      </c>
    </row>
    <row r="9" s="316" customFormat="true" ht="11.15" hidden="false" customHeight="true" outlineLevel="0" collapsed="false">
      <c r="A9" s="330" t="s">
        <v>102</v>
      </c>
      <c r="B9" s="321" t="n">
        <v>5.3</v>
      </c>
      <c r="C9" s="322" t="n">
        <v>5.37</v>
      </c>
      <c r="D9" s="322" t="n">
        <v>5.34</v>
      </c>
      <c r="E9" s="323"/>
      <c r="F9" s="329" t="n">
        <v>3.84</v>
      </c>
      <c r="G9" s="325" t="n">
        <v>3.94</v>
      </c>
      <c r="H9" s="326" t="n">
        <v>3.96</v>
      </c>
      <c r="I9" s="314"/>
      <c r="J9" s="327" t="s">
        <v>220</v>
      </c>
      <c r="K9" s="112" t="s">
        <v>220</v>
      </c>
      <c r="L9" s="328" t="s">
        <v>220</v>
      </c>
    </row>
    <row r="10" s="316" customFormat="true" ht="11.15" hidden="false" customHeight="true" outlineLevel="0" collapsed="false">
      <c r="A10" s="330" t="s">
        <v>222</v>
      </c>
      <c r="B10" s="321" t="n">
        <v>5.63</v>
      </c>
      <c r="C10" s="322" t="n">
        <v>5.63</v>
      </c>
      <c r="D10" s="322" t="n">
        <v>4.88</v>
      </c>
      <c r="E10" s="323"/>
      <c r="F10" s="329" t="n">
        <v>3.65</v>
      </c>
      <c r="G10" s="325" t="n">
        <v>3.5</v>
      </c>
      <c r="H10" s="326" t="n">
        <v>3.25</v>
      </c>
      <c r="I10" s="314"/>
      <c r="J10" s="327" t="n">
        <v>114</v>
      </c>
      <c r="K10" s="112" t="n">
        <v>116</v>
      </c>
      <c r="L10" s="328" t="n">
        <v>112</v>
      </c>
    </row>
    <row r="11" s="316" customFormat="true" ht="11.15" hidden="false" customHeight="true" outlineLevel="0" collapsed="false">
      <c r="A11" s="320" t="s">
        <v>103</v>
      </c>
      <c r="B11" s="321" t="n">
        <v>5.31</v>
      </c>
      <c r="C11" s="322" t="n">
        <v>5.38</v>
      </c>
      <c r="D11" s="322" t="n">
        <v>4.96</v>
      </c>
      <c r="E11" s="323"/>
      <c r="F11" s="329" t="n">
        <v>3.8</v>
      </c>
      <c r="G11" s="325" t="n">
        <v>3.64</v>
      </c>
      <c r="H11" s="326" t="n">
        <v>3.16</v>
      </c>
      <c r="I11" s="314"/>
      <c r="J11" s="327" t="n">
        <v>115</v>
      </c>
      <c r="K11" s="331" t="n">
        <v>114.9</v>
      </c>
      <c r="L11" s="328" t="n">
        <v>113.6</v>
      </c>
    </row>
    <row r="12" s="316" customFormat="true" ht="11.15" hidden="false" customHeight="true" outlineLevel="0" collapsed="false">
      <c r="A12" s="320" t="s">
        <v>106</v>
      </c>
      <c r="B12" s="321" t="s">
        <v>220</v>
      </c>
      <c r="C12" s="322" t="s">
        <v>220</v>
      </c>
      <c r="D12" s="322" t="s">
        <v>220</v>
      </c>
      <c r="E12" s="323"/>
      <c r="F12" s="329" t="n">
        <v>4</v>
      </c>
      <c r="G12" s="325" t="n">
        <v>3.88</v>
      </c>
      <c r="H12" s="326" t="n">
        <v>3.69</v>
      </c>
      <c r="I12" s="314"/>
      <c r="J12" s="327" t="s">
        <v>220</v>
      </c>
      <c r="K12" s="112" t="s">
        <v>220</v>
      </c>
      <c r="L12" s="328" t="s">
        <v>220</v>
      </c>
    </row>
    <row r="13" s="316" customFormat="true" ht="11.15" hidden="false" customHeight="true" outlineLevel="0" collapsed="false">
      <c r="A13" s="320" t="s">
        <v>223</v>
      </c>
      <c r="B13" s="321" t="n">
        <v>5.38</v>
      </c>
      <c r="C13" s="322" t="n">
        <v>5.38</v>
      </c>
      <c r="D13" s="322" t="n">
        <v>5.13</v>
      </c>
      <c r="E13" s="323"/>
      <c r="F13" s="329" t="n">
        <v>3.65</v>
      </c>
      <c r="G13" s="325" t="n">
        <v>3.6</v>
      </c>
      <c r="H13" s="326" t="n">
        <v>3.75</v>
      </c>
      <c r="I13" s="314"/>
      <c r="J13" s="327" t="s">
        <v>220</v>
      </c>
      <c r="K13" s="331" t="s">
        <v>220</v>
      </c>
      <c r="L13" s="328" t="s">
        <v>220</v>
      </c>
    </row>
    <row r="14" s="316" customFormat="true" ht="11.15" hidden="false" customHeight="true" outlineLevel="0" collapsed="false">
      <c r="A14" s="314" t="s">
        <v>91</v>
      </c>
      <c r="B14" s="321" t="n">
        <v>5.38</v>
      </c>
      <c r="C14" s="322" t="n">
        <v>5.38</v>
      </c>
      <c r="D14" s="322" t="n">
        <v>4.38</v>
      </c>
      <c r="E14" s="323"/>
      <c r="F14" s="329" t="n">
        <v>3.75</v>
      </c>
      <c r="G14" s="325" t="n">
        <v>3.6</v>
      </c>
      <c r="H14" s="326" t="n">
        <v>3.15</v>
      </c>
      <c r="I14" s="314"/>
      <c r="J14" s="327" t="s">
        <v>220</v>
      </c>
      <c r="K14" s="112" t="s">
        <v>220</v>
      </c>
      <c r="L14" s="328" t="s">
        <v>220</v>
      </c>
    </row>
    <row r="15" s="316" customFormat="true" ht="12" hidden="false" customHeight="true" outlineLevel="0" collapsed="false">
      <c r="A15" s="332" t="s">
        <v>112</v>
      </c>
      <c r="B15" s="333" t="n">
        <v>5.42375</v>
      </c>
      <c r="C15" s="334" t="n">
        <v>5.44125</v>
      </c>
      <c r="D15" s="335" t="n">
        <v>4.91625</v>
      </c>
      <c r="E15" s="314"/>
      <c r="F15" s="333" t="n">
        <v>3.81777777777778</v>
      </c>
      <c r="G15" s="334" t="n">
        <v>3.67666666666667</v>
      </c>
      <c r="H15" s="335" t="n">
        <v>3.46555555555556</v>
      </c>
      <c r="I15" s="314"/>
      <c r="J15" s="336" t="n">
        <v>112.825</v>
      </c>
      <c r="K15" s="337" t="n">
        <v>112.425</v>
      </c>
      <c r="L15" s="338" t="n">
        <v>110.15</v>
      </c>
    </row>
    <row r="16" s="316" customFormat="true" ht="11.15" hidden="false" customHeight="true" outlineLevel="0" collapsed="false">
      <c r="A16" s="314" t="s">
        <v>224</v>
      </c>
      <c r="B16" s="322" t="n">
        <v>5.63</v>
      </c>
      <c r="C16" s="322" t="n">
        <v>5.63</v>
      </c>
      <c r="D16" s="322" t="n">
        <v>5.38</v>
      </c>
      <c r="E16" s="314"/>
      <c r="F16" s="322" t="n">
        <v>4</v>
      </c>
      <c r="G16" s="322" t="n">
        <v>3.94</v>
      </c>
      <c r="H16" s="322" t="n">
        <v>3.96</v>
      </c>
      <c r="I16" s="314"/>
      <c r="J16" s="331" t="n">
        <v>115</v>
      </c>
      <c r="K16" s="331" t="n">
        <v>116</v>
      </c>
      <c r="L16" s="331" t="n">
        <v>113.6</v>
      </c>
    </row>
    <row r="17" s="316" customFormat="true" ht="11.15" hidden="false" customHeight="true" outlineLevel="0" collapsed="false">
      <c r="A17" s="314" t="s">
        <v>225</v>
      </c>
      <c r="B17" s="322" t="n">
        <v>5.3</v>
      </c>
      <c r="C17" s="322" t="n">
        <v>5.37</v>
      </c>
      <c r="D17" s="322" t="n">
        <v>3.88</v>
      </c>
      <c r="E17" s="314"/>
      <c r="F17" s="322" t="n">
        <v>3.65</v>
      </c>
      <c r="G17" s="322" t="n">
        <v>3.5</v>
      </c>
      <c r="H17" s="322" t="n">
        <v>3</v>
      </c>
      <c r="I17" s="314"/>
      <c r="J17" s="331" t="n">
        <v>109.9</v>
      </c>
      <c r="K17" s="331" t="n">
        <v>107.2</v>
      </c>
      <c r="L17" s="331" t="n">
        <v>104</v>
      </c>
    </row>
    <row r="18" s="316" customFormat="true" ht="11.15" hidden="false" customHeight="true" outlineLevel="0" collapsed="false">
      <c r="A18" s="314" t="s">
        <v>226</v>
      </c>
      <c r="B18" s="325" t="n">
        <v>5.2</v>
      </c>
      <c r="C18" s="325" t="n">
        <v>5.06</v>
      </c>
      <c r="D18" s="325" t="n">
        <v>4.5</v>
      </c>
      <c r="E18" s="320"/>
      <c r="F18" s="325" t="n">
        <v>3.67</v>
      </c>
      <c r="G18" s="325" t="n">
        <v>3.57</v>
      </c>
      <c r="H18" s="325" t="n">
        <v>3.57</v>
      </c>
      <c r="I18" s="320"/>
      <c r="J18" s="112" t="n">
        <v>113.6</v>
      </c>
      <c r="K18" s="112" t="n">
        <v>113.6</v>
      </c>
      <c r="L18" s="112" t="n">
        <v>111.9</v>
      </c>
    </row>
    <row r="19" s="316" customFormat="true" ht="4.95" hidden="false" customHeight="true" outlineLevel="0" collapsed="false">
      <c r="A19" s="314"/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</row>
    <row r="20" s="316" customFormat="true" ht="18.9" hidden="false" customHeight="false" outlineLevel="0" collapsed="false">
      <c r="A20" s="314"/>
      <c r="B20" s="314"/>
      <c r="C20" s="314"/>
      <c r="D20" s="314"/>
      <c r="E20" s="314"/>
      <c r="F20" s="315" t="s">
        <v>191</v>
      </c>
      <c r="G20" s="315"/>
      <c r="H20" s="315"/>
      <c r="I20" s="314"/>
      <c r="J20" s="314"/>
      <c r="K20" s="314"/>
      <c r="L20" s="314"/>
    </row>
    <row r="21" s="316" customFormat="true" ht="10" hidden="false" customHeight="true" outlineLevel="0" collapsed="false">
      <c r="A21" s="314"/>
      <c r="B21" s="317" t="s">
        <v>227</v>
      </c>
      <c r="C21" s="317"/>
      <c r="D21" s="317"/>
      <c r="E21" s="314"/>
      <c r="F21" s="317" t="s">
        <v>215</v>
      </c>
      <c r="G21" s="317"/>
      <c r="H21" s="317"/>
      <c r="I21" s="314"/>
      <c r="J21" s="317" t="s">
        <v>228</v>
      </c>
      <c r="K21" s="317"/>
      <c r="L21" s="317"/>
    </row>
    <row r="22" s="316" customFormat="true" ht="10" hidden="false" customHeight="true" outlineLevel="0" collapsed="false">
      <c r="A22" s="318" t="s">
        <v>217</v>
      </c>
      <c r="B22" s="319" t="s">
        <v>218</v>
      </c>
      <c r="C22" s="319" t="s">
        <v>219</v>
      </c>
      <c r="D22" s="319" t="s">
        <v>210</v>
      </c>
      <c r="E22" s="314"/>
      <c r="F22" s="319" t="s">
        <v>218</v>
      </c>
      <c r="G22" s="319" t="s">
        <v>219</v>
      </c>
      <c r="H22" s="319" t="s">
        <v>210</v>
      </c>
      <c r="I22" s="314"/>
      <c r="J22" s="319" t="s">
        <v>218</v>
      </c>
      <c r="K22" s="319" t="s">
        <v>219</v>
      </c>
      <c r="L22" s="319" t="s">
        <v>210</v>
      </c>
    </row>
    <row r="23" s="316" customFormat="true" ht="11.15" hidden="false" customHeight="true" outlineLevel="0" collapsed="false">
      <c r="A23" s="320" t="s">
        <v>76</v>
      </c>
      <c r="B23" s="321" t="n">
        <v>0</v>
      </c>
      <c r="C23" s="322" t="n">
        <v>0</v>
      </c>
      <c r="D23" s="322" t="n">
        <v>0</v>
      </c>
      <c r="E23" s="323"/>
      <c r="F23" s="321" t="n">
        <v>0.35</v>
      </c>
      <c r="G23" s="325" t="n">
        <v>0.3</v>
      </c>
      <c r="H23" s="326" t="n">
        <v>0.25</v>
      </c>
      <c r="I23" s="314"/>
      <c r="J23" s="327" t="n">
        <v>137</v>
      </c>
      <c r="K23" s="112" t="n">
        <v>135</v>
      </c>
      <c r="L23" s="328" t="n">
        <v>128</v>
      </c>
      <c r="M23" s="339"/>
    </row>
    <row r="24" s="316" customFormat="true" ht="11.15" hidden="false" customHeight="true" outlineLevel="0" collapsed="false">
      <c r="A24" s="320" t="s">
        <v>82</v>
      </c>
      <c r="B24" s="321" t="n">
        <v>-0.1</v>
      </c>
      <c r="C24" s="322" t="n">
        <v>-0.1</v>
      </c>
      <c r="D24" s="322" t="n">
        <v>-0.1</v>
      </c>
      <c r="E24" s="323"/>
      <c r="F24" s="321" t="n">
        <v>0.67</v>
      </c>
      <c r="G24" s="325" t="n">
        <v>0.8</v>
      </c>
      <c r="H24" s="326" t="n">
        <v>0.8</v>
      </c>
      <c r="I24" s="314"/>
      <c r="J24" s="327" t="n">
        <v>138</v>
      </c>
      <c r="K24" s="112" t="n">
        <v>137</v>
      </c>
      <c r="L24" s="328" t="n">
        <v>136</v>
      </c>
      <c r="M24" s="339"/>
    </row>
    <row r="25" s="316" customFormat="true" ht="11.15" hidden="false" customHeight="true" outlineLevel="0" collapsed="false">
      <c r="A25" s="330" t="s">
        <v>221</v>
      </c>
      <c r="B25" s="321" t="n">
        <v>-0.1</v>
      </c>
      <c r="C25" s="322" t="n">
        <v>-0.1</v>
      </c>
      <c r="D25" s="322" t="n">
        <v>0</v>
      </c>
      <c r="E25" s="323"/>
      <c r="F25" s="321" t="n">
        <v>0.5</v>
      </c>
      <c r="G25" s="325" t="n">
        <v>0.75</v>
      </c>
      <c r="H25" s="326" t="n">
        <v>1</v>
      </c>
      <c r="I25" s="314"/>
      <c r="J25" s="327" t="n">
        <v>135</v>
      </c>
      <c r="K25" s="331" t="n">
        <v>130</v>
      </c>
      <c r="L25" s="328" t="n">
        <v>120</v>
      </c>
    </row>
    <row r="26" s="316" customFormat="true" ht="11.15" hidden="false" customHeight="true" outlineLevel="0" collapsed="false">
      <c r="A26" s="330" t="s">
        <v>102</v>
      </c>
      <c r="B26" s="321" t="n">
        <v>-0.1</v>
      </c>
      <c r="C26" s="322" t="n">
        <v>-0.1</v>
      </c>
      <c r="D26" s="322" t="n">
        <v>-0.1</v>
      </c>
      <c r="E26" s="323"/>
      <c r="F26" s="321" t="n">
        <v>0.45</v>
      </c>
      <c r="G26" s="322" t="n">
        <v>0.48</v>
      </c>
      <c r="H26" s="326" t="n">
        <v>0.53</v>
      </c>
      <c r="I26" s="314"/>
      <c r="J26" s="327" t="n">
        <v>133.54</v>
      </c>
      <c r="K26" s="331" t="n">
        <v>130.29</v>
      </c>
      <c r="L26" s="328" t="n">
        <v>124.82</v>
      </c>
      <c r="M26" s="339"/>
    </row>
    <row r="27" s="316" customFormat="true" ht="11.15" hidden="false" customHeight="true" outlineLevel="0" collapsed="false">
      <c r="A27" s="330" t="s">
        <v>229</v>
      </c>
      <c r="B27" s="321" t="s">
        <v>220</v>
      </c>
      <c r="C27" s="322" t="s">
        <v>220</v>
      </c>
      <c r="D27" s="322" t="s">
        <v>220</v>
      </c>
      <c r="E27" s="323"/>
      <c r="F27" s="321" t="s">
        <v>220</v>
      </c>
      <c r="G27" s="325" t="s">
        <v>220</v>
      </c>
      <c r="H27" s="326" t="s">
        <v>220</v>
      </c>
      <c r="I27" s="314"/>
      <c r="J27" s="327" t="n">
        <v>138</v>
      </c>
      <c r="K27" s="112" t="n">
        <v>130</v>
      </c>
      <c r="L27" s="328" t="n">
        <v>122.5</v>
      </c>
      <c r="M27" s="339"/>
    </row>
    <row r="28" s="316" customFormat="true" ht="11.15" hidden="false" customHeight="true" outlineLevel="0" collapsed="false">
      <c r="A28" s="330" t="s">
        <v>222</v>
      </c>
      <c r="B28" s="321" t="n">
        <v>-0.1</v>
      </c>
      <c r="C28" s="322" t="n">
        <v>-0.1</v>
      </c>
      <c r="D28" s="322" t="n">
        <v>-0.1</v>
      </c>
      <c r="E28" s="323"/>
      <c r="F28" s="321" t="n">
        <v>0.45</v>
      </c>
      <c r="G28" s="325" t="n">
        <v>0.5</v>
      </c>
      <c r="H28" s="326" t="n">
        <v>0.5</v>
      </c>
      <c r="I28" s="314"/>
      <c r="J28" s="327" t="n">
        <v>140</v>
      </c>
      <c r="K28" s="112" t="n">
        <v>137</v>
      </c>
      <c r="L28" s="328" t="n">
        <v>132</v>
      </c>
    </row>
    <row r="29" s="316" customFormat="true" ht="11.15" hidden="false" customHeight="true" outlineLevel="0" collapsed="false">
      <c r="A29" s="330" t="s">
        <v>103</v>
      </c>
      <c r="B29" s="321" t="n">
        <v>-0.03</v>
      </c>
      <c r="C29" s="322" t="n">
        <v>-0.04</v>
      </c>
      <c r="D29" s="322" t="n">
        <v>-0.04</v>
      </c>
      <c r="E29" s="323"/>
      <c r="F29" s="321" t="n">
        <v>0.45</v>
      </c>
      <c r="G29" s="325" t="n">
        <v>0.46</v>
      </c>
      <c r="H29" s="326" t="n">
        <v>0.48</v>
      </c>
      <c r="I29" s="314"/>
      <c r="J29" s="327" t="n">
        <v>144.63</v>
      </c>
      <c r="K29" s="331" t="n">
        <v>144.86</v>
      </c>
      <c r="L29" s="328" t="n">
        <v>139.55</v>
      </c>
      <c r="M29" s="339"/>
    </row>
    <row r="30" s="316" customFormat="true" ht="11.15" hidden="false" customHeight="true" outlineLevel="0" collapsed="false">
      <c r="A30" s="320" t="s">
        <v>106</v>
      </c>
      <c r="B30" s="321" t="s">
        <v>220</v>
      </c>
      <c r="C30" s="322" t="s">
        <v>220</v>
      </c>
      <c r="D30" s="322" t="s">
        <v>220</v>
      </c>
      <c r="E30" s="323"/>
      <c r="F30" s="321" t="s">
        <v>220</v>
      </c>
      <c r="G30" s="325" t="s">
        <v>220</v>
      </c>
      <c r="H30" s="326" t="s">
        <v>220</v>
      </c>
      <c r="I30" s="314"/>
      <c r="J30" s="327" t="n">
        <v>143.94</v>
      </c>
      <c r="K30" s="112" t="n">
        <v>143.29</v>
      </c>
      <c r="L30" s="328" t="n">
        <v>135.81</v>
      </c>
      <c r="M30" s="339"/>
    </row>
    <row r="31" s="316" customFormat="true" ht="11.15" hidden="false" customHeight="true" outlineLevel="0" collapsed="false">
      <c r="A31" s="320" t="s">
        <v>223</v>
      </c>
      <c r="B31" s="321" t="s">
        <v>220</v>
      </c>
      <c r="C31" s="322" t="s">
        <v>220</v>
      </c>
      <c r="D31" s="322" t="s">
        <v>220</v>
      </c>
      <c r="E31" s="323"/>
      <c r="F31" s="321" t="s">
        <v>220</v>
      </c>
      <c r="G31" s="325" t="s">
        <v>220</v>
      </c>
      <c r="H31" s="326" t="s">
        <v>220</v>
      </c>
      <c r="I31" s="314"/>
      <c r="J31" s="327" t="n">
        <v>135</v>
      </c>
      <c r="K31" s="112" t="n">
        <v>135</v>
      </c>
      <c r="L31" s="328" t="n">
        <v>130</v>
      </c>
      <c r="M31" s="339"/>
    </row>
    <row r="32" s="316" customFormat="true" ht="11.15" hidden="false" customHeight="true" outlineLevel="0" collapsed="false">
      <c r="A32" s="320" t="s">
        <v>91</v>
      </c>
      <c r="B32" s="321" t="n">
        <v>-0.1</v>
      </c>
      <c r="C32" s="322" t="n">
        <v>-0.1</v>
      </c>
      <c r="D32" s="322" t="n">
        <v>-0.1</v>
      </c>
      <c r="E32" s="323"/>
      <c r="F32" s="321" t="n">
        <v>0.5</v>
      </c>
      <c r="G32" s="325" t="n">
        <v>0.75</v>
      </c>
      <c r="H32" s="326" t="n">
        <v>0.7</v>
      </c>
      <c r="I32" s="314"/>
      <c r="J32" s="327" t="s">
        <v>220</v>
      </c>
      <c r="K32" s="112" t="s">
        <v>220</v>
      </c>
      <c r="L32" s="328" t="s">
        <v>220</v>
      </c>
      <c r="M32" s="339"/>
    </row>
    <row r="33" s="316" customFormat="true" ht="12" hidden="false" customHeight="true" outlineLevel="0" collapsed="false">
      <c r="A33" s="332" t="s">
        <v>112</v>
      </c>
      <c r="B33" s="333" t="n">
        <v>-0.0757142857142857</v>
      </c>
      <c r="C33" s="334" t="n">
        <v>-0.0771428571428572</v>
      </c>
      <c r="D33" s="335" t="n">
        <v>-0.0628571428571429</v>
      </c>
      <c r="E33" s="314"/>
      <c r="F33" s="333" t="n">
        <v>0.481428571428571</v>
      </c>
      <c r="G33" s="334" t="n">
        <v>0.577142857142857</v>
      </c>
      <c r="H33" s="335" t="n">
        <v>0.608571428571429</v>
      </c>
      <c r="I33" s="314"/>
      <c r="J33" s="336" t="n">
        <v>138.345555555556</v>
      </c>
      <c r="K33" s="337" t="n">
        <v>135.826666666667</v>
      </c>
      <c r="L33" s="338" t="n">
        <v>129.853333333333</v>
      </c>
    </row>
    <row r="34" s="316" customFormat="true" ht="11.15" hidden="false" customHeight="true" outlineLevel="0" collapsed="false">
      <c r="A34" s="314" t="s">
        <v>224</v>
      </c>
      <c r="B34" s="322" t="n">
        <v>0</v>
      </c>
      <c r="C34" s="322" t="n">
        <v>0</v>
      </c>
      <c r="D34" s="322" t="n">
        <v>0</v>
      </c>
      <c r="E34" s="314"/>
      <c r="F34" s="322" t="n">
        <v>0.67</v>
      </c>
      <c r="G34" s="322" t="n">
        <v>0.8</v>
      </c>
      <c r="H34" s="322" t="n">
        <v>1</v>
      </c>
      <c r="I34" s="314"/>
      <c r="J34" s="331" t="n">
        <v>144.63</v>
      </c>
      <c r="K34" s="331" t="n">
        <v>144.86</v>
      </c>
      <c r="L34" s="331" t="n">
        <v>139.55</v>
      </c>
    </row>
    <row r="35" s="316" customFormat="true" ht="11.15" hidden="false" customHeight="true" outlineLevel="0" collapsed="false">
      <c r="A35" s="314" t="s">
        <v>225</v>
      </c>
      <c r="B35" s="322" t="n">
        <v>-0.1</v>
      </c>
      <c r="C35" s="322" t="n">
        <v>-0.1</v>
      </c>
      <c r="D35" s="322" t="n">
        <v>-0.1</v>
      </c>
      <c r="E35" s="314"/>
      <c r="F35" s="322" t="n">
        <v>0.35</v>
      </c>
      <c r="G35" s="322" t="n">
        <v>0.3</v>
      </c>
      <c r="H35" s="322" t="n">
        <v>0.25</v>
      </c>
      <c r="I35" s="314"/>
      <c r="J35" s="331" t="n">
        <v>133.54</v>
      </c>
      <c r="K35" s="331" t="n">
        <v>130</v>
      </c>
      <c r="L35" s="331" t="n">
        <v>120</v>
      </c>
    </row>
    <row r="36" s="316" customFormat="true" ht="11.15" hidden="false" customHeight="true" outlineLevel="0" collapsed="false">
      <c r="A36" s="314" t="s">
        <v>226</v>
      </c>
      <c r="B36" s="325" t="n">
        <v>-0.07</v>
      </c>
      <c r="C36" s="325" t="n">
        <v>-0.07</v>
      </c>
      <c r="D36" s="325" t="n">
        <v>-0.05</v>
      </c>
      <c r="E36" s="320"/>
      <c r="F36" s="325" t="n">
        <v>0.43</v>
      </c>
      <c r="G36" s="325" t="n">
        <v>0.46</v>
      </c>
      <c r="H36" s="325" t="n">
        <v>0.5</v>
      </c>
      <c r="I36" s="320"/>
      <c r="J36" s="112" t="n">
        <v>135.9</v>
      </c>
      <c r="K36" s="112" t="n">
        <v>134</v>
      </c>
      <c r="L36" s="112" t="n">
        <v>129.7</v>
      </c>
    </row>
    <row r="37" s="316" customFormat="true" ht="4.95" hidden="false" customHeight="true" outlineLevel="0" collapsed="false">
      <c r="A37" s="314"/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</row>
    <row r="38" s="316" customFormat="true" ht="18.9" hidden="false" customHeight="false" outlineLevel="0" collapsed="false">
      <c r="A38" s="314"/>
      <c r="B38" s="314"/>
      <c r="C38" s="314"/>
      <c r="D38" s="314"/>
      <c r="E38" s="314"/>
      <c r="F38" s="315" t="s">
        <v>230</v>
      </c>
      <c r="G38" s="315"/>
      <c r="H38" s="315"/>
      <c r="I38" s="314"/>
      <c r="J38" s="314"/>
      <c r="K38" s="314"/>
      <c r="L38" s="314"/>
    </row>
    <row r="39" s="316" customFormat="true" ht="10" hidden="false" customHeight="true" outlineLevel="0" collapsed="false">
      <c r="A39" s="314"/>
      <c r="B39" s="317" t="s">
        <v>231</v>
      </c>
      <c r="C39" s="317"/>
      <c r="D39" s="317"/>
      <c r="E39" s="314"/>
      <c r="F39" s="317" t="s">
        <v>232</v>
      </c>
      <c r="G39" s="317"/>
      <c r="H39" s="317"/>
      <c r="I39" s="314"/>
      <c r="J39" s="317" t="s">
        <v>233</v>
      </c>
      <c r="K39" s="317"/>
      <c r="L39" s="317"/>
    </row>
    <row r="40" s="316" customFormat="true" ht="10" hidden="false" customHeight="true" outlineLevel="0" collapsed="false">
      <c r="A40" s="318" t="s">
        <v>217</v>
      </c>
      <c r="B40" s="319" t="s">
        <v>218</v>
      </c>
      <c r="C40" s="319" t="s">
        <v>219</v>
      </c>
      <c r="D40" s="319" t="s">
        <v>210</v>
      </c>
      <c r="E40" s="314"/>
      <c r="F40" s="319" t="s">
        <v>218</v>
      </c>
      <c r="G40" s="319" t="s">
        <v>219</v>
      </c>
      <c r="H40" s="319" t="s">
        <v>210</v>
      </c>
      <c r="I40" s="314"/>
      <c r="J40" s="319" t="s">
        <v>218</v>
      </c>
      <c r="K40" s="319" t="s">
        <v>219</v>
      </c>
      <c r="L40" s="319" t="s">
        <v>210</v>
      </c>
    </row>
    <row r="41" s="316" customFormat="true" ht="11.15" hidden="false" customHeight="true" outlineLevel="0" collapsed="false">
      <c r="A41" s="320" t="s">
        <v>76</v>
      </c>
      <c r="B41" s="321" t="n">
        <v>5.75</v>
      </c>
      <c r="C41" s="322" t="n">
        <v>5.75</v>
      </c>
      <c r="D41" s="322" t="n">
        <v>5.75</v>
      </c>
      <c r="E41" s="323"/>
      <c r="F41" s="321" t="n">
        <v>4.5</v>
      </c>
      <c r="G41" s="325" t="n">
        <v>4.5</v>
      </c>
      <c r="H41" s="326" t="n">
        <v>4.4</v>
      </c>
      <c r="I41" s="314"/>
      <c r="J41" s="321" t="n">
        <v>1.29</v>
      </c>
      <c r="K41" s="325" t="n">
        <v>1.29</v>
      </c>
      <c r="L41" s="326" t="n">
        <v>1.29</v>
      </c>
      <c r="M41" s="340"/>
    </row>
    <row r="42" s="316" customFormat="true" ht="11.15" hidden="false" customHeight="true" outlineLevel="0" collapsed="false">
      <c r="A42" s="320" t="s">
        <v>82</v>
      </c>
      <c r="B42" s="321" t="n">
        <v>5.75</v>
      </c>
      <c r="C42" s="322" t="n">
        <v>5.75</v>
      </c>
      <c r="D42" s="322" t="n">
        <v>5.75</v>
      </c>
      <c r="E42" s="323"/>
      <c r="F42" s="321" t="n">
        <v>3.96</v>
      </c>
      <c r="G42" s="325" t="n">
        <v>3.71</v>
      </c>
      <c r="H42" s="326" t="n">
        <v>3.51</v>
      </c>
      <c r="I42" s="314"/>
      <c r="J42" s="321" t="n">
        <v>1.28</v>
      </c>
      <c r="K42" s="325" t="n">
        <v>1.27</v>
      </c>
      <c r="L42" s="326" t="n">
        <v>1.28</v>
      </c>
    </row>
    <row r="43" s="316" customFormat="true" ht="11.15" hidden="false" customHeight="true" outlineLevel="0" collapsed="false">
      <c r="A43" s="330" t="s">
        <v>221</v>
      </c>
      <c r="B43" s="321" t="n">
        <v>5.5</v>
      </c>
      <c r="C43" s="322" t="n">
        <v>5.5</v>
      </c>
      <c r="D43" s="322" t="n">
        <v>5</v>
      </c>
      <c r="E43" s="323"/>
      <c r="F43" s="321" t="n">
        <v>4.4</v>
      </c>
      <c r="G43" s="325" t="n">
        <v>3.8</v>
      </c>
      <c r="H43" s="326" t="n">
        <v>3.25</v>
      </c>
      <c r="I43" s="314"/>
      <c r="J43" s="321" t="n">
        <v>1.29</v>
      </c>
      <c r="K43" s="322" t="n">
        <v>1.31</v>
      </c>
      <c r="L43" s="326" t="n">
        <v>1.34</v>
      </c>
    </row>
    <row r="44" s="316" customFormat="true" ht="11.15" hidden="false" customHeight="true" outlineLevel="0" collapsed="false">
      <c r="A44" s="330" t="s">
        <v>102</v>
      </c>
      <c r="B44" s="321" t="n">
        <v>5.35</v>
      </c>
      <c r="C44" s="322" t="n">
        <v>5.75</v>
      </c>
      <c r="D44" s="322" t="n">
        <v>5.75</v>
      </c>
      <c r="E44" s="323"/>
      <c r="F44" s="321" t="n">
        <v>4.33</v>
      </c>
      <c r="G44" s="322" t="n">
        <v>4.99</v>
      </c>
      <c r="H44" s="326" t="n">
        <v>5.11</v>
      </c>
      <c r="I44" s="314"/>
      <c r="J44" s="321" t="n">
        <v>1.42</v>
      </c>
      <c r="K44" s="322" t="n">
        <v>1.46</v>
      </c>
      <c r="L44" s="326" t="n">
        <v>1.55</v>
      </c>
      <c r="M44" s="339"/>
    </row>
    <row r="45" s="316" customFormat="true" ht="11.15" hidden="false" customHeight="true" outlineLevel="0" collapsed="false">
      <c r="A45" s="330" t="s">
        <v>229</v>
      </c>
      <c r="B45" s="321" t="s">
        <v>220</v>
      </c>
      <c r="C45" s="322" t="s">
        <v>220</v>
      </c>
      <c r="D45" s="322" t="s">
        <v>220</v>
      </c>
      <c r="E45" s="323"/>
      <c r="F45" s="321" t="s">
        <v>220</v>
      </c>
      <c r="G45" s="325" t="s">
        <v>220</v>
      </c>
      <c r="H45" s="326" t="s">
        <v>220</v>
      </c>
      <c r="I45" s="314"/>
      <c r="J45" s="321" t="n">
        <v>1.26</v>
      </c>
      <c r="K45" s="325" t="n">
        <v>1.27</v>
      </c>
      <c r="L45" s="326" t="n">
        <v>1.33</v>
      </c>
    </row>
    <row r="46" s="316" customFormat="true" ht="11.15" hidden="false" customHeight="true" outlineLevel="0" collapsed="false">
      <c r="A46" s="330" t="s">
        <v>222</v>
      </c>
      <c r="B46" s="321" t="n">
        <v>5.75</v>
      </c>
      <c r="C46" s="322" t="n">
        <v>5.75</v>
      </c>
      <c r="D46" s="322" t="n">
        <v>5.5</v>
      </c>
      <c r="E46" s="323"/>
      <c r="F46" s="321" t="n">
        <v>4.3</v>
      </c>
      <c r="G46" s="325" t="n">
        <v>4.2</v>
      </c>
      <c r="H46" s="326" t="n">
        <v>4</v>
      </c>
      <c r="I46" s="314"/>
      <c r="J46" s="321" t="n">
        <v>1.25</v>
      </c>
      <c r="K46" s="325" t="n">
        <v>1.23</v>
      </c>
      <c r="L46" s="326" t="n">
        <v>1.28</v>
      </c>
    </row>
    <row r="47" s="316" customFormat="true" ht="11.15" hidden="false" customHeight="true" outlineLevel="0" collapsed="false">
      <c r="A47" s="320" t="s">
        <v>103</v>
      </c>
      <c r="B47" s="321" t="n">
        <v>5.35</v>
      </c>
      <c r="C47" s="322" t="n">
        <v>5.75</v>
      </c>
      <c r="D47" s="322" t="n">
        <v>5.75</v>
      </c>
      <c r="E47" s="323"/>
      <c r="F47" s="321" t="n">
        <v>4.33</v>
      </c>
      <c r="G47" s="325" t="n">
        <v>4.28</v>
      </c>
      <c r="H47" s="326" t="n">
        <v>4.18</v>
      </c>
      <c r="I47" s="314"/>
      <c r="J47" s="321" t="n">
        <v>1.27</v>
      </c>
      <c r="K47" s="322" t="n">
        <v>1.27</v>
      </c>
      <c r="L47" s="326" t="n">
        <v>1.28</v>
      </c>
    </row>
    <row r="48" s="316" customFormat="true" ht="11.15" hidden="false" customHeight="true" outlineLevel="0" collapsed="false">
      <c r="A48" s="320" t="s">
        <v>106</v>
      </c>
      <c r="B48" s="321" t="s">
        <v>220</v>
      </c>
      <c r="C48" s="322" t="s">
        <v>220</v>
      </c>
      <c r="D48" s="322" t="s">
        <v>220</v>
      </c>
      <c r="E48" s="323"/>
      <c r="F48" s="321" t="s">
        <v>220</v>
      </c>
      <c r="G48" s="325" t="s">
        <v>220</v>
      </c>
      <c r="H48" s="326" t="s">
        <v>220</v>
      </c>
      <c r="I48" s="314"/>
      <c r="J48" s="321" t="n">
        <v>1.29</v>
      </c>
      <c r="K48" s="325" t="n">
        <v>1.28</v>
      </c>
      <c r="L48" s="326" t="n">
        <v>1.29</v>
      </c>
    </row>
    <row r="49" s="316" customFormat="true" ht="11.15" hidden="false" customHeight="true" outlineLevel="0" collapsed="false">
      <c r="A49" s="320" t="s">
        <v>223</v>
      </c>
      <c r="B49" s="321" t="n">
        <v>5.5</v>
      </c>
      <c r="C49" s="322" t="n">
        <v>5.5</v>
      </c>
      <c r="D49" s="322" t="n">
        <v>5</v>
      </c>
      <c r="E49" s="323"/>
      <c r="F49" s="321" t="s">
        <v>220</v>
      </c>
      <c r="G49" s="325" t="s">
        <v>220</v>
      </c>
      <c r="H49" s="326" t="s">
        <v>220</v>
      </c>
      <c r="I49" s="314"/>
      <c r="J49" s="321" t="n">
        <v>1.35</v>
      </c>
      <c r="K49" s="322" t="n">
        <v>1.35</v>
      </c>
      <c r="L49" s="326" t="n">
        <v>1.38</v>
      </c>
    </row>
    <row r="50" s="316" customFormat="true" ht="11.15" hidden="false" customHeight="true" outlineLevel="0" collapsed="false">
      <c r="A50" s="320" t="s">
        <v>91</v>
      </c>
      <c r="B50" s="321" t="n">
        <v>5.75</v>
      </c>
      <c r="C50" s="322" t="n">
        <v>5.75</v>
      </c>
      <c r="D50" s="322" t="n">
        <v>4.75</v>
      </c>
      <c r="E50" s="323"/>
      <c r="F50" s="321" t="n">
        <v>4.25</v>
      </c>
      <c r="G50" s="325" t="n">
        <v>4.1</v>
      </c>
      <c r="H50" s="326" t="n">
        <v>3.75</v>
      </c>
      <c r="I50" s="314"/>
      <c r="J50" s="321" t="s">
        <v>220</v>
      </c>
      <c r="K50" s="325" t="s">
        <v>220</v>
      </c>
      <c r="L50" s="326" t="s">
        <v>220</v>
      </c>
    </row>
    <row r="51" s="316" customFormat="true" ht="12" hidden="false" customHeight="true" outlineLevel="0" collapsed="false">
      <c r="A51" s="332" t="s">
        <v>112</v>
      </c>
      <c r="B51" s="333" t="n">
        <v>5.5875</v>
      </c>
      <c r="C51" s="334" t="n">
        <v>5.6875</v>
      </c>
      <c r="D51" s="335" t="n">
        <v>5.40625</v>
      </c>
      <c r="E51" s="314"/>
      <c r="F51" s="333" t="n">
        <v>4.29571428571429</v>
      </c>
      <c r="G51" s="334" t="n">
        <v>4.22571428571429</v>
      </c>
      <c r="H51" s="335" t="n">
        <v>4.02857142857143</v>
      </c>
      <c r="I51" s="314"/>
      <c r="J51" s="333" t="n">
        <v>1.3</v>
      </c>
      <c r="K51" s="334" t="n">
        <v>1.30333333333333</v>
      </c>
      <c r="L51" s="335" t="n">
        <v>1.33555555555556</v>
      </c>
    </row>
    <row r="52" s="316" customFormat="true" ht="11.15" hidden="false" customHeight="true" outlineLevel="0" collapsed="false">
      <c r="A52" s="314" t="s">
        <v>224</v>
      </c>
      <c r="B52" s="322" t="n">
        <v>5.75</v>
      </c>
      <c r="C52" s="322" t="n">
        <v>5.75</v>
      </c>
      <c r="D52" s="322" t="n">
        <v>5.75</v>
      </c>
      <c r="E52" s="314"/>
      <c r="F52" s="322" t="n">
        <v>4.5</v>
      </c>
      <c r="G52" s="322" t="n">
        <v>4.99</v>
      </c>
      <c r="H52" s="322" t="n">
        <v>5.11</v>
      </c>
      <c r="I52" s="314"/>
      <c r="J52" s="322" t="n">
        <v>1.42</v>
      </c>
      <c r="K52" s="322" t="n">
        <v>1.46</v>
      </c>
      <c r="L52" s="322" t="n">
        <v>1.55</v>
      </c>
    </row>
    <row r="53" s="316" customFormat="true" ht="11.15" hidden="false" customHeight="true" outlineLevel="0" collapsed="false">
      <c r="A53" s="314" t="s">
        <v>225</v>
      </c>
      <c r="B53" s="322" t="n">
        <v>5.35</v>
      </c>
      <c r="C53" s="322" t="n">
        <v>5.5</v>
      </c>
      <c r="D53" s="322" t="n">
        <v>4.75</v>
      </c>
      <c r="E53" s="314"/>
      <c r="F53" s="322" t="n">
        <v>3.96</v>
      </c>
      <c r="G53" s="322" t="n">
        <v>3.71</v>
      </c>
      <c r="H53" s="322" t="n">
        <v>3.25</v>
      </c>
      <c r="I53" s="314"/>
      <c r="J53" s="322" t="n">
        <v>1.25</v>
      </c>
      <c r="K53" s="322" t="n">
        <v>1.23</v>
      </c>
      <c r="L53" s="322" t="n">
        <v>1.28</v>
      </c>
    </row>
    <row r="54" s="316" customFormat="true" ht="11.15" hidden="false" customHeight="true" outlineLevel="0" collapsed="false">
      <c r="A54" s="314" t="s">
        <v>226</v>
      </c>
      <c r="B54" s="325" t="n">
        <v>5.12</v>
      </c>
      <c r="C54" s="325" t="n">
        <v>5.2</v>
      </c>
      <c r="D54" s="325" t="n">
        <v>4.89</v>
      </c>
      <c r="E54" s="320"/>
      <c r="F54" s="325" t="n">
        <v>4.16</v>
      </c>
      <c r="G54" s="325" t="n">
        <v>4</v>
      </c>
      <c r="H54" s="325" t="n">
        <v>3.78</v>
      </c>
      <c r="I54" s="320"/>
      <c r="J54" s="325" t="n">
        <v>1.26</v>
      </c>
      <c r="K54" s="325" t="n">
        <v>1.28</v>
      </c>
      <c r="L54" s="325" t="n">
        <v>1.3</v>
      </c>
    </row>
    <row r="55" s="316" customFormat="true" ht="4.95" hidden="false" customHeight="true" outlineLevel="0" collapsed="false">
      <c r="A55" s="314"/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</row>
    <row r="56" s="316" customFormat="true" ht="18.9" hidden="false" customHeight="false" outlineLevel="0" collapsed="false">
      <c r="A56" s="314"/>
      <c r="B56" s="314"/>
      <c r="C56" s="314"/>
      <c r="D56" s="314"/>
      <c r="E56" s="314"/>
      <c r="F56" s="315" t="s">
        <v>193</v>
      </c>
      <c r="G56" s="315"/>
      <c r="H56" s="315"/>
      <c r="I56" s="314"/>
      <c r="J56" s="314"/>
      <c r="K56" s="314"/>
      <c r="L56" s="314"/>
    </row>
    <row r="57" s="316" customFormat="true" ht="10" hidden="false" customHeight="true" outlineLevel="0" collapsed="false">
      <c r="A57" s="314"/>
      <c r="B57" s="317" t="s">
        <v>234</v>
      </c>
      <c r="C57" s="317"/>
      <c r="D57" s="317"/>
      <c r="E57" s="314"/>
      <c r="F57" s="317" t="s">
        <v>215</v>
      </c>
      <c r="G57" s="317"/>
      <c r="H57" s="317"/>
      <c r="I57" s="314"/>
      <c r="J57" s="317" t="s">
        <v>235</v>
      </c>
      <c r="K57" s="317"/>
      <c r="L57" s="317"/>
    </row>
    <row r="58" s="316" customFormat="true" ht="10" hidden="false" customHeight="true" outlineLevel="0" collapsed="false">
      <c r="A58" s="318" t="s">
        <v>217</v>
      </c>
      <c r="B58" s="319" t="s">
        <v>218</v>
      </c>
      <c r="C58" s="319" t="s">
        <v>219</v>
      </c>
      <c r="D58" s="319" t="s">
        <v>210</v>
      </c>
      <c r="E58" s="314"/>
      <c r="F58" s="319" t="s">
        <v>218</v>
      </c>
      <c r="G58" s="319" t="s">
        <v>219</v>
      </c>
      <c r="H58" s="319" t="s">
        <v>210</v>
      </c>
      <c r="I58" s="314"/>
      <c r="J58" s="319" t="s">
        <v>218</v>
      </c>
      <c r="K58" s="319" t="s">
        <v>219</v>
      </c>
      <c r="L58" s="319" t="s">
        <v>210</v>
      </c>
    </row>
    <row r="59" s="316" customFormat="true" ht="11.15" hidden="false" customHeight="true" outlineLevel="0" collapsed="false">
      <c r="A59" s="320" t="s">
        <v>76</v>
      </c>
      <c r="B59" s="321" t="n">
        <v>2</v>
      </c>
      <c r="C59" s="322" t="n">
        <v>2.25</v>
      </c>
      <c r="D59" s="322" t="n">
        <v>2.25</v>
      </c>
      <c r="E59" s="323"/>
      <c r="F59" s="321" t="s">
        <v>220</v>
      </c>
      <c r="G59" s="325" t="s">
        <v>220</v>
      </c>
      <c r="H59" s="326" t="s">
        <v>220</v>
      </c>
      <c r="I59" s="314"/>
      <c r="J59" s="321" t="n">
        <v>0.9</v>
      </c>
      <c r="K59" s="325" t="n">
        <v>0.88</v>
      </c>
      <c r="L59" s="326" t="n">
        <v>0.87</v>
      </c>
      <c r="M59" s="339"/>
    </row>
    <row r="60" s="316" customFormat="true" ht="11.15" hidden="false" customHeight="true" outlineLevel="0" collapsed="false">
      <c r="A60" s="330" t="s">
        <v>221</v>
      </c>
      <c r="B60" s="321" t="n">
        <v>2</v>
      </c>
      <c r="C60" s="322" t="n">
        <v>2</v>
      </c>
      <c r="D60" s="322" t="n">
        <v>2</v>
      </c>
      <c r="E60" s="323"/>
      <c r="F60" s="321" t="n">
        <v>1.15</v>
      </c>
      <c r="G60" s="325" t="n">
        <v>1.15</v>
      </c>
      <c r="H60" s="326" t="n">
        <v>1.1</v>
      </c>
      <c r="I60" s="314"/>
      <c r="J60" s="321" t="n">
        <v>0.86</v>
      </c>
      <c r="K60" s="322" t="n">
        <v>0.84</v>
      </c>
      <c r="L60" s="326" t="n">
        <v>0.85</v>
      </c>
    </row>
    <row r="61" s="316" customFormat="true" ht="11.15" hidden="false" customHeight="true" outlineLevel="0" collapsed="false">
      <c r="A61" s="330" t="s">
        <v>102</v>
      </c>
      <c r="B61" s="321" t="n">
        <v>2</v>
      </c>
      <c r="C61" s="322" t="n">
        <v>2</v>
      </c>
      <c r="D61" s="322" t="n">
        <v>2</v>
      </c>
      <c r="E61" s="323"/>
      <c r="F61" s="321" t="n">
        <v>1.9</v>
      </c>
      <c r="G61" s="325" t="n">
        <v>2.11</v>
      </c>
      <c r="H61" s="326" t="n">
        <v>2.22</v>
      </c>
      <c r="I61" s="314"/>
      <c r="J61" s="321" t="n">
        <v>0.88</v>
      </c>
      <c r="K61" s="325" t="n">
        <v>0.86</v>
      </c>
      <c r="L61" s="326" t="n">
        <v>0.82</v>
      </c>
      <c r="M61" s="340"/>
    </row>
    <row r="62" s="316" customFormat="true" ht="11.15" hidden="false" customHeight="true" outlineLevel="0" collapsed="false">
      <c r="A62" s="330" t="s">
        <v>229</v>
      </c>
      <c r="B62" s="321" t="s">
        <v>220</v>
      </c>
      <c r="C62" s="322" t="s">
        <v>220</v>
      </c>
      <c r="D62" s="322" t="s">
        <v>220</v>
      </c>
      <c r="E62" s="323"/>
      <c r="F62" s="321" t="s">
        <v>220</v>
      </c>
      <c r="G62" s="325" t="s">
        <v>220</v>
      </c>
      <c r="H62" s="326" t="s">
        <v>220</v>
      </c>
      <c r="I62" s="314"/>
      <c r="J62" s="321" t="n">
        <v>0.88</v>
      </c>
      <c r="K62" s="325" t="n">
        <v>0.89</v>
      </c>
      <c r="L62" s="326" t="n">
        <v>0.89</v>
      </c>
      <c r="M62" s="339"/>
    </row>
    <row r="63" s="316" customFormat="true" ht="11.15" hidden="false" customHeight="true" outlineLevel="0" collapsed="false">
      <c r="A63" s="330" t="s">
        <v>222</v>
      </c>
      <c r="B63" s="321" t="n">
        <v>2</v>
      </c>
      <c r="C63" s="322" t="n">
        <v>2</v>
      </c>
      <c r="D63" s="322" t="n">
        <v>1.75</v>
      </c>
      <c r="E63" s="323"/>
      <c r="F63" s="321" t="n">
        <v>1</v>
      </c>
      <c r="G63" s="325" t="n">
        <v>1</v>
      </c>
      <c r="H63" s="326" t="n">
        <v>0.8</v>
      </c>
      <c r="I63" s="314"/>
      <c r="J63" s="321" t="n">
        <v>0.91</v>
      </c>
      <c r="K63" s="325" t="n">
        <v>0.93</v>
      </c>
      <c r="L63" s="326" t="n">
        <v>0.88</v>
      </c>
    </row>
    <row r="64" s="316" customFormat="true" ht="11.15" hidden="false" customHeight="true" outlineLevel="0" collapsed="false">
      <c r="A64" s="320" t="s">
        <v>103</v>
      </c>
      <c r="B64" s="321" t="n">
        <v>1.77</v>
      </c>
      <c r="C64" s="322" t="n">
        <v>2</v>
      </c>
      <c r="D64" s="322" t="n">
        <v>1.88</v>
      </c>
      <c r="E64" s="323"/>
      <c r="F64" s="321" t="n">
        <v>1.09</v>
      </c>
      <c r="G64" s="325" t="n">
        <v>1.37</v>
      </c>
      <c r="H64" s="326" t="n">
        <v>1.34</v>
      </c>
      <c r="I64" s="314"/>
      <c r="J64" s="321" t="n">
        <v>0.9</v>
      </c>
      <c r="K64" s="322" t="n">
        <v>0.91</v>
      </c>
      <c r="L64" s="326" t="n">
        <v>0.9</v>
      </c>
      <c r="M64" s="339"/>
    </row>
    <row r="65" s="316" customFormat="true" ht="11.15" hidden="false" customHeight="true" outlineLevel="0" collapsed="false">
      <c r="A65" s="320" t="s">
        <v>106</v>
      </c>
      <c r="B65" s="321" t="s">
        <v>220</v>
      </c>
      <c r="C65" s="322" t="s">
        <v>220</v>
      </c>
      <c r="D65" s="322" t="s">
        <v>220</v>
      </c>
      <c r="E65" s="323"/>
      <c r="F65" s="321" t="s">
        <v>220</v>
      </c>
      <c r="G65" s="325" t="s">
        <v>220</v>
      </c>
      <c r="H65" s="326" t="s">
        <v>220</v>
      </c>
      <c r="I65" s="314"/>
      <c r="J65" s="321" t="n">
        <v>0.91</v>
      </c>
      <c r="K65" s="325" t="n">
        <v>0.9</v>
      </c>
      <c r="L65" s="326" t="n">
        <v>0.89</v>
      </c>
      <c r="M65" s="339"/>
    </row>
    <row r="66" s="316" customFormat="true" ht="11.15" hidden="false" customHeight="true" outlineLevel="0" collapsed="false">
      <c r="A66" s="320" t="s">
        <v>223</v>
      </c>
      <c r="B66" s="321" t="s">
        <v>220</v>
      </c>
      <c r="C66" s="322" t="s">
        <v>220</v>
      </c>
      <c r="D66" s="322" t="s">
        <v>220</v>
      </c>
      <c r="E66" s="323"/>
      <c r="F66" s="321" t="s">
        <v>220</v>
      </c>
      <c r="G66" s="325" t="s">
        <v>220</v>
      </c>
      <c r="H66" s="326" t="s">
        <v>220</v>
      </c>
      <c r="I66" s="314"/>
      <c r="J66" s="321" t="n">
        <v>0.88</v>
      </c>
      <c r="K66" s="322" t="n">
        <v>0.88</v>
      </c>
      <c r="L66" s="326" t="n">
        <v>0.87</v>
      </c>
      <c r="M66" s="339"/>
    </row>
    <row r="67" s="316" customFormat="true" ht="11.15" hidden="false" customHeight="true" outlineLevel="0" collapsed="false">
      <c r="A67" s="320" t="s">
        <v>91</v>
      </c>
      <c r="B67" s="321" t="n">
        <v>2</v>
      </c>
      <c r="C67" s="322" t="n">
        <v>2</v>
      </c>
      <c r="D67" s="322" t="n">
        <v>1.75</v>
      </c>
      <c r="E67" s="323"/>
      <c r="F67" s="321" t="s">
        <v>220</v>
      </c>
      <c r="G67" s="325" t="s">
        <v>220</v>
      </c>
      <c r="H67" s="326" t="s">
        <v>220</v>
      </c>
      <c r="I67" s="314"/>
      <c r="J67" s="321" t="s">
        <v>220</v>
      </c>
      <c r="K67" s="325" t="s">
        <v>220</v>
      </c>
      <c r="L67" s="326" t="s">
        <v>220</v>
      </c>
      <c r="M67" s="339"/>
    </row>
    <row r="68" s="316" customFormat="true" ht="12" hidden="false" customHeight="true" outlineLevel="0" collapsed="false">
      <c r="A68" s="332" t="s">
        <v>112</v>
      </c>
      <c r="B68" s="333" t="n">
        <v>1.96166666666667</v>
      </c>
      <c r="C68" s="334" t="n">
        <v>2.04166666666667</v>
      </c>
      <c r="D68" s="335" t="n">
        <v>1.93833333333333</v>
      </c>
      <c r="E68" s="314"/>
      <c r="F68" s="333" t="n">
        <v>1.285</v>
      </c>
      <c r="G68" s="334" t="n">
        <v>1.4075</v>
      </c>
      <c r="H68" s="335" t="n">
        <v>1.365</v>
      </c>
      <c r="I68" s="314"/>
      <c r="J68" s="333" t="n">
        <v>0.89</v>
      </c>
      <c r="K68" s="334" t="n">
        <v>0.88625</v>
      </c>
      <c r="L68" s="335" t="n">
        <v>0.87125</v>
      </c>
    </row>
    <row r="69" s="316" customFormat="true" ht="11.15" hidden="false" customHeight="true" outlineLevel="0" collapsed="false">
      <c r="A69" s="314" t="s">
        <v>224</v>
      </c>
      <c r="B69" s="322" t="n">
        <v>2</v>
      </c>
      <c r="C69" s="322" t="n">
        <v>2.25</v>
      </c>
      <c r="D69" s="322" t="n">
        <v>2.25</v>
      </c>
      <c r="E69" s="314"/>
      <c r="F69" s="322" t="n">
        <v>1.9</v>
      </c>
      <c r="G69" s="322" t="n">
        <v>2.11</v>
      </c>
      <c r="H69" s="322" t="n">
        <v>2.22</v>
      </c>
      <c r="I69" s="314"/>
      <c r="J69" s="322" t="n">
        <v>0.91</v>
      </c>
      <c r="K69" s="322" t="n">
        <v>0.93</v>
      </c>
      <c r="L69" s="322" t="n">
        <v>0.9</v>
      </c>
    </row>
    <row r="70" s="316" customFormat="true" ht="11.15" hidden="false" customHeight="true" outlineLevel="0" collapsed="false">
      <c r="A70" s="314" t="s">
        <v>225</v>
      </c>
      <c r="B70" s="322" t="n">
        <v>1.77</v>
      </c>
      <c r="C70" s="322" t="n">
        <v>2</v>
      </c>
      <c r="D70" s="322" t="n">
        <v>1.75</v>
      </c>
      <c r="E70" s="314"/>
      <c r="F70" s="322" t="n">
        <v>1</v>
      </c>
      <c r="G70" s="322" t="n">
        <v>1</v>
      </c>
      <c r="H70" s="322" t="n">
        <v>0.8</v>
      </c>
      <c r="I70" s="314"/>
      <c r="J70" s="322" t="n">
        <v>0.86</v>
      </c>
      <c r="K70" s="322" t="n">
        <v>0.84</v>
      </c>
      <c r="L70" s="322" t="n">
        <v>0.82</v>
      </c>
    </row>
    <row r="71" s="316" customFormat="true" ht="11.15" hidden="false" customHeight="true" outlineLevel="0" collapsed="false">
      <c r="A71" s="314" t="s">
        <v>226</v>
      </c>
      <c r="B71" s="325" t="n">
        <v>1.86</v>
      </c>
      <c r="C71" s="325" t="n">
        <v>1.91</v>
      </c>
      <c r="D71" s="325" t="n">
        <v>1.79</v>
      </c>
      <c r="E71" s="320"/>
      <c r="F71" s="325" t="n">
        <v>1.25</v>
      </c>
      <c r="G71" s="325" t="n">
        <v>1.22</v>
      </c>
      <c r="H71" s="325" t="n">
        <v>1.22</v>
      </c>
      <c r="I71" s="320"/>
      <c r="J71" s="325" t="n">
        <v>0.9</v>
      </c>
      <c r="K71" s="325" t="n">
        <v>0.89</v>
      </c>
      <c r="L71" s="325" t="n">
        <v>0.89</v>
      </c>
    </row>
    <row r="72" s="316" customFormat="true" ht="4.95" hidden="false" customHeight="true" outlineLevel="0" collapsed="false">
      <c r="A72" s="314"/>
      <c r="B72" s="314"/>
      <c r="C72" s="314"/>
      <c r="D72" s="314"/>
      <c r="E72" s="314"/>
      <c r="F72" s="314"/>
      <c r="G72" s="314"/>
      <c r="H72" s="314"/>
      <c r="I72" s="314"/>
      <c r="J72" s="314"/>
      <c r="K72" s="314"/>
      <c r="L72" s="314"/>
    </row>
    <row r="73" s="316" customFormat="true" ht="18.9" hidden="false" customHeight="false" outlineLevel="0" collapsed="false">
      <c r="A73" s="314"/>
      <c r="B73" s="314"/>
      <c r="C73" s="314"/>
      <c r="D73" s="314"/>
      <c r="E73" s="314"/>
      <c r="F73" s="315" t="s">
        <v>194</v>
      </c>
      <c r="G73" s="315"/>
      <c r="H73" s="315"/>
      <c r="I73" s="314"/>
      <c r="J73" s="314"/>
      <c r="K73" s="314"/>
      <c r="L73" s="314"/>
    </row>
    <row r="74" s="316" customFormat="true" ht="10" hidden="false" customHeight="true" outlineLevel="0" collapsed="false">
      <c r="A74" s="314"/>
      <c r="B74" s="317" t="s">
        <v>236</v>
      </c>
      <c r="C74" s="317"/>
      <c r="D74" s="317"/>
      <c r="E74" s="314"/>
      <c r="F74" s="317" t="s">
        <v>215</v>
      </c>
      <c r="G74" s="317"/>
      <c r="H74" s="317"/>
      <c r="I74" s="314"/>
      <c r="J74" s="317" t="s">
        <v>237</v>
      </c>
      <c r="K74" s="317"/>
      <c r="L74" s="317"/>
    </row>
    <row r="75" s="316" customFormat="true" ht="10" hidden="false" customHeight="true" outlineLevel="0" collapsed="false">
      <c r="A75" s="318" t="s">
        <v>217</v>
      </c>
      <c r="B75" s="319" t="s">
        <v>218</v>
      </c>
      <c r="C75" s="319" t="s">
        <v>219</v>
      </c>
      <c r="D75" s="319" t="s">
        <v>210</v>
      </c>
      <c r="E75" s="314"/>
      <c r="F75" s="319" t="s">
        <v>218</v>
      </c>
      <c r="G75" s="319" t="s">
        <v>219</v>
      </c>
      <c r="H75" s="319" t="s">
        <v>210</v>
      </c>
      <c r="I75" s="314"/>
      <c r="J75" s="319" t="s">
        <v>218</v>
      </c>
      <c r="K75" s="319" t="s">
        <v>219</v>
      </c>
      <c r="L75" s="319" t="s">
        <v>210</v>
      </c>
    </row>
    <row r="76" s="316" customFormat="true" ht="11.15" hidden="false" customHeight="true" outlineLevel="0" collapsed="false">
      <c r="A76" s="320" t="s">
        <v>76</v>
      </c>
      <c r="B76" s="321" t="n">
        <v>5</v>
      </c>
      <c r="C76" s="322" t="n">
        <v>5</v>
      </c>
      <c r="D76" s="322" t="n">
        <v>4.75</v>
      </c>
      <c r="E76" s="323"/>
      <c r="F76" s="321" t="s">
        <v>220</v>
      </c>
      <c r="G76" s="325" t="s">
        <v>220</v>
      </c>
      <c r="H76" s="326" t="s">
        <v>220</v>
      </c>
      <c r="I76" s="314"/>
      <c r="J76" s="321" t="n">
        <v>1.33</v>
      </c>
      <c r="K76" s="325" t="n">
        <v>1.32</v>
      </c>
      <c r="L76" s="326" t="n">
        <v>1.3</v>
      </c>
    </row>
    <row r="77" s="316" customFormat="true" ht="11.15" hidden="false" customHeight="true" outlineLevel="0" collapsed="false">
      <c r="A77" s="320" t="s">
        <v>82</v>
      </c>
      <c r="B77" s="321" t="n">
        <v>5</v>
      </c>
      <c r="C77" s="322" t="n">
        <v>5</v>
      </c>
      <c r="D77" s="322" t="n">
        <v>4.75</v>
      </c>
      <c r="E77" s="323"/>
      <c r="F77" s="321" t="n">
        <v>3.33</v>
      </c>
      <c r="G77" s="325" t="n">
        <v>3.21</v>
      </c>
      <c r="H77" s="326" t="n">
        <v>3.08</v>
      </c>
      <c r="I77" s="314"/>
      <c r="J77" s="321" t="n">
        <v>1.31</v>
      </c>
      <c r="K77" s="325" t="n">
        <v>1.3</v>
      </c>
      <c r="L77" s="326" t="n">
        <v>1.29</v>
      </c>
    </row>
    <row r="78" s="316" customFormat="true" ht="11.15" hidden="false" customHeight="true" outlineLevel="0" collapsed="false">
      <c r="A78" s="330" t="s">
        <v>221</v>
      </c>
      <c r="B78" s="321" t="n">
        <v>5</v>
      </c>
      <c r="C78" s="322" t="n">
        <v>5</v>
      </c>
      <c r="D78" s="322" t="n">
        <v>4.25</v>
      </c>
      <c r="E78" s="323"/>
      <c r="F78" s="321" t="n">
        <v>3.5</v>
      </c>
      <c r="G78" s="325" t="n">
        <v>3.4</v>
      </c>
      <c r="H78" s="326" t="n">
        <v>3</v>
      </c>
      <c r="I78" s="314"/>
      <c r="J78" s="321" t="n">
        <v>1.29</v>
      </c>
      <c r="K78" s="322" t="n">
        <v>1.27</v>
      </c>
      <c r="L78" s="326" t="n">
        <v>1.25</v>
      </c>
    </row>
    <row r="79" s="316" customFormat="true" ht="11.15" hidden="false" customHeight="true" outlineLevel="0" collapsed="false">
      <c r="A79" s="330" t="s">
        <v>102</v>
      </c>
      <c r="B79" s="321" t="n">
        <v>4.94</v>
      </c>
      <c r="C79" s="322" t="n">
        <v>5</v>
      </c>
      <c r="D79" s="322" t="n">
        <v>4.71</v>
      </c>
      <c r="E79" s="323"/>
      <c r="F79" s="321" t="n">
        <v>3.82</v>
      </c>
      <c r="G79" s="325" t="n">
        <v>4.02</v>
      </c>
      <c r="H79" s="326" t="n">
        <v>4.21</v>
      </c>
      <c r="I79" s="314"/>
      <c r="J79" s="321" t="n">
        <v>1.33</v>
      </c>
      <c r="K79" s="325" t="n">
        <v>1.29</v>
      </c>
      <c r="L79" s="326" t="n">
        <v>1.24</v>
      </c>
    </row>
    <row r="80" s="316" customFormat="true" ht="11.15" hidden="false" customHeight="true" outlineLevel="0" collapsed="false">
      <c r="A80" s="330" t="s">
        <v>229</v>
      </c>
      <c r="B80" s="321" t="s">
        <v>220</v>
      </c>
      <c r="C80" s="322" t="s">
        <v>220</v>
      </c>
      <c r="D80" s="322" t="s">
        <v>220</v>
      </c>
      <c r="E80" s="323"/>
      <c r="F80" s="321" t="s">
        <v>220</v>
      </c>
      <c r="G80" s="325" t="s">
        <v>220</v>
      </c>
      <c r="H80" s="326" t="s">
        <v>220</v>
      </c>
      <c r="I80" s="314"/>
      <c r="J80" s="321" t="n">
        <v>1.36</v>
      </c>
      <c r="K80" s="325" t="n">
        <v>1.35</v>
      </c>
      <c r="L80" s="326" t="n">
        <v>1.33</v>
      </c>
    </row>
    <row r="81" s="316" customFormat="true" ht="11.15" hidden="false" customHeight="true" outlineLevel="0" collapsed="false">
      <c r="A81" s="330" t="s">
        <v>222</v>
      </c>
      <c r="B81" s="321" t="n">
        <v>5</v>
      </c>
      <c r="C81" s="322" t="n">
        <v>5</v>
      </c>
      <c r="D81" s="322" t="n">
        <v>4.5</v>
      </c>
      <c r="E81" s="323"/>
      <c r="F81" s="321" t="n">
        <v>3.4</v>
      </c>
      <c r="G81" s="325" t="n">
        <v>3.3</v>
      </c>
      <c r="H81" s="326" t="n">
        <v>3.1</v>
      </c>
      <c r="I81" s="314"/>
      <c r="J81" s="321" t="n">
        <v>1.33</v>
      </c>
      <c r="K81" s="325" t="n">
        <v>1.35</v>
      </c>
      <c r="L81" s="326" t="n">
        <v>1.28</v>
      </c>
    </row>
    <row r="82" s="316" customFormat="true" ht="11.15" hidden="false" customHeight="true" outlineLevel="0" collapsed="false">
      <c r="A82" s="320" t="s">
        <v>103</v>
      </c>
      <c r="B82" s="321" t="n">
        <v>4.88</v>
      </c>
      <c r="C82" s="322" t="n">
        <v>5</v>
      </c>
      <c r="D82" s="322" t="n">
        <v>4.88</v>
      </c>
      <c r="E82" s="323"/>
      <c r="F82" s="321" t="n">
        <v>3.44</v>
      </c>
      <c r="G82" s="325" t="n">
        <v>3.48</v>
      </c>
      <c r="H82" s="326" t="n">
        <v>3.42</v>
      </c>
      <c r="I82" s="314"/>
      <c r="J82" s="321" t="n">
        <v>1.32</v>
      </c>
      <c r="K82" s="322" t="n">
        <v>1.32</v>
      </c>
      <c r="L82" s="326" t="n">
        <v>1.31</v>
      </c>
    </row>
    <row r="83" s="316" customFormat="true" ht="11.15" hidden="false" customHeight="true" outlineLevel="0" collapsed="false">
      <c r="A83" s="320" t="s">
        <v>106</v>
      </c>
      <c r="B83" s="321" t="s">
        <v>220</v>
      </c>
      <c r="C83" s="322" t="s">
        <v>220</v>
      </c>
      <c r="D83" s="322" t="s">
        <v>220</v>
      </c>
      <c r="E83" s="323"/>
      <c r="F83" s="321" t="s">
        <v>220</v>
      </c>
      <c r="G83" s="325" t="s">
        <v>220</v>
      </c>
      <c r="H83" s="326" t="s">
        <v>220</v>
      </c>
      <c r="I83" s="314"/>
      <c r="J83" s="321" t="n">
        <v>1.32</v>
      </c>
      <c r="K83" s="325" t="n">
        <v>1.34</v>
      </c>
      <c r="L83" s="326" t="n">
        <v>1.31</v>
      </c>
    </row>
    <row r="84" s="316" customFormat="true" ht="11.15" hidden="false" customHeight="true" outlineLevel="0" collapsed="false">
      <c r="A84" s="320" t="s">
        <v>223</v>
      </c>
      <c r="B84" s="321" t="n">
        <v>5</v>
      </c>
      <c r="C84" s="322" t="n">
        <v>5</v>
      </c>
      <c r="D84" s="322" t="n">
        <v>4.75</v>
      </c>
      <c r="E84" s="323"/>
      <c r="F84" s="321" t="n">
        <v>3.25</v>
      </c>
      <c r="G84" s="325" t="n">
        <v>3.2</v>
      </c>
      <c r="H84" s="326" t="n">
        <v>3.4</v>
      </c>
      <c r="I84" s="314"/>
      <c r="J84" s="321" t="n">
        <v>1.3</v>
      </c>
      <c r="K84" s="322" t="n">
        <v>1.3</v>
      </c>
      <c r="L84" s="326" t="n">
        <v>1.27</v>
      </c>
    </row>
    <row r="85" s="316" customFormat="true" ht="11.15" hidden="false" customHeight="true" outlineLevel="0" collapsed="false">
      <c r="A85" s="320" t="s">
        <v>91</v>
      </c>
      <c r="B85" s="321" t="n">
        <v>5</v>
      </c>
      <c r="C85" s="322" t="n">
        <v>5</v>
      </c>
      <c r="D85" s="322" t="n">
        <v>4.5</v>
      </c>
      <c r="E85" s="323"/>
      <c r="F85" s="321" t="n">
        <v>3.45</v>
      </c>
      <c r="G85" s="325" t="n">
        <v>3.25</v>
      </c>
      <c r="H85" s="326" t="n">
        <v>3.05</v>
      </c>
      <c r="I85" s="314"/>
      <c r="J85" s="321" t="s">
        <v>220</v>
      </c>
      <c r="K85" s="325" t="s">
        <v>220</v>
      </c>
      <c r="L85" s="326" t="s">
        <v>220</v>
      </c>
    </row>
    <row r="86" s="316" customFormat="true" ht="12" hidden="false" customHeight="true" outlineLevel="0" collapsed="false">
      <c r="A86" s="332" t="s">
        <v>112</v>
      </c>
      <c r="B86" s="333" t="n">
        <v>4.9775</v>
      </c>
      <c r="C86" s="334" t="n">
        <v>5</v>
      </c>
      <c r="D86" s="335" t="n">
        <v>4.63625</v>
      </c>
      <c r="E86" s="314"/>
      <c r="F86" s="333" t="n">
        <v>3.45571428571429</v>
      </c>
      <c r="G86" s="334" t="n">
        <v>3.40857142857143</v>
      </c>
      <c r="H86" s="335" t="n">
        <v>3.32285714285714</v>
      </c>
      <c r="I86" s="314"/>
      <c r="J86" s="333" t="n">
        <v>1.32111111111111</v>
      </c>
      <c r="K86" s="334" t="n">
        <v>1.31555555555556</v>
      </c>
      <c r="L86" s="335" t="n">
        <v>1.28666666666667</v>
      </c>
    </row>
    <row r="87" s="316" customFormat="true" ht="11.15" hidden="false" customHeight="true" outlineLevel="0" collapsed="false">
      <c r="A87" s="314" t="s">
        <v>224</v>
      </c>
      <c r="B87" s="322" t="n">
        <v>5</v>
      </c>
      <c r="C87" s="322" t="n">
        <v>5</v>
      </c>
      <c r="D87" s="322" t="n">
        <v>4.88</v>
      </c>
      <c r="E87" s="314"/>
      <c r="F87" s="322" t="n">
        <v>3.82</v>
      </c>
      <c r="G87" s="322" t="n">
        <v>4.02</v>
      </c>
      <c r="H87" s="322" t="n">
        <v>4.21</v>
      </c>
      <c r="I87" s="314"/>
      <c r="J87" s="322" t="n">
        <v>1.36</v>
      </c>
      <c r="K87" s="322" t="n">
        <v>1.35</v>
      </c>
      <c r="L87" s="322" t="n">
        <v>1.33</v>
      </c>
    </row>
    <row r="88" s="316" customFormat="true" ht="11.15" hidden="false" customHeight="true" outlineLevel="0" collapsed="false">
      <c r="A88" s="314" t="s">
        <v>225</v>
      </c>
      <c r="B88" s="322" t="n">
        <v>4.88</v>
      </c>
      <c r="C88" s="322" t="n">
        <v>5</v>
      </c>
      <c r="D88" s="322" t="n">
        <v>4.25</v>
      </c>
      <c r="E88" s="314"/>
      <c r="F88" s="322" t="n">
        <v>3.25</v>
      </c>
      <c r="G88" s="322" t="n">
        <v>3.2</v>
      </c>
      <c r="H88" s="322" t="n">
        <v>3</v>
      </c>
      <c r="I88" s="314"/>
      <c r="J88" s="322" t="n">
        <v>1.29</v>
      </c>
      <c r="K88" s="322" t="n">
        <v>1.27</v>
      </c>
      <c r="L88" s="322" t="n">
        <v>1.24</v>
      </c>
    </row>
    <row r="89" s="316" customFormat="true" ht="11.15" hidden="false" customHeight="true" outlineLevel="0" collapsed="false">
      <c r="A89" s="314" t="s">
        <v>226</v>
      </c>
      <c r="B89" s="325" t="n">
        <v>4.8</v>
      </c>
      <c r="C89" s="325" t="n">
        <v>4.69</v>
      </c>
      <c r="D89" s="325" t="n">
        <v>4.26</v>
      </c>
      <c r="E89" s="320"/>
      <c r="F89" s="325" t="n">
        <v>3.36</v>
      </c>
      <c r="G89" s="325" t="n">
        <v>3.22</v>
      </c>
      <c r="H89" s="325" t="n">
        <v>3.14</v>
      </c>
      <c r="I89" s="320"/>
      <c r="J89" s="325" t="n">
        <v>1.34</v>
      </c>
      <c r="K89" s="325" t="n">
        <v>1.33</v>
      </c>
      <c r="L89" s="325" t="n">
        <v>1.3</v>
      </c>
    </row>
    <row r="90" customFormat="false" ht="11.6" hidden="false" customHeight="false" outlineLevel="0" collapsed="false">
      <c r="A90" s="312"/>
      <c r="I90" s="312"/>
      <c r="J90" s="312"/>
      <c r="K90" s="312"/>
      <c r="L90" s="312"/>
    </row>
    <row r="91" customFormat="false" ht="13.3" hidden="false" customHeight="false" outlineLevel="0" collapsed="false">
      <c r="A91" s="341" t="s">
        <v>238</v>
      </c>
      <c r="B91" s="342"/>
      <c r="C91" s="342"/>
      <c r="D91" s="342"/>
      <c r="E91" s="342"/>
      <c r="F91" s="343"/>
      <c r="G91" s="343"/>
      <c r="H91" s="343"/>
      <c r="I91" s="344"/>
      <c r="J91" s="344"/>
      <c r="K91" s="345" t="s">
        <v>239</v>
      </c>
      <c r="L91" s="344"/>
    </row>
    <row r="92" customFormat="false" ht="13.3" hidden="false" customHeight="false" outlineLevel="0" collapsed="false">
      <c r="A92" s="346" t="s">
        <v>240</v>
      </c>
      <c r="B92" s="347"/>
      <c r="C92" s="348"/>
      <c r="D92" s="348"/>
      <c r="E92" s="342"/>
      <c r="F92" s="347"/>
      <c r="G92" s="348"/>
      <c r="H92" s="348"/>
      <c r="I92" s="344"/>
      <c r="J92" s="349"/>
      <c r="K92" s="350" t="s">
        <v>241</v>
      </c>
      <c r="L92" s="349"/>
    </row>
    <row r="93" customFormat="false" ht="13.3" hidden="false" customHeight="false" outlineLevel="0" collapsed="false">
      <c r="A93" s="346" t="s">
        <v>242</v>
      </c>
      <c r="B93" s="348"/>
      <c r="C93" s="348"/>
      <c r="D93" s="348"/>
      <c r="E93" s="342"/>
      <c r="F93" s="348"/>
      <c r="G93" s="348"/>
      <c r="H93" s="348"/>
      <c r="I93" s="344"/>
      <c r="J93" s="351"/>
      <c r="K93" s="345" t="s">
        <v>243</v>
      </c>
      <c r="L93" s="344"/>
    </row>
    <row r="94" customFormat="false" ht="11.6" hidden="false" customHeight="false" outlineLevel="0" collapsed="false">
      <c r="A94" s="352" t="s">
        <v>244</v>
      </c>
      <c r="B94" s="343"/>
      <c r="C94" s="343"/>
      <c r="D94" s="343"/>
      <c r="E94" s="342"/>
      <c r="F94" s="343"/>
      <c r="G94" s="343"/>
      <c r="H94" s="343"/>
      <c r="I94" s="344"/>
      <c r="J94" s="353"/>
      <c r="K94" s="353"/>
      <c r="L94" s="353"/>
    </row>
    <row r="95" customFormat="false" ht="11.6" hidden="false" customHeight="false" outlineLevel="0" collapsed="false">
      <c r="A95" s="344"/>
      <c r="B95" s="343"/>
      <c r="C95" s="343"/>
      <c r="D95" s="343"/>
      <c r="E95" s="342"/>
      <c r="F95" s="343"/>
      <c r="G95" s="343"/>
      <c r="H95" s="343"/>
      <c r="I95" s="344"/>
      <c r="J95" s="353"/>
      <c r="K95" s="353"/>
      <c r="L95" s="353"/>
    </row>
    <row r="96" customFormat="false" ht="11.6" hidden="false" customHeight="false" outlineLevel="0" collapsed="false">
      <c r="A96" s="344"/>
      <c r="B96" s="343"/>
      <c r="C96" s="343"/>
      <c r="D96" s="343"/>
      <c r="E96" s="342"/>
      <c r="F96" s="343"/>
      <c r="G96" s="343"/>
      <c r="H96" s="343"/>
      <c r="I96" s="344"/>
      <c r="J96" s="353"/>
      <c r="K96" s="353"/>
      <c r="L96" s="353"/>
    </row>
    <row r="97" customFormat="false" ht="11.6" hidden="false" customHeight="false" outlineLevel="0" collapsed="false">
      <c r="A97" s="344"/>
      <c r="B97" s="343"/>
      <c r="C97" s="343"/>
      <c r="D97" s="343"/>
      <c r="E97" s="342"/>
      <c r="F97" s="343"/>
      <c r="G97" s="343"/>
      <c r="H97" s="343"/>
      <c r="I97" s="344"/>
      <c r="J97" s="353"/>
      <c r="K97" s="353"/>
      <c r="L97" s="353"/>
    </row>
    <row r="98" customFormat="false" ht="11.6" hidden="false" customHeight="false" outlineLevel="0" collapsed="false">
      <c r="A98" s="344"/>
      <c r="B98" s="343"/>
      <c r="C98" s="343"/>
      <c r="D98" s="343"/>
      <c r="E98" s="342"/>
      <c r="F98" s="343"/>
      <c r="G98" s="343"/>
      <c r="H98" s="343"/>
      <c r="I98" s="344"/>
      <c r="J98" s="353"/>
      <c r="K98" s="353"/>
      <c r="L98" s="353"/>
    </row>
    <row r="99" customFormat="false" ht="15" hidden="false" customHeight="true" outlineLevel="0" collapsed="false">
      <c r="A99" s="352"/>
      <c r="B99" s="354"/>
      <c r="C99" s="354"/>
      <c r="D99" s="354"/>
      <c r="E99" s="342"/>
      <c r="F99" s="354"/>
      <c r="G99" s="354"/>
      <c r="H99" s="354"/>
      <c r="I99" s="344"/>
      <c r="J99" s="355"/>
      <c r="K99" s="355"/>
      <c r="L99" s="355"/>
    </row>
    <row r="100" customFormat="false" ht="13.5" hidden="false" customHeight="true" outlineLevel="0" collapsed="false">
      <c r="A100" s="344"/>
      <c r="B100" s="343"/>
      <c r="C100" s="343"/>
      <c r="D100" s="343"/>
      <c r="E100" s="342"/>
      <c r="F100" s="343"/>
      <c r="G100" s="343"/>
      <c r="H100" s="343"/>
      <c r="I100" s="344"/>
      <c r="J100" s="353"/>
      <c r="K100" s="353"/>
      <c r="L100" s="353"/>
    </row>
    <row r="101" customFormat="false" ht="13.5" hidden="false" customHeight="true" outlineLevel="0" collapsed="false">
      <c r="A101" s="344"/>
      <c r="B101" s="343"/>
      <c r="C101" s="343"/>
      <c r="D101" s="343"/>
      <c r="E101" s="342"/>
      <c r="F101" s="343"/>
      <c r="G101" s="343"/>
      <c r="H101" s="343"/>
      <c r="I101" s="344"/>
      <c r="J101" s="353"/>
      <c r="K101" s="353"/>
      <c r="L101" s="353"/>
    </row>
    <row r="102" customFormat="false" ht="13.5" hidden="false" customHeight="true" outlineLevel="0" collapsed="false">
      <c r="A102" s="344"/>
      <c r="B102" s="343"/>
      <c r="C102" s="343"/>
      <c r="D102" s="343"/>
      <c r="E102" s="342"/>
      <c r="F102" s="343"/>
      <c r="G102" s="343"/>
      <c r="H102" s="343"/>
      <c r="I102" s="344"/>
      <c r="J102" s="353"/>
      <c r="K102" s="353"/>
      <c r="L102" s="353"/>
    </row>
  </sheetData>
  <mergeCells count="21">
    <mergeCell ref="A1:L1"/>
    <mergeCell ref="F3:H3"/>
    <mergeCell ref="B4:D4"/>
    <mergeCell ref="F4:H4"/>
    <mergeCell ref="J4:L4"/>
    <mergeCell ref="F20:H20"/>
    <mergeCell ref="B21:D21"/>
    <mergeCell ref="F21:H21"/>
    <mergeCell ref="J21:L21"/>
    <mergeCell ref="F38:H38"/>
    <mergeCell ref="B39:D39"/>
    <mergeCell ref="F39:H39"/>
    <mergeCell ref="J39:L39"/>
    <mergeCell ref="F56:H56"/>
    <mergeCell ref="B57:D57"/>
    <mergeCell ref="F57:H57"/>
    <mergeCell ref="J57:L57"/>
    <mergeCell ref="F73:H73"/>
    <mergeCell ref="B74:D74"/>
    <mergeCell ref="F74:H74"/>
    <mergeCell ref="J74:L74"/>
  </mergeCells>
  <hyperlinks>
    <hyperlink ref="K92" r:id="rId1" display="http://markets.ft.com/ft/markets/researchArchive.asp?report=SPR&amp;cat=BR"/>
    <hyperlink ref="K93" r:id="rId2" display="http://www.federalreserve.gov/releases/h10/"/>
  </hyperlinks>
  <printOptions headings="false" gridLines="false" gridLinesSet="true" horizontalCentered="true" verticalCentered="false"/>
  <pageMargins left="0.5" right="0.5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484375" defaultRowHeight="11.6" zeroHeight="false" outlineLevelRow="0" outlineLevelCol="0"/>
  <cols>
    <col collapsed="false" customWidth="true" hidden="false" outlineLevel="0" max="1" min="1" style="311" width="24.52"/>
    <col collapsed="false" customWidth="true" hidden="false" outlineLevel="0" max="2" min="2" style="312" width="8.99"/>
    <col collapsed="false" customWidth="true" hidden="false" outlineLevel="0" max="4" min="3" style="312" width="8.84"/>
    <col collapsed="false" customWidth="true" hidden="false" outlineLevel="0" max="12" min="5" style="311" width="8.37"/>
    <col collapsed="false" customWidth="false" hidden="false" outlineLevel="0" max="257" min="13" style="311" width="9.14"/>
  </cols>
  <sheetData>
    <row r="1" customFormat="false" ht="17.6" hidden="false" customHeight="false" outlineLevel="0" collapsed="false">
      <c r="A1" s="313" t="s">
        <v>212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56"/>
    </row>
    <row r="2" customFormat="false" ht="4.95" hidden="false" customHeight="true" outlineLevel="0" collapsed="false"/>
    <row r="3" customFormat="false" ht="18.9" hidden="false" customHeight="false" outlineLevel="0" collapsed="false">
      <c r="F3" s="357" t="s">
        <v>195</v>
      </c>
      <c r="G3" s="357"/>
      <c r="H3" s="357"/>
    </row>
    <row r="4" customFormat="false" ht="10" hidden="false" customHeight="true" outlineLevel="0" collapsed="false">
      <c r="B4" s="358" t="s">
        <v>245</v>
      </c>
      <c r="C4" s="358"/>
      <c r="D4" s="358"/>
      <c r="F4" s="359" t="s">
        <v>215</v>
      </c>
      <c r="G4" s="359"/>
      <c r="H4" s="359"/>
      <c r="J4" s="359" t="s">
        <v>246</v>
      </c>
      <c r="K4" s="359"/>
      <c r="L4" s="359"/>
    </row>
    <row r="5" customFormat="false" ht="10" hidden="false" customHeight="true" outlineLevel="0" collapsed="false">
      <c r="A5" s="360" t="s">
        <v>217</v>
      </c>
      <c r="B5" s="319" t="s">
        <v>218</v>
      </c>
      <c r="C5" s="319" t="s">
        <v>219</v>
      </c>
      <c r="D5" s="319" t="s">
        <v>210</v>
      </c>
      <c r="E5" s="316"/>
      <c r="F5" s="361" t="s">
        <v>218</v>
      </c>
      <c r="G5" s="361" t="s">
        <v>219</v>
      </c>
      <c r="H5" s="361" t="s">
        <v>210</v>
      </c>
      <c r="I5" s="316"/>
      <c r="J5" s="361" t="s">
        <v>218</v>
      </c>
      <c r="K5" s="361" t="s">
        <v>219</v>
      </c>
      <c r="L5" s="361" t="s">
        <v>210</v>
      </c>
    </row>
    <row r="6" customFormat="false" ht="11.15" hidden="false" customHeight="true" outlineLevel="0" collapsed="false">
      <c r="A6" s="362" t="s">
        <v>76</v>
      </c>
      <c r="B6" s="329" t="n">
        <v>4.35</v>
      </c>
      <c r="C6" s="363" t="n">
        <v>3.85</v>
      </c>
      <c r="D6" s="363" t="n">
        <v>3.6</v>
      </c>
      <c r="E6" s="364"/>
      <c r="F6" s="365" t="s">
        <v>220</v>
      </c>
      <c r="G6" s="353" t="s">
        <v>220</v>
      </c>
      <c r="H6" s="366" t="s">
        <v>220</v>
      </c>
      <c r="J6" s="365" t="n">
        <v>0.67</v>
      </c>
      <c r="K6" s="353" t="n">
        <v>0.68</v>
      </c>
      <c r="L6" s="366" t="n">
        <v>0.7</v>
      </c>
    </row>
    <row r="7" customFormat="false" ht="11.15" hidden="false" customHeight="true" outlineLevel="0" collapsed="false">
      <c r="A7" s="367" t="s">
        <v>221</v>
      </c>
      <c r="B7" s="321" t="n">
        <v>4.35</v>
      </c>
      <c r="C7" s="322" t="n">
        <v>4.35</v>
      </c>
      <c r="D7" s="322" t="n">
        <v>4.1</v>
      </c>
      <c r="E7" s="340"/>
      <c r="F7" s="368" t="n">
        <v>3.75</v>
      </c>
      <c r="G7" s="339" t="n">
        <v>3.3</v>
      </c>
      <c r="H7" s="369" t="n">
        <v>3.2</v>
      </c>
      <c r="J7" s="365" t="n">
        <v>0.68</v>
      </c>
      <c r="K7" s="353" t="n">
        <v>0.7</v>
      </c>
      <c r="L7" s="366" t="n">
        <v>0.74</v>
      </c>
      <c r="M7" s="343"/>
    </row>
    <row r="8" customFormat="false" ht="11.15" hidden="false" customHeight="true" outlineLevel="0" collapsed="false">
      <c r="A8" s="367" t="s">
        <v>102</v>
      </c>
      <c r="B8" s="329" t="n">
        <v>4.18</v>
      </c>
      <c r="C8" s="363" t="n">
        <v>4.35</v>
      </c>
      <c r="D8" s="363" t="n">
        <v>4.1</v>
      </c>
      <c r="E8" s="364"/>
      <c r="F8" s="365" t="n">
        <v>4.49</v>
      </c>
      <c r="G8" s="370" t="n">
        <v>4.66</v>
      </c>
      <c r="H8" s="366" t="n">
        <v>4.41</v>
      </c>
      <c r="J8" s="365" t="n">
        <v>0.68</v>
      </c>
      <c r="K8" s="370" t="n">
        <v>0.69</v>
      </c>
      <c r="L8" s="366" t="n">
        <v>0.72</v>
      </c>
      <c r="M8" s="343"/>
    </row>
    <row r="9" customFormat="false" ht="11.15" hidden="false" customHeight="true" outlineLevel="0" collapsed="false">
      <c r="A9" s="367" t="s">
        <v>229</v>
      </c>
      <c r="B9" s="321" t="s">
        <v>220</v>
      </c>
      <c r="C9" s="322" t="s">
        <v>220</v>
      </c>
      <c r="D9" s="322" t="s">
        <v>220</v>
      </c>
      <c r="E9" s="340"/>
      <c r="F9" s="368" t="s">
        <v>220</v>
      </c>
      <c r="G9" s="339" t="s">
        <v>220</v>
      </c>
      <c r="H9" s="369" t="s">
        <v>220</v>
      </c>
      <c r="J9" s="365" t="n">
        <v>0.68</v>
      </c>
      <c r="K9" s="353" t="n">
        <v>0.69</v>
      </c>
      <c r="L9" s="366" t="n">
        <v>0.7</v>
      </c>
    </row>
    <row r="10" s="316" customFormat="true" ht="11.15" hidden="false" customHeight="true" outlineLevel="0" collapsed="false">
      <c r="A10" s="330" t="s">
        <v>222</v>
      </c>
      <c r="B10" s="321" t="n">
        <v>4.6</v>
      </c>
      <c r="C10" s="322" t="n">
        <v>4.6</v>
      </c>
      <c r="D10" s="322" t="n">
        <v>4.1</v>
      </c>
      <c r="E10" s="340"/>
      <c r="F10" s="368" t="n">
        <v>4</v>
      </c>
      <c r="G10" s="339" t="n">
        <v>4</v>
      </c>
      <c r="H10" s="369" t="n">
        <v>3.8</v>
      </c>
      <c r="I10" s="311"/>
      <c r="J10" s="365" t="n">
        <v>0.66</v>
      </c>
      <c r="K10" s="353" t="n">
        <v>0.64</v>
      </c>
      <c r="L10" s="366" t="n">
        <v>0.68</v>
      </c>
    </row>
    <row r="11" customFormat="false" ht="11.15" hidden="false" customHeight="true" outlineLevel="0" collapsed="false">
      <c r="A11" s="344" t="s">
        <v>103</v>
      </c>
      <c r="B11" s="329" t="n">
        <v>4.35</v>
      </c>
      <c r="C11" s="363" t="n">
        <v>4.6</v>
      </c>
      <c r="D11" s="363" t="n">
        <v>4.6</v>
      </c>
      <c r="E11" s="364"/>
      <c r="F11" s="365" t="n">
        <v>3.88</v>
      </c>
      <c r="G11" s="353" t="n">
        <v>3.89</v>
      </c>
      <c r="H11" s="366" t="n">
        <v>3.68</v>
      </c>
      <c r="J11" s="329" t="n">
        <v>0.66</v>
      </c>
      <c r="K11" s="363" t="n">
        <v>0.67</v>
      </c>
      <c r="L11" s="371" t="n">
        <v>0.68</v>
      </c>
    </row>
    <row r="12" customFormat="false" ht="11.15" hidden="false" customHeight="true" outlineLevel="0" collapsed="false">
      <c r="A12" s="372" t="s">
        <v>106</v>
      </c>
      <c r="B12" s="321" t="s">
        <v>220</v>
      </c>
      <c r="C12" s="322" t="s">
        <v>220</v>
      </c>
      <c r="D12" s="322" t="s">
        <v>220</v>
      </c>
      <c r="E12" s="340"/>
      <c r="F12" s="368" t="s">
        <v>220</v>
      </c>
      <c r="G12" s="339" t="s">
        <v>220</v>
      </c>
      <c r="H12" s="369" t="s">
        <v>220</v>
      </c>
      <c r="J12" s="365" t="n">
        <v>0.68</v>
      </c>
      <c r="K12" s="353" t="n">
        <v>0.7</v>
      </c>
      <c r="L12" s="366" t="n">
        <v>0.72</v>
      </c>
    </row>
    <row r="13" customFormat="false" ht="11.15" hidden="false" customHeight="true" outlineLevel="0" collapsed="false">
      <c r="A13" s="344" t="s">
        <v>223</v>
      </c>
      <c r="B13" s="329" t="s">
        <v>220</v>
      </c>
      <c r="C13" s="363" t="s">
        <v>220</v>
      </c>
      <c r="D13" s="363" t="s">
        <v>220</v>
      </c>
      <c r="E13" s="364"/>
      <c r="F13" s="365" t="s">
        <v>220</v>
      </c>
      <c r="G13" s="353" t="s">
        <v>220</v>
      </c>
      <c r="H13" s="366" t="s">
        <v>220</v>
      </c>
      <c r="J13" s="365" t="n">
        <v>0.69</v>
      </c>
      <c r="K13" s="370" t="n">
        <v>0.69</v>
      </c>
      <c r="L13" s="366" t="n">
        <v>0.7</v>
      </c>
    </row>
    <row r="14" customFormat="false" ht="11.15" hidden="false" customHeight="true" outlineLevel="0" collapsed="false">
      <c r="A14" s="344" t="s">
        <v>91</v>
      </c>
      <c r="B14" s="329" t="n">
        <v>4.35</v>
      </c>
      <c r="C14" s="363" t="n">
        <v>4.35</v>
      </c>
      <c r="D14" s="363" t="n">
        <v>4.1</v>
      </c>
      <c r="E14" s="364"/>
      <c r="F14" s="365" t="s">
        <v>220</v>
      </c>
      <c r="G14" s="353" t="s">
        <v>220</v>
      </c>
      <c r="H14" s="366" t="s">
        <v>220</v>
      </c>
      <c r="J14" s="365" t="s">
        <v>220</v>
      </c>
      <c r="K14" s="353" t="s">
        <v>220</v>
      </c>
      <c r="L14" s="366" t="s">
        <v>220</v>
      </c>
    </row>
    <row r="15" customFormat="false" ht="12" hidden="false" customHeight="true" outlineLevel="0" collapsed="false">
      <c r="A15" s="373" t="s">
        <v>112</v>
      </c>
      <c r="B15" s="374" t="n">
        <v>4.36333333333333</v>
      </c>
      <c r="C15" s="375" t="n">
        <v>4.35</v>
      </c>
      <c r="D15" s="376" t="n">
        <v>4.1</v>
      </c>
      <c r="F15" s="377" t="n">
        <v>4.03</v>
      </c>
      <c r="G15" s="378" t="n">
        <v>3.9625</v>
      </c>
      <c r="H15" s="379" t="n">
        <v>3.7725</v>
      </c>
      <c r="J15" s="377" t="n">
        <v>0.675</v>
      </c>
      <c r="K15" s="378" t="n">
        <v>0.6825</v>
      </c>
      <c r="L15" s="379" t="n">
        <v>0.705</v>
      </c>
    </row>
    <row r="16" customFormat="false" ht="11.15" hidden="false" customHeight="true" outlineLevel="0" collapsed="false">
      <c r="A16" s="311" t="s">
        <v>224</v>
      </c>
      <c r="B16" s="363" t="n">
        <v>4.6</v>
      </c>
      <c r="C16" s="363" t="n">
        <v>4.6</v>
      </c>
      <c r="D16" s="363" t="n">
        <v>4.6</v>
      </c>
      <c r="F16" s="370" t="n">
        <v>4.49</v>
      </c>
      <c r="G16" s="370" t="n">
        <v>4.66</v>
      </c>
      <c r="H16" s="370" t="n">
        <v>4.41</v>
      </c>
      <c r="J16" s="370" t="n">
        <v>0.69</v>
      </c>
      <c r="K16" s="370" t="n">
        <v>0.7</v>
      </c>
      <c r="L16" s="370" t="n">
        <v>0.74</v>
      </c>
    </row>
    <row r="17" customFormat="false" ht="11.15" hidden="false" customHeight="true" outlineLevel="0" collapsed="false">
      <c r="A17" s="311" t="s">
        <v>225</v>
      </c>
      <c r="B17" s="363" t="n">
        <v>4.18</v>
      </c>
      <c r="C17" s="363" t="n">
        <v>3.85</v>
      </c>
      <c r="D17" s="363" t="n">
        <v>3.6</v>
      </c>
      <c r="F17" s="370" t="n">
        <v>3.75</v>
      </c>
      <c r="G17" s="370" t="n">
        <v>3.3</v>
      </c>
      <c r="H17" s="370" t="n">
        <v>3.2</v>
      </c>
      <c r="J17" s="370" t="n">
        <v>0.66</v>
      </c>
      <c r="K17" s="370" t="n">
        <v>0.64</v>
      </c>
      <c r="L17" s="370" t="n">
        <v>0.68</v>
      </c>
    </row>
    <row r="18" customFormat="false" ht="11.15" hidden="false" customHeight="true" outlineLevel="0" collapsed="false">
      <c r="A18" s="311" t="s">
        <v>226</v>
      </c>
      <c r="B18" s="363" t="n">
        <v>4.16</v>
      </c>
      <c r="C18" s="363" t="n">
        <v>4.1</v>
      </c>
      <c r="D18" s="363" t="n">
        <v>3.64</v>
      </c>
      <c r="F18" s="370" t="n">
        <v>3.68</v>
      </c>
      <c r="G18" s="370" t="n">
        <v>3.52</v>
      </c>
      <c r="H18" s="370" t="n">
        <v>3.35</v>
      </c>
      <c r="J18" s="370" t="n">
        <v>0.67</v>
      </c>
      <c r="K18" s="370" t="n">
        <v>0.68</v>
      </c>
      <c r="L18" s="370" t="n">
        <v>0.7</v>
      </c>
    </row>
    <row r="19" customFormat="false" ht="4.95" hidden="false" customHeight="true" outlineLevel="0" collapsed="false"/>
    <row r="20" customFormat="false" ht="18.9" hidden="false" customHeight="false" outlineLevel="0" collapsed="false">
      <c r="F20" s="357" t="s">
        <v>196</v>
      </c>
      <c r="G20" s="357"/>
      <c r="H20" s="357"/>
    </row>
    <row r="21" customFormat="false" ht="10" hidden="false" customHeight="true" outlineLevel="0" collapsed="false">
      <c r="B21" s="358" t="s">
        <v>247</v>
      </c>
      <c r="C21" s="358"/>
      <c r="D21" s="358"/>
      <c r="F21" s="349"/>
      <c r="G21" s="351"/>
      <c r="H21" s="351"/>
      <c r="J21" s="359" t="s">
        <v>248</v>
      </c>
      <c r="K21" s="359"/>
      <c r="L21" s="359"/>
    </row>
    <row r="22" customFormat="false" ht="10" hidden="false" customHeight="true" outlineLevel="0" collapsed="false">
      <c r="A22" s="380" t="s">
        <v>217</v>
      </c>
      <c r="B22" s="381" t="s">
        <v>218</v>
      </c>
      <c r="C22" s="381" t="s">
        <v>219</v>
      </c>
      <c r="D22" s="381" t="s">
        <v>210</v>
      </c>
      <c r="F22" s="351"/>
      <c r="G22" s="351"/>
      <c r="H22" s="351"/>
      <c r="J22" s="382" t="s">
        <v>218</v>
      </c>
      <c r="K22" s="382" t="s">
        <v>219</v>
      </c>
      <c r="L22" s="382" t="s">
        <v>210</v>
      </c>
    </row>
    <row r="23" customFormat="false" ht="11.15" hidden="false" customHeight="true" outlineLevel="0" collapsed="false">
      <c r="A23" s="372" t="s">
        <v>76</v>
      </c>
      <c r="B23" s="329" t="n">
        <v>4.25</v>
      </c>
      <c r="C23" s="363" t="n">
        <v>4.25</v>
      </c>
      <c r="D23" s="363" t="n">
        <v>4.25</v>
      </c>
      <c r="E23" s="364"/>
      <c r="F23" s="353"/>
      <c r="G23" s="353"/>
      <c r="H23" s="353"/>
      <c r="J23" s="365" t="n">
        <v>1.08</v>
      </c>
      <c r="K23" s="353" t="n">
        <v>1.1</v>
      </c>
      <c r="L23" s="366" t="n">
        <v>1.12</v>
      </c>
    </row>
    <row r="24" customFormat="false" ht="11.15" hidden="false" customHeight="true" outlineLevel="0" collapsed="false">
      <c r="A24" s="344" t="s">
        <v>82</v>
      </c>
      <c r="B24" s="329" t="n">
        <v>4.25</v>
      </c>
      <c r="C24" s="363" t="n">
        <v>4.25</v>
      </c>
      <c r="D24" s="363" t="n">
        <v>4.25</v>
      </c>
      <c r="E24" s="364"/>
      <c r="F24" s="353"/>
      <c r="G24" s="353"/>
      <c r="H24" s="353"/>
      <c r="J24" s="365" t="n">
        <v>1.11</v>
      </c>
      <c r="K24" s="353" t="n">
        <v>1.12</v>
      </c>
      <c r="L24" s="366" t="n">
        <v>1.13</v>
      </c>
    </row>
    <row r="25" customFormat="false" ht="11.15" hidden="false" customHeight="true" outlineLevel="0" collapsed="false">
      <c r="A25" s="367" t="s">
        <v>221</v>
      </c>
      <c r="B25" s="329" t="n">
        <v>4.5</v>
      </c>
      <c r="C25" s="363" t="n">
        <v>4.5</v>
      </c>
      <c r="D25" s="363" t="n">
        <v>4.25</v>
      </c>
      <c r="E25" s="364"/>
      <c r="F25" s="353"/>
      <c r="G25" s="353"/>
      <c r="H25" s="353"/>
      <c r="J25" s="365" t="n">
        <v>1.12</v>
      </c>
      <c r="K25" s="353" t="n">
        <v>1.15</v>
      </c>
      <c r="L25" s="366" t="n">
        <v>1.18</v>
      </c>
      <c r="M25" s="343"/>
    </row>
    <row r="26" customFormat="false" ht="11.15" hidden="false" customHeight="true" outlineLevel="0" collapsed="false">
      <c r="A26" s="367" t="s">
        <v>102</v>
      </c>
      <c r="B26" s="329" t="n">
        <v>4.19</v>
      </c>
      <c r="C26" s="363" t="n">
        <v>4.5</v>
      </c>
      <c r="D26" s="363" t="n">
        <v>4.45</v>
      </c>
      <c r="E26" s="364"/>
      <c r="F26" s="353"/>
      <c r="G26" s="353"/>
      <c r="H26" s="353"/>
      <c r="J26" s="365" t="n">
        <v>1.09</v>
      </c>
      <c r="K26" s="353" t="n">
        <v>1.11</v>
      </c>
      <c r="L26" s="366" t="n">
        <v>1.16</v>
      </c>
      <c r="N26" s="343"/>
    </row>
    <row r="27" customFormat="false" ht="11.15" hidden="false" customHeight="true" outlineLevel="0" collapsed="false">
      <c r="A27" s="367" t="s">
        <v>229</v>
      </c>
      <c r="B27" s="321" t="s">
        <v>220</v>
      </c>
      <c r="C27" s="322" t="s">
        <v>220</v>
      </c>
      <c r="D27" s="322" t="s">
        <v>220</v>
      </c>
      <c r="E27" s="340"/>
      <c r="F27" s="339"/>
      <c r="G27" s="339"/>
      <c r="H27" s="339"/>
      <c r="I27" s="367"/>
      <c r="J27" s="321" t="n">
        <v>1.12</v>
      </c>
      <c r="K27" s="322" t="n">
        <v>1.12</v>
      </c>
      <c r="L27" s="322" t="n">
        <v>1.14</v>
      </c>
      <c r="M27" s="364"/>
    </row>
    <row r="28" customFormat="false" ht="11.15" hidden="false" customHeight="true" outlineLevel="0" collapsed="false">
      <c r="A28" s="367" t="s">
        <v>222</v>
      </c>
      <c r="B28" s="321" t="n">
        <v>4.5</v>
      </c>
      <c r="C28" s="322" t="n">
        <v>4.5</v>
      </c>
      <c r="D28" s="322" t="n">
        <v>4.25</v>
      </c>
      <c r="E28" s="340"/>
      <c r="F28" s="339"/>
      <c r="G28" s="339"/>
      <c r="H28" s="339"/>
      <c r="I28" s="367"/>
      <c r="J28" s="321" t="n">
        <v>1.07</v>
      </c>
      <c r="K28" s="322" t="n">
        <v>1.05</v>
      </c>
      <c r="L28" s="322" t="n">
        <v>1.12</v>
      </c>
      <c r="M28" s="364"/>
    </row>
    <row r="29" customFormat="false" ht="11.15" hidden="false" customHeight="true" outlineLevel="0" collapsed="false">
      <c r="A29" s="344" t="s">
        <v>103</v>
      </c>
      <c r="B29" s="329" t="n">
        <v>4.22</v>
      </c>
      <c r="C29" s="363" t="n">
        <v>4.5</v>
      </c>
      <c r="D29" s="363" t="n">
        <v>4.04</v>
      </c>
      <c r="E29" s="364"/>
      <c r="F29" s="353"/>
      <c r="G29" s="353"/>
      <c r="H29" s="353"/>
      <c r="I29" s="367"/>
      <c r="J29" s="343" t="n">
        <v>1.09</v>
      </c>
      <c r="K29" s="343" t="n">
        <v>1.09</v>
      </c>
      <c r="L29" s="343" t="n">
        <v>1.1</v>
      </c>
      <c r="M29" s="364"/>
      <c r="N29" s="343"/>
    </row>
    <row r="30" customFormat="false" ht="11.15" hidden="false" customHeight="true" outlineLevel="0" collapsed="false">
      <c r="A30" s="372" t="s">
        <v>106</v>
      </c>
      <c r="B30" s="321" t="s">
        <v>220</v>
      </c>
      <c r="C30" s="322" t="s">
        <v>220</v>
      </c>
      <c r="D30" s="326" t="s">
        <v>220</v>
      </c>
      <c r="E30" s="372"/>
      <c r="F30" s="339"/>
      <c r="G30" s="339"/>
      <c r="H30" s="339"/>
      <c r="I30" s="344"/>
      <c r="J30" s="365" t="n">
        <v>1.08</v>
      </c>
      <c r="K30" s="353" t="n">
        <v>1.09</v>
      </c>
      <c r="L30" s="366" t="n">
        <v>1.12</v>
      </c>
    </row>
    <row r="31" customFormat="false" ht="11.15" hidden="false" customHeight="true" outlineLevel="0" collapsed="false">
      <c r="A31" s="344" t="s">
        <v>223</v>
      </c>
      <c r="B31" s="329" t="n">
        <v>4.5</v>
      </c>
      <c r="C31" s="363" t="n">
        <v>4.5</v>
      </c>
      <c r="D31" s="363" t="n">
        <v>4.25</v>
      </c>
      <c r="E31" s="364"/>
      <c r="F31" s="353"/>
      <c r="G31" s="353"/>
      <c r="H31" s="353"/>
      <c r="I31" s="367"/>
      <c r="J31" s="353" t="n">
        <v>1.12</v>
      </c>
      <c r="K31" s="370" t="n">
        <v>1.12</v>
      </c>
      <c r="L31" s="353" t="n">
        <v>1.15</v>
      </c>
      <c r="M31" s="364"/>
      <c r="N31" s="343"/>
    </row>
    <row r="32" customFormat="false" ht="11.15" hidden="false" customHeight="true" outlineLevel="0" collapsed="false">
      <c r="A32" s="344" t="s">
        <v>91</v>
      </c>
      <c r="B32" s="329" t="n">
        <v>3.75</v>
      </c>
      <c r="C32" s="363" t="n">
        <v>3.75</v>
      </c>
      <c r="D32" s="363" t="n">
        <v>3.25</v>
      </c>
      <c r="E32" s="364"/>
      <c r="F32" s="353"/>
      <c r="G32" s="353"/>
      <c r="H32" s="353"/>
      <c r="J32" s="365" t="s">
        <v>220</v>
      </c>
      <c r="K32" s="353" t="s">
        <v>220</v>
      </c>
      <c r="L32" s="366" t="s">
        <v>220</v>
      </c>
    </row>
    <row r="33" customFormat="false" ht="12" hidden="false" customHeight="true" outlineLevel="0" collapsed="false">
      <c r="A33" s="373" t="s">
        <v>112</v>
      </c>
      <c r="B33" s="374" t="n">
        <v>4.27</v>
      </c>
      <c r="C33" s="375" t="n">
        <v>4.34375</v>
      </c>
      <c r="D33" s="376" t="n">
        <v>4.12375</v>
      </c>
      <c r="F33" s="355"/>
      <c r="G33" s="355"/>
      <c r="H33" s="355"/>
      <c r="J33" s="377" t="n">
        <v>1.09777777777778</v>
      </c>
      <c r="K33" s="378" t="n">
        <v>1.10555555555556</v>
      </c>
      <c r="L33" s="379" t="n">
        <v>1.13555555555556</v>
      </c>
    </row>
    <row r="34" customFormat="false" ht="11.15" hidden="false" customHeight="true" outlineLevel="0" collapsed="false">
      <c r="A34" s="311" t="s">
        <v>224</v>
      </c>
      <c r="B34" s="363" t="n">
        <v>4.5</v>
      </c>
      <c r="C34" s="363" t="n">
        <v>4.5</v>
      </c>
      <c r="D34" s="363" t="n">
        <v>4.45</v>
      </c>
      <c r="F34" s="353"/>
      <c r="G34" s="353"/>
      <c r="H34" s="353"/>
      <c r="J34" s="370" t="n">
        <v>1.12</v>
      </c>
      <c r="K34" s="370" t="n">
        <v>1.15</v>
      </c>
      <c r="L34" s="370" t="n">
        <v>1.18</v>
      </c>
    </row>
    <row r="35" customFormat="false" ht="11.15" hidden="false" customHeight="true" outlineLevel="0" collapsed="false">
      <c r="A35" s="311" t="s">
        <v>225</v>
      </c>
      <c r="B35" s="363" t="n">
        <v>3.75</v>
      </c>
      <c r="C35" s="363" t="n">
        <v>3.75</v>
      </c>
      <c r="D35" s="363" t="n">
        <v>3.25</v>
      </c>
      <c r="F35" s="353"/>
      <c r="G35" s="353"/>
      <c r="H35" s="353"/>
      <c r="J35" s="370" t="n">
        <v>1.07</v>
      </c>
      <c r="K35" s="370" t="n">
        <v>1.05</v>
      </c>
      <c r="L35" s="370" t="n">
        <v>1.1</v>
      </c>
    </row>
    <row r="36" customFormat="false" ht="11.15" hidden="false" customHeight="true" outlineLevel="0" collapsed="false">
      <c r="A36" s="311" t="s">
        <v>226</v>
      </c>
      <c r="B36" s="363" t="n">
        <v>4.07</v>
      </c>
      <c r="C36" s="363" t="n">
        <v>4.2</v>
      </c>
      <c r="D36" s="363" t="n">
        <v>3.94</v>
      </c>
      <c r="F36" s="353"/>
      <c r="G36" s="353"/>
      <c r="H36" s="353"/>
      <c r="J36" s="370" t="n">
        <v>1.09</v>
      </c>
      <c r="K36" s="370" t="n">
        <v>1.1</v>
      </c>
      <c r="L36" s="370" t="n">
        <v>1.13</v>
      </c>
    </row>
    <row r="38" customFormat="false" ht="11.6" hidden="false" customHeight="false" outlineLevel="0" collapsed="false">
      <c r="A38" s="344"/>
      <c r="B38" s="347"/>
      <c r="C38" s="347"/>
      <c r="D38" s="347"/>
      <c r="E38" s="349"/>
      <c r="F38" s="349"/>
      <c r="G38" s="349"/>
      <c r="H38" s="349"/>
      <c r="I38" s="349"/>
      <c r="J38" s="349"/>
      <c r="K38" s="349"/>
      <c r="L38" s="349"/>
      <c r="M38" s="349"/>
    </row>
    <row r="39" customFormat="false" ht="11.15" hidden="false" customHeight="true" outlineLevel="0" collapsed="false">
      <c r="A39" s="383"/>
      <c r="B39" s="384" t="s">
        <v>249</v>
      </c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</row>
    <row r="40" customFormat="false" ht="11.15" hidden="false" customHeight="true" outlineLevel="0" collapsed="false">
      <c r="A40" s="385"/>
      <c r="B40" s="386" t="s">
        <v>198</v>
      </c>
      <c r="C40" s="386"/>
      <c r="D40" s="386"/>
      <c r="E40" s="387" t="s">
        <v>199</v>
      </c>
      <c r="F40" s="387"/>
      <c r="G40" s="387"/>
      <c r="H40" s="387" t="s">
        <v>200</v>
      </c>
      <c r="I40" s="387"/>
      <c r="J40" s="387"/>
      <c r="K40" s="387" t="s">
        <v>201</v>
      </c>
      <c r="L40" s="387"/>
      <c r="M40" s="387"/>
    </row>
    <row r="41" customFormat="false" ht="11.15" hidden="false" customHeight="true" outlineLevel="0" collapsed="false">
      <c r="A41" s="360" t="s">
        <v>217</v>
      </c>
      <c r="B41" s="388" t="s">
        <v>218</v>
      </c>
      <c r="C41" s="388" t="s">
        <v>219</v>
      </c>
      <c r="D41" s="388" t="s">
        <v>210</v>
      </c>
      <c r="E41" s="389" t="s">
        <v>218</v>
      </c>
      <c r="F41" s="389" t="s">
        <v>219</v>
      </c>
      <c r="G41" s="389" t="s">
        <v>210</v>
      </c>
      <c r="H41" s="389" t="s">
        <v>218</v>
      </c>
      <c r="I41" s="389" t="s">
        <v>219</v>
      </c>
      <c r="J41" s="389" t="s">
        <v>210</v>
      </c>
      <c r="K41" s="389" t="s">
        <v>218</v>
      </c>
      <c r="L41" s="389" t="s">
        <v>219</v>
      </c>
      <c r="M41" s="389" t="s">
        <v>210</v>
      </c>
    </row>
    <row r="42" customFormat="false" ht="11.15" hidden="false" customHeight="true" outlineLevel="0" collapsed="false">
      <c r="A42" s="390" t="s">
        <v>76</v>
      </c>
      <c r="B42" s="329" t="n">
        <v>2.55</v>
      </c>
      <c r="C42" s="343" t="n">
        <v>2.5</v>
      </c>
      <c r="D42" s="371" t="n">
        <v>2.3</v>
      </c>
      <c r="E42" s="329" t="s">
        <v>220</v>
      </c>
      <c r="F42" s="343" t="s">
        <v>220</v>
      </c>
      <c r="G42" s="371" t="s">
        <v>220</v>
      </c>
      <c r="H42" s="329" t="s">
        <v>220</v>
      </c>
      <c r="I42" s="343" t="s">
        <v>220</v>
      </c>
      <c r="J42" s="371" t="s">
        <v>220</v>
      </c>
      <c r="K42" s="329" t="s">
        <v>220</v>
      </c>
      <c r="L42" s="343" t="s">
        <v>220</v>
      </c>
      <c r="M42" s="366" t="s">
        <v>220</v>
      </c>
      <c r="N42" s="344"/>
    </row>
    <row r="43" s="344" customFormat="true" ht="11.15" hidden="false" customHeight="true" outlineLevel="0" collapsed="false">
      <c r="A43" s="367" t="s">
        <v>82</v>
      </c>
      <c r="B43" s="329" t="n">
        <v>2.38</v>
      </c>
      <c r="C43" s="343" t="n">
        <v>2.32</v>
      </c>
      <c r="D43" s="371" t="n">
        <v>2.19</v>
      </c>
      <c r="E43" s="365" t="s">
        <v>220</v>
      </c>
      <c r="F43" s="353" t="s">
        <v>220</v>
      </c>
      <c r="G43" s="366" t="s">
        <v>220</v>
      </c>
      <c r="H43" s="365" t="s">
        <v>220</v>
      </c>
      <c r="I43" s="353" t="s">
        <v>220</v>
      </c>
      <c r="J43" s="366" t="s">
        <v>220</v>
      </c>
      <c r="K43" s="365" t="s">
        <v>220</v>
      </c>
      <c r="L43" s="353" t="s">
        <v>220</v>
      </c>
      <c r="M43" s="366" t="s">
        <v>220</v>
      </c>
      <c r="N43" s="311"/>
    </row>
    <row r="44" s="344" customFormat="true" ht="11.15" hidden="false" customHeight="true" outlineLevel="0" collapsed="false">
      <c r="A44" s="344" t="s">
        <v>221</v>
      </c>
      <c r="B44" s="329" t="n">
        <v>2.3</v>
      </c>
      <c r="C44" s="343" t="n">
        <v>2.2</v>
      </c>
      <c r="D44" s="371" t="n">
        <v>2.1</v>
      </c>
      <c r="E44" s="365" t="n">
        <v>2.9</v>
      </c>
      <c r="F44" s="353" t="n">
        <v>2.75</v>
      </c>
      <c r="G44" s="366" t="n">
        <v>2.65</v>
      </c>
      <c r="H44" s="365" t="n">
        <v>4.3</v>
      </c>
      <c r="I44" s="353" t="n">
        <v>4.1</v>
      </c>
      <c r="J44" s="366" t="n">
        <v>3.9</v>
      </c>
      <c r="K44" s="365" t="n">
        <v>3.4</v>
      </c>
      <c r="L44" s="353" t="n">
        <v>3.25</v>
      </c>
      <c r="M44" s="366" t="n">
        <v>3.1</v>
      </c>
      <c r="N44" s="311"/>
    </row>
    <row r="45" customFormat="false" ht="11.15" hidden="false" customHeight="true" outlineLevel="0" collapsed="false">
      <c r="A45" s="367" t="s">
        <v>102</v>
      </c>
      <c r="B45" s="329" t="n">
        <v>2.62</v>
      </c>
      <c r="C45" s="343" t="n">
        <v>2.75</v>
      </c>
      <c r="D45" s="371" t="n">
        <v>2.78</v>
      </c>
      <c r="E45" s="365" t="n">
        <v>3.01</v>
      </c>
      <c r="F45" s="353" t="n">
        <v>3.08</v>
      </c>
      <c r="G45" s="366" t="n">
        <v>3.05</v>
      </c>
      <c r="H45" s="365" t="n">
        <v>4.34</v>
      </c>
      <c r="I45" s="353" t="n">
        <v>4.24</v>
      </c>
      <c r="J45" s="366" t="n">
        <v>3.96</v>
      </c>
      <c r="K45" s="329" t="n">
        <v>3.49</v>
      </c>
      <c r="L45" s="343" t="n">
        <v>3.57</v>
      </c>
      <c r="M45" s="366" t="n">
        <v>3.54</v>
      </c>
    </row>
    <row r="46" customFormat="false" ht="11.15" hidden="false" customHeight="true" outlineLevel="0" collapsed="false">
      <c r="A46" s="367" t="s">
        <v>222</v>
      </c>
      <c r="B46" s="329" t="n">
        <v>2.4</v>
      </c>
      <c r="C46" s="343" t="n">
        <v>2.4</v>
      </c>
      <c r="D46" s="371" t="n">
        <v>2.2</v>
      </c>
      <c r="E46" s="365" t="n">
        <v>2.9</v>
      </c>
      <c r="F46" s="353" t="n">
        <v>2.9</v>
      </c>
      <c r="G46" s="366" t="n">
        <v>2.7</v>
      </c>
      <c r="H46" s="365" t="n">
        <v>4</v>
      </c>
      <c r="I46" s="353" t="n">
        <v>4</v>
      </c>
      <c r="J46" s="366" t="n">
        <v>3.8</v>
      </c>
      <c r="K46" s="365" t="n">
        <v>3.7</v>
      </c>
      <c r="L46" s="353" t="n">
        <v>3.7</v>
      </c>
      <c r="M46" s="366" t="n">
        <v>3.5</v>
      </c>
    </row>
    <row r="47" customFormat="false" ht="11.15" hidden="false" customHeight="true" outlineLevel="0" collapsed="false">
      <c r="A47" s="344" t="s">
        <v>103</v>
      </c>
      <c r="B47" s="329" t="n">
        <v>2.42</v>
      </c>
      <c r="C47" s="343" t="n">
        <v>2.3</v>
      </c>
      <c r="D47" s="371" t="n">
        <v>2.08</v>
      </c>
      <c r="E47" s="365" t="n">
        <v>2.97</v>
      </c>
      <c r="F47" s="343" t="n">
        <v>2.82</v>
      </c>
      <c r="G47" s="366" t="n">
        <v>2.54</v>
      </c>
      <c r="H47" s="365" t="n">
        <v>4.18</v>
      </c>
      <c r="I47" s="353" t="n">
        <v>4.07</v>
      </c>
      <c r="J47" s="366" t="n">
        <v>3.91</v>
      </c>
      <c r="K47" s="365" t="n">
        <v>3.44</v>
      </c>
      <c r="L47" s="353" t="n">
        <v>3.32</v>
      </c>
      <c r="M47" s="366" t="n">
        <v>3.13</v>
      </c>
      <c r="N47" s="343"/>
    </row>
    <row r="48" customFormat="false" ht="11.15" hidden="false" customHeight="true" outlineLevel="0" collapsed="false">
      <c r="A48" s="385" t="s">
        <v>91</v>
      </c>
      <c r="B48" s="329" t="n">
        <v>2.4</v>
      </c>
      <c r="C48" s="343" t="n">
        <v>2.35</v>
      </c>
      <c r="D48" s="371" t="n">
        <v>2.25</v>
      </c>
      <c r="E48" s="365" t="s">
        <v>220</v>
      </c>
      <c r="F48" s="353" t="s">
        <v>220</v>
      </c>
      <c r="G48" s="366" t="s">
        <v>220</v>
      </c>
      <c r="H48" s="365" t="s">
        <v>220</v>
      </c>
      <c r="I48" s="353" t="s">
        <v>220</v>
      </c>
      <c r="J48" s="366" t="s">
        <v>220</v>
      </c>
      <c r="K48" s="365" t="s">
        <v>220</v>
      </c>
      <c r="L48" s="353" t="s">
        <v>220</v>
      </c>
      <c r="M48" s="366" t="s">
        <v>220</v>
      </c>
      <c r="N48" s="344"/>
    </row>
    <row r="49" customFormat="false" ht="12" hidden="false" customHeight="true" outlineLevel="0" collapsed="false">
      <c r="A49" s="373" t="s">
        <v>112</v>
      </c>
      <c r="B49" s="374" t="n">
        <v>2.43857142857143</v>
      </c>
      <c r="C49" s="375" t="n">
        <v>2.40285714285714</v>
      </c>
      <c r="D49" s="376" t="n">
        <v>2.27142857142857</v>
      </c>
      <c r="E49" s="377" t="n">
        <v>2.945</v>
      </c>
      <c r="F49" s="378" t="n">
        <v>2.8875</v>
      </c>
      <c r="G49" s="379" t="n">
        <v>2.735</v>
      </c>
      <c r="H49" s="377" t="n">
        <v>4.205</v>
      </c>
      <c r="I49" s="378" t="n">
        <v>4.1025</v>
      </c>
      <c r="J49" s="379" t="n">
        <v>3.8925</v>
      </c>
      <c r="K49" s="377" t="n">
        <v>3.5075</v>
      </c>
      <c r="L49" s="378" t="n">
        <v>3.46</v>
      </c>
      <c r="M49" s="379" t="n">
        <v>3.3175</v>
      </c>
    </row>
    <row r="50" customFormat="false" ht="11.15" hidden="false" customHeight="true" outlineLevel="0" collapsed="false">
      <c r="A50" s="391" t="s">
        <v>224</v>
      </c>
      <c r="B50" s="343" t="n">
        <v>2.62</v>
      </c>
      <c r="C50" s="343" t="n">
        <v>2.75</v>
      </c>
      <c r="D50" s="343" t="n">
        <v>2.78</v>
      </c>
      <c r="E50" s="392" t="n">
        <v>3.01</v>
      </c>
      <c r="F50" s="393" t="n">
        <v>3.08</v>
      </c>
      <c r="G50" s="394" t="n">
        <v>3.05</v>
      </c>
      <c r="H50" s="392" t="n">
        <v>4.34</v>
      </c>
      <c r="I50" s="393" t="n">
        <v>4.24</v>
      </c>
      <c r="J50" s="394" t="n">
        <v>3.96</v>
      </c>
      <c r="K50" s="393" t="n">
        <v>3.7</v>
      </c>
      <c r="L50" s="353" t="n">
        <v>3.7</v>
      </c>
      <c r="M50" s="353" t="n">
        <v>3.54</v>
      </c>
      <c r="N50" s="344"/>
    </row>
    <row r="51" customFormat="false" ht="11.15" hidden="false" customHeight="true" outlineLevel="0" collapsed="false">
      <c r="A51" s="367" t="s">
        <v>225</v>
      </c>
      <c r="B51" s="343" t="n">
        <v>2.3</v>
      </c>
      <c r="C51" s="343" t="n">
        <v>2.2</v>
      </c>
      <c r="D51" s="343" t="n">
        <v>2.08</v>
      </c>
      <c r="E51" s="365" t="n">
        <v>2.9</v>
      </c>
      <c r="F51" s="353" t="n">
        <v>2.75</v>
      </c>
      <c r="G51" s="366" t="n">
        <v>2.54</v>
      </c>
      <c r="H51" s="365" t="n">
        <v>4</v>
      </c>
      <c r="I51" s="353" t="n">
        <v>4</v>
      </c>
      <c r="J51" s="366" t="n">
        <v>3.8</v>
      </c>
      <c r="K51" s="353" t="n">
        <v>3.4</v>
      </c>
      <c r="L51" s="353" t="n">
        <v>3.25</v>
      </c>
      <c r="M51" s="353" t="n">
        <v>3.1</v>
      </c>
      <c r="N51" s="344"/>
    </row>
    <row r="52" customFormat="false" ht="11.15" hidden="false" customHeight="true" outlineLevel="0" collapsed="false">
      <c r="A52" s="367" t="s">
        <v>226</v>
      </c>
      <c r="B52" s="343" t="n">
        <v>2.38</v>
      </c>
      <c r="C52" s="343" t="n">
        <v>2.35</v>
      </c>
      <c r="D52" s="343" t="n">
        <v>2.35</v>
      </c>
      <c r="E52" s="365" t="n">
        <v>2.86</v>
      </c>
      <c r="F52" s="353" t="n">
        <v>2.82</v>
      </c>
      <c r="G52" s="366" t="n">
        <v>2.87</v>
      </c>
      <c r="H52" s="365" t="n">
        <v>4.09</v>
      </c>
      <c r="I52" s="353" t="n">
        <v>4.06</v>
      </c>
      <c r="J52" s="366" t="n">
        <v>4.05</v>
      </c>
      <c r="K52" s="353" t="n">
        <v>3.4</v>
      </c>
      <c r="L52" s="353" t="n">
        <v>3.35</v>
      </c>
      <c r="M52" s="353" t="n">
        <v>3.42</v>
      </c>
      <c r="N52" s="344"/>
    </row>
    <row r="53" customFormat="false" ht="5.25" hidden="false" customHeight="true" outlineLevel="0" collapsed="false">
      <c r="A53" s="344"/>
      <c r="B53" s="343"/>
      <c r="C53" s="343"/>
      <c r="D53" s="343"/>
      <c r="E53" s="353"/>
      <c r="F53" s="353"/>
      <c r="G53" s="353"/>
      <c r="H53" s="353"/>
      <c r="I53" s="353"/>
      <c r="J53" s="353"/>
      <c r="K53" s="353"/>
      <c r="L53" s="353"/>
      <c r="M53" s="353"/>
    </row>
    <row r="54" customFormat="false" ht="11.6" hidden="false" customHeight="false" outlineLevel="0" collapsed="false">
      <c r="A54" s="344"/>
      <c r="B54" s="342"/>
      <c r="C54" s="342"/>
      <c r="D54" s="342"/>
      <c r="E54" s="344"/>
      <c r="F54" s="344"/>
      <c r="G54" s="344"/>
      <c r="H54" s="344"/>
      <c r="I54" s="344"/>
      <c r="J54" s="344"/>
      <c r="K54" s="344"/>
      <c r="L54" s="344"/>
      <c r="M54" s="344"/>
    </row>
    <row r="55" customFormat="false" ht="18.75" hidden="false" customHeight="true" outlineLevel="0" collapsed="false">
      <c r="A55" s="349"/>
      <c r="B55" s="395"/>
      <c r="C55" s="395"/>
      <c r="D55" s="395"/>
      <c r="E55" s="395"/>
      <c r="F55" s="395"/>
      <c r="G55" s="395"/>
      <c r="H55" s="395"/>
      <c r="I55" s="395"/>
      <c r="J55" s="395"/>
      <c r="K55" s="395"/>
      <c r="L55" s="395"/>
      <c r="M55" s="395"/>
    </row>
    <row r="56" customFormat="false" ht="13.5" hidden="false" customHeight="true" outlineLevel="0" collapsed="false">
      <c r="A56" s="344"/>
      <c r="B56" s="395"/>
      <c r="C56" s="395"/>
      <c r="D56" s="395"/>
      <c r="E56" s="396"/>
      <c r="F56" s="396"/>
      <c r="G56" s="396"/>
      <c r="H56" s="396"/>
      <c r="I56" s="396"/>
      <c r="J56" s="396"/>
      <c r="K56" s="396"/>
      <c r="L56" s="396"/>
      <c r="M56" s="396"/>
    </row>
    <row r="57" customFormat="false" ht="13.5" hidden="false" customHeight="true" outlineLevel="0" collapsed="false">
      <c r="A57" s="346"/>
      <c r="B57" s="348"/>
      <c r="C57" s="348"/>
      <c r="D57" s="348"/>
      <c r="E57" s="351"/>
      <c r="F57" s="351"/>
      <c r="G57" s="351"/>
      <c r="H57" s="351"/>
      <c r="I57" s="351"/>
      <c r="J57" s="351"/>
      <c r="K57" s="351"/>
      <c r="L57" s="351"/>
      <c r="M57" s="351"/>
    </row>
    <row r="58" customFormat="false" ht="12.75" hidden="false" customHeight="true" outlineLevel="0" collapsed="false">
      <c r="A58" s="397"/>
      <c r="B58" s="343"/>
      <c r="C58" s="343"/>
      <c r="D58" s="343"/>
      <c r="E58" s="353"/>
      <c r="F58" s="353"/>
      <c r="G58" s="353"/>
      <c r="H58" s="398"/>
      <c r="I58" s="398"/>
      <c r="J58" s="398"/>
      <c r="K58" s="399"/>
      <c r="L58" s="399"/>
      <c r="M58" s="399"/>
    </row>
    <row r="59" customFormat="false" ht="12.75" hidden="false" customHeight="true" outlineLevel="0" collapsed="false">
      <c r="A59" s="344"/>
      <c r="B59" s="343"/>
      <c r="C59" s="343"/>
      <c r="D59" s="343"/>
      <c r="E59" s="353"/>
      <c r="F59" s="353"/>
      <c r="G59" s="353"/>
      <c r="H59" s="353"/>
      <c r="I59" s="353"/>
      <c r="J59" s="353"/>
      <c r="K59" s="353"/>
      <c r="L59" s="353"/>
      <c r="M59" s="353"/>
    </row>
    <row r="60" customFormat="false" ht="12.75" hidden="false" customHeight="true" outlineLevel="0" collapsed="false">
      <c r="A60" s="344"/>
      <c r="B60" s="343"/>
      <c r="C60" s="343"/>
      <c r="D60" s="343"/>
      <c r="E60" s="353"/>
      <c r="F60" s="353"/>
      <c r="G60" s="353"/>
      <c r="H60" s="398"/>
      <c r="I60" s="398"/>
      <c r="J60" s="398"/>
      <c r="K60" s="399"/>
      <c r="L60" s="399"/>
      <c r="M60" s="399"/>
    </row>
    <row r="61" customFormat="false" ht="12.75" hidden="false" customHeight="true" outlineLevel="0" collapsed="false">
      <c r="A61" s="344"/>
      <c r="B61" s="343"/>
      <c r="C61" s="343"/>
      <c r="D61" s="343"/>
      <c r="E61" s="353"/>
      <c r="F61" s="353"/>
      <c r="G61" s="353"/>
      <c r="H61" s="398"/>
      <c r="I61" s="398"/>
      <c r="J61" s="398"/>
      <c r="K61" s="399"/>
      <c r="L61" s="399"/>
      <c r="M61" s="399"/>
      <c r="N61" s="64"/>
    </row>
    <row r="62" customFormat="false" ht="12.75" hidden="false" customHeight="true" outlineLevel="0" collapsed="false">
      <c r="A62" s="352"/>
      <c r="B62" s="354"/>
      <c r="C62" s="354"/>
      <c r="D62" s="354"/>
      <c r="E62" s="355"/>
      <c r="F62" s="355"/>
      <c r="G62" s="355"/>
      <c r="H62" s="400"/>
      <c r="I62" s="400"/>
      <c r="J62" s="400"/>
      <c r="K62" s="401"/>
      <c r="L62" s="401"/>
      <c r="M62" s="401"/>
    </row>
    <row r="63" customFormat="false" ht="12.75" hidden="false" customHeight="true" outlineLevel="0" collapsed="false">
      <c r="A63" s="344"/>
      <c r="B63" s="343"/>
      <c r="C63" s="343"/>
      <c r="D63" s="343"/>
      <c r="E63" s="353"/>
      <c r="F63" s="353"/>
      <c r="G63" s="353"/>
      <c r="H63" s="398"/>
      <c r="I63" s="398"/>
      <c r="J63" s="398"/>
      <c r="K63" s="399"/>
      <c r="L63" s="399"/>
      <c r="M63" s="399"/>
    </row>
    <row r="64" customFormat="false" ht="12.75" hidden="false" customHeight="true" outlineLevel="0" collapsed="false">
      <c r="A64" s="344"/>
      <c r="B64" s="343"/>
      <c r="C64" s="343"/>
      <c r="D64" s="343"/>
      <c r="E64" s="353"/>
      <c r="F64" s="353"/>
      <c r="G64" s="353"/>
      <c r="H64" s="398"/>
      <c r="I64" s="398"/>
      <c r="J64" s="398"/>
      <c r="K64" s="399"/>
      <c r="L64" s="399"/>
      <c r="M64" s="399"/>
    </row>
    <row r="65" customFormat="false" ht="12.75" hidden="false" customHeight="true" outlineLevel="0" collapsed="false">
      <c r="A65" s="344"/>
      <c r="B65" s="343"/>
      <c r="C65" s="343"/>
      <c r="D65" s="343"/>
      <c r="E65" s="353"/>
      <c r="F65" s="353"/>
      <c r="G65" s="353"/>
      <c r="H65" s="398"/>
      <c r="I65" s="398"/>
      <c r="J65" s="398"/>
      <c r="K65" s="399"/>
      <c r="L65" s="399"/>
      <c r="M65" s="399"/>
    </row>
    <row r="66" customFormat="false" ht="14.15" hidden="false" customHeight="true" outlineLevel="0" collapsed="false">
      <c r="B66" s="363"/>
      <c r="C66" s="363"/>
      <c r="D66" s="363"/>
      <c r="E66" s="353"/>
      <c r="F66" s="370"/>
      <c r="G66" s="370"/>
      <c r="H66" s="398"/>
      <c r="I66" s="402"/>
      <c r="J66" s="402"/>
      <c r="K66" s="399"/>
      <c r="L66" s="403"/>
      <c r="M66" s="403"/>
    </row>
    <row r="67" customFormat="false" ht="14.15" hidden="false" customHeight="true" outlineLevel="0" collapsed="false">
      <c r="E67" s="344"/>
      <c r="F67" s="344"/>
      <c r="L67" s="344"/>
      <c r="M67" s="344"/>
    </row>
    <row r="68" customFormat="false" ht="14.15" hidden="false" customHeight="true" outlineLevel="0" collapsed="false">
      <c r="E68" s="344"/>
      <c r="F68" s="344"/>
      <c r="L68" s="344"/>
      <c r="M68" s="344"/>
    </row>
    <row r="69" customFormat="false" ht="11.6" hidden="false" customHeight="false" outlineLevel="0" collapsed="false">
      <c r="E69" s="344"/>
      <c r="F69" s="344"/>
      <c r="L69" s="344"/>
      <c r="M69" s="344"/>
    </row>
    <row r="70" customFormat="false" ht="11.6" hidden="false" customHeight="false" outlineLevel="0" collapsed="false">
      <c r="E70" s="344"/>
      <c r="F70" s="344"/>
      <c r="L70" s="344"/>
      <c r="M70" s="344"/>
    </row>
    <row r="71" customFormat="false" ht="15" hidden="false" customHeight="true" outlineLevel="0" collapsed="false">
      <c r="E71" s="344"/>
      <c r="F71" s="344"/>
      <c r="L71" s="344"/>
      <c r="M71" s="344"/>
    </row>
    <row r="72" customFormat="false" ht="14.15" hidden="false" customHeight="true" outlineLevel="0" collapsed="false">
      <c r="E72" s="344"/>
      <c r="F72" s="344"/>
      <c r="L72" s="344"/>
      <c r="M72" s="344"/>
    </row>
    <row r="73" customFormat="false" ht="14.15" hidden="false" customHeight="true" outlineLevel="0" collapsed="false">
      <c r="E73" s="344"/>
      <c r="F73" s="344"/>
      <c r="L73" s="344"/>
      <c r="M73" s="344"/>
    </row>
    <row r="74" customFormat="false" ht="14.15" hidden="false" customHeight="true" outlineLevel="0" collapsed="false">
      <c r="E74" s="344"/>
      <c r="F74" s="344"/>
      <c r="L74" s="344"/>
      <c r="M74" s="344"/>
    </row>
    <row r="75" customFormat="false" ht="14.15" hidden="false" customHeight="true" outlineLevel="0" collapsed="false">
      <c r="E75" s="344"/>
      <c r="F75" s="344"/>
      <c r="L75" s="344"/>
      <c r="M75" s="344"/>
    </row>
    <row r="76" customFormat="false" ht="14.15" hidden="false" customHeight="true" outlineLevel="0" collapsed="false">
      <c r="A76" s="344"/>
      <c r="B76" s="342"/>
      <c r="C76" s="342"/>
      <c r="D76" s="342"/>
      <c r="E76" s="344"/>
      <c r="F76" s="344"/>
      <c r="L76" s="344"/>
      <c r="M76" s="344"/>
    </row>
    <row r="77" customFormat="false" ht="14.15" hidden="false" customHeight="true" outlineLevel="0" collapsed="false">
      <c r="A77" s="344"/>
      <c r="B77" s="342"/>
      <c r="C77" s="342"/>
      <c r="D77" s="342"/>
      <c r="E77" s="344"/>
      <c r="F77" s="344"/>
      <c r="L77" s="344"/>
      <c r="M77" s="344"/>
    </row>
    <row r="78" customFormat="false" ht="14.15" hidden="false" customHeight="true" outlineLevel="0" collapsed="false">
      <c r="A78" s="344"/>
      <c r="B78" s="342"/>
      <c r="C78" s="342"/>
      <c r="D78" s="342"/>
      <c r="E78" s="344"/>
      <c r="F78" s="344"/>
      <c r="L78" s="344"/>
      <c r="M78" s="344"/>
    </row>
    <row r="79" customFormat="false" ht="14.15" hidden="false" customHeight="true" outlineLevel="0" collapsed="false">
      <c r="A79" s="344"/>
      <c r="B79" s="342"/>
      <c r="C79" s="342"/>
      <c r="D79" s="342"/>
      <c r="E79" s="344"/>
      <c r="F79" s="344"/>
      <c r="L79" s="344"/>
      <c r="M79" s="344"/>
    </row>
    <row r="80" customFormat="false" ht="14.15" hidden="false" customHeight="true" outlineLevel="0" collapsed="false">
      <c r="A80" s="344"/>
      <c r="B80" s="343"/>
      <c r="C80" s="343"/>
      <c r="D80" s="343"/>
      <c r="E80" s="344"/>
      <c r="F80" s="353"/>
      <c r="G80" s="353"/>
      <c r="H80" s="353"/>
      <c r="I80" s="344"/>
      <c r="J80" s="399"/>
      <c r="K80" s="399"/>
      <c r="L80" s="399"/>
      <c r="M80" s="344"/>
    </row>
    <row r="81" customFormat="false" ht="14.15" hidden="false" customHeight="true" outlineLevel="0" collapsed="false">
      <c r="A81" s="344"/>
      <c r="B81" s="343"/>
      <c r="C81" s="343"/>
      <c r="D81" s="343"/>
      <c r="E81" s="344"/>
      <c r="F81" s="353"/>
      <c r="G81" s="353"/>
      <c r="H81" s="353"/>
      <c r="I81" s="344"/>
      <c r="J81" s="399"/>
      <c r="K81" s="399"/>
      <c r="L81" s="399"/>
      <c r="M81" s="344"/>
    </row>
  </sheetData>
  <mergeCells count="18">
    <mergeCell ref="A1:L1"/>
    <mergeCell ref="F3:H3"/>
    <mergeCell ref="B4:D4"/>
    <mergeCell ref="F4:H4"/>
    <mergeCell ref="J4:L4"/>
    <mergeCell ref="F20:H20"/>
    <mergeCell ref="B21:D21"/>
    <mergeCell ref="J21:L21"/>
    <mergeCell ref="B39:M39"/>
    <mergeCell ref="B40:D40"/>
    <mergeCell ref="E40:G40"/>
    <mergeCell ref="H40:J40"/>
    <mergeCell ref="K40:M40"/>
    <mergeCell ref="B55:M55"/>
    <mergeCell ref="B56:D56"/>
    <mergeCell ref="E56:G56"/>
    <mergeCell ref="H56:J56"/>
    <mergeCell ref="K56:M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484375" defaultRowHeight="11.6" zeroHeight="false" outlineLevelRow="0" outlineLevelCol="0"/>
  <cols>
    <col collapsed="false" customWidth="true" hidden="false" outlineLevel="0" max="1" min="1" style="311" width="16.69"/>
    <col collapsed="false" customWidth="true" hidden="false" outlineLevel="0" max="2" min="2" style="311" width="6.52"/>
    <col collapsed="false" customWidth="true" hidden="false" outlineLevel="0" max="3" min="3" style="311" width="2.52"/>
    <col collapsed="false" customWidth="true" hidden="false" outlineLevel="0" max="4" min="4" style="311" width="6.52"/>
    <col collapsed="false" customWidth="true" hidden="false" outlineLevel="0" max="5" min="5" style="311" width="2.69"/>
    <col collapsed="false" customWidth="true" hidden="false" outlineLevel="0" max="6" min="6" style="311" width="6.52"/>
    <col collapsed="false" customWidth="true" hidden="false" outlineLevel="0" max="7" min="7" style="311" width="2.52"/>
    <col collapsed="false" customWidth="true" hidden="false" outlineLevel="0" max="8" min="8" style="311" width="6.69"/>
    <col collapsed="false" customWidth="true" hidden="false" outlineLevel="0" max="9" min="9" style="311" width="2.52"/>
    <col collapsed="false" customWidth="false" hidden="false" outlineLevel="0" max="10" min="10" style="311" width="9.14"/>
    <col collapsed="false" customWidth="true" hidden="false" outlineLevel="0" max="11" min="11" style="311" width="16.69"/>
    <col collapsed="false" customWidth="true" hidden="false" outlineLevel="0" max="12" min="12" style="311" width="6.52"/>
    <col collapsed="false" customWidth="true" hidden="false" outlineLevel="0" max="13" min="13" style="311" width="2.52"/>
    <col collapsed="false" customWidth="true" hidden="false" outlineLevel="0" max="14" min="14" style="311" width="6.69"/>
    <col collapsed="false" customWidth="true" hidden="false" outlineLevel="0" max="15" min="15" style="311" width="2.52"/>
    <col collapsed="false" customWidth="true" hidden="false" outlineLevel="0" max="16" min="16" style="311" width="6.69"/>
    <col collapsed="false" customWidth="true" hidden="false" outlineLevel="0" max="17" min="17" style="311" width="2.52"/>
    <col collapsed="false" customWidth="true" hidden="false" outlineLevel="0" max="18" min="18" style="311" width="6.69"/>
    <col collapsed="false" customWidth="true" hidden="false" outlineLevel="0" max="19" min="19" style="311" width="2.52"/>
    <col collapsed="false" customWidth="false" hidden="false" outlineLevel="0" max="22" min="20" style="311" width="9.14"/>
    <col collapsed="false" customWidth="true" hidden="false" outlineLevel="0" max="23" min="23" style="311" width="17.69"/>
    <col collapsed="false" customWidth="true" hidden="false" outlineLevel="0" max="24" min="24" style="311" width="7.52"/>
    <col collapsed="false" customWidth="true" hidden="false" outlineLevel="0" max="25" min="25" style="311" width="8.84"/>
    <col collapsed="false" customWidth="true" hidden="false" outlineLevel="0" max="28" min="26" style="311" width="5.14"/>
    <col collapsed="false" customWidth="true" hidden="false" outlineLevel="0" max="29" min="29" style="311" width="18.84"/>
    <col collapsed="false" customWidth="true" hidden="false" outlineLevel="0" max="30" min="30" style="404" width="10.14"/>
    <col collapsed="false" customWidth="true" hidden="false" outlineLevel="0" max="31" min="31" style="311" width="6.69"/>
    <col collapsed="false" customWidth="true" hidden="false" outlineLevel="0" max="32" min="32" style="311" width="5.14"/>
    <col collapsed="false" customWidth="false" hidden="false" outlineLevel="0" max="257" min="33" style="311" width="9.14"/>
  </cols>
  <sheetData>
    <row r="1" s="311" customFormat="true" ht="11.6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9"/>
      <c r="AD1" s="404"/>
    </row>
    <row r="2" s="311" customFormat="true" ht="15" hidden="false" customHeight="true" outlineLevel="0" collapsed="false">
      <c r="A2" s="396"/>
      <c r="B2" s="405" t="s">
        <v>184</v>
      </c>
      <c r="C2" s="405"/>
      <c r="D2" s="405"/>
      <c r="E2" s="405"/>
      <c r="F2" s="405"/>
      <c r="G2" s="405"/>
      <c r="H2" s="405"/>
      <c r="I2" s="405"/>
      <c r="J2" s="316"/>
      <c r="K2" s="396"/>
      <c r="L2" s="405" t="s">
        <v>184</v>
      </c>
      <c r="M2" s="405"/>
      <c r="N2" s="405"/>
      <c r="O2" s="405"/>
      <c r="P2" s="405"/>
      <c r="Q2" s="405"/>
      <c r="R2" s="405"/>
      <c r="S2" s="405"/>
      <c r="T2" s="364"/>
      <c r="W2" s="39"/>
      <c r="X2" s="28"/>
      <c r="Y2" s="28"/>
      <c r="Z2" s="28"/>
      <c r="AA2" s="28"/>
      <c r="AB2" s="28"/>
      <c r="AC2" s="28"/>
      <c r="AD2" s="28"/>
      <c r="AE2" s="28"/>
      <c r="AF2" s="28"/>
    </row>
    <row r="3" s="311" customFormat="true" ht="15" hidden="false" customHeight="true" outlineLevel="0" collapsed="false">
      <c r="A3" s="406"/>
      <c r="B3" s="407" t="s">
        <v>250</v>
      </c>
      <c r="C3" s="407"/>
      <c r="D3" s="407"/>
      <c r="E3" s="407"/>
      <c r="F3" s="407"/>
      <c r="G3" s="407"/>
      <c r="H3" s="407"/>
      <c r="I3" s="407"/>
      <c r="J3" s="316"/>
      <c r="K3" s="406"/>
      <c r="L3" s="407" t="s">
        <v>251</v>
      </c>
      <c r="M3" s="407"/>
      <c r="N3" s="407"/>
      <c r="O3" s="407"/>
      <c r="P3" s="407"/>
      <c r="Q3" s="407"/>
      <c r="R3" s="407"/>
      <c r="S3" s="407"/>
      <c r="W3" s="39"/>
      <c r="X3" s="28"/>
      <c r="Y3" s="28"/>
      <c r="Z3" s="28"/>
      <c r="AA3" s="28"/>
      <c r="AB3" s="28"/>
      <c r="AC3" s="28"/>
      <c r="AD3" s="28"/>
      <c r="AE3" s="28"/>
      <c r="AF3" s="28"/>
    </row>
    <row r="4" s="311" customFormat="true" ht="11.15" hidden="false" customHeight="true" outlineLevel="0" collapsed="false">
      <c r="A4" s="372"/>
      <c r="B4" s="408" t="s">
        <v>252</v>
      </c>
      <c r="C4" s="408"/>
      <c r="D4" s="409" t="s">
        <v>218</v>
      </c>
      <c r="E4" s="409"/>
      <c r="F4" s="409" t="s">
        <v>219</v>
      </c>
      <c r="G4" s="409"/>
      <c r="H4" s="409" t="s">
        <v>210</v>
      </c>
      <c r="I4" s="409"/>
      <c r="J4" s="316"/>
      <c r="K4" s="372"/>
      <c r="L4" s="361" t="s">
        <v>252</v>
      </c>
      <c r="M4" s="361"/>
      <c r="N4" s="361" t="s">
        <v>218</v>
      </c>
      <c r="O4" s="361"/>
      <c r="P4" s="361" t="s">
        <v>219</v>
      </c>
      <c r="Q4" s="361"/>
      <c r="R4" s="361" t="s">
        <v>210</v>
      </c>
      <c r="S4" s="361"/>
      <c r="W4" s="410"/>
      <c r="X4" s="411"/>
      <c r="Y4" s="411"/>
      <c r="Z4" s="411"/>
      <c r="AA4" s="411"/>
      <c r="AB4" s="411"/>
      <c r="AC4" s="411"/>
      <c r="AD4" s="411"/>
      <c r="AE4" s="411"/>
      <c r="AF4" s="411"/>
    </row>
    <row r="5" s="311" customFormat="true" ht="11.15" hidden="false" customHeight="true" outlineLevel="0" collapsed="false">
      <c r="A5" s="412" t="s">
        <v>191</v>
      </c>
      <c r="B5" s="413" t="n">
        <v>-3.359</v>
      </c>
      <c r="C5" s="414"/>
      <c r="D5" s="415" t="n">
        <v>-3.33634920634921</v>
      </c>
      <c r="E5" s="416"/>
      <c r="F5" s="417" t="n">
        <v>-3.09952380952381</v>
      </c>
      <c r="G5" s="416"/>
      <c r="H5" s="415" t="n">
        <v>-2.85698412698413</v>
      </c>
      <c r="I5" s="339"/>
      <c r="J5" s="340"/>
      <c r="K5" s="412" t="s">
        <v>191</v>
      </c>
      <c r="L5" s="417" t="n">
        <v>-5.225</v>
      </c>
      <c r="M5" s="390"/>
      <c r="N5" s="418" t="n">
        <v>-5.49946428571429</v>
      </c>
      <c r="O5" s="419"/>
      <c r="P5" s="420" t="n">
        <v>-5.36410714285714</v>
      </c>
      <c r="Q5" s="419"/>
      <c r="R5" s="420" t="n">
        <v>-4.97910714285714</v>
      </c>
      <c r="S5" s="390"/>
      <c r="W5" s="421"/>
      <c r="X5" s="422"/>
      <c r="Y5" s="422"/>
      <c r="Z5" s="422"/>
      <c r="AA5" s="422"/>
      <c r="AB5" s="422"/>
      <c r="AC5" s="422"/>
      <c r="AD5" s="422"/>
      <c r="AE5" s="422"/>
      <c r="AF5" s="422"/>
    </row>
    <row r="6" s="311" customFormat="true" ht="11.15" hidden="false" customHeight="true" outlineLevel="0" collapsed="false">
      <c r="A6" s="372" t="s">
        <v>230</v>
      </c>
      <c r="B6" s="417" t="n">
        <v>0.4575</v>
      </c>
      <c r="C6" s="416"/>
      <c r="D6" s="415" t="n">
        <v>0.477936507936508</v>
      </c>
      <c r="E6" s="416"/>
      <c r="F6" s="417" t="n">
        <v>0.549047619047619</v>
      </c>
      <c r="G6" s="416"/>
      <c r="H6" s="415" t="n">
        <v>0.563015873015873</v>
      </c>
      <c r="I6" s="339"/>
      <c r="J6" s="340"/>
      <c r="K6" s="372" t="s">
        <v>230</v>
      </c>
      <c r="L6" s="417" t="n">
        <v>-0.125</v>
      </c>
      <c r="M6" s="390"/>
      <c r="N6" s="418" t="n">
        <v>0.163749999999999</v>
      </c>
      <c r="O6" s="419"/>
      <c r="P6" s="420" t="n">
        <v>0.246249999999999</v>
      </c>
      <c r="Q6" s="419"/>
      <c r="R6" s="420" t="n">
        <v>0.489999999999999</v>
      </c>
      <c r="S6" s="390"/>
      <c r="W6" s="421"/>
      <c r="X6" s="422"/>
      <c r="Y6" s="422"/>
      <c r="Z6" s="422"/>
      <c r="AA6" s="422"/>
      <c r="AB6" s="422"/>
      <c r="AC6" s="422"/>
      <c r="AD6" s="422"/>
      <c r="AE6" s="422"/>
      <c r="AF6" s="422"/>
    </row>
    <row r="7" s="311" customFormat="true" ht="11.15" hidden="false" customHeight="true" outlineLevel="0" collapsed="false">
      <c r="A7" s="372" t="s">
        <v>193</v>
      </c>
      <c r="B7" s="417" t="n">
        <v>-2.92</v>
      </c>
      <c r="C7" s="416"/>
      <c r="D7" s="415" t="n">
        <v>-2.53277777777778</v>
      </c>
      <c r="E7" s="416"/>
      <c r="F7" s="417" t="n">
        <v>-2.26916666666667</v>
      </c>
      <c r="G7" s="416"/>
      <c r="H7" s="415" t="n">
        <v>-2.10055555555556</v>
      </c>
      <c r="I7" s="339"/>
      <c r="J7" s="340"/>
      <c r="K7" s="372" t="s">
        <v>193</v>
      </c>
      <c r="L7" s="417" t="n">
        <v>-3.375</v>
      </c>
      <c r="M7" s="390"/>
      <c r="N7" s="418" t="n">
        <v>-3.46208333333333</v>
      </c>
      <c r="O7" s="419"/>
      <c r="P7" s="420" t="n">
        <v>-3.39958333333333</v>
      </c>
      <c r="Q7" s="419"/>
      <c r="R7" s="420" t="n">
        <v>-2.97791666666667</v>
      </c>
      <c r="S7" s="390"/>
      <c r="W7" s="410"/>
      <c r="X7" s="411"/>
      <c r="Y7" s="411"/>
      <c r="Z7" s="411"/>
      <c r="AA7" s="411"/>
      <c r="AB7" s="411"/>
      <c r="AC7" s="411"/>
      <c r="AD7" s="411"/>
      <c r="AE7" s="411"/>
      <c r="AF7" s="411"/>
    </row>
    <row r="8" s="311" customFormat="true" ht="11.15" hidden="false" customHeight="true" outlineLevel="0" collapsed="false">
      <c r="A8" s="372" t="s">
        <v>194</v>
      </c>
      <c r="B8" s="417" t="n">
        <v>-0.43</v>
      </c>
      <c r="C8" s="416"/>
      <c r="D8" s="415" t="n">
        <v>-0.362063492063492</v>
      </c>
      <c r="E8" s="416"/>
      <c r="F8" s="417" t="n">
        <v>-0.268095238095238</v>
      </c>
      <c r="G8" s="416"/>
      <c r="H8" s="415" t="n">
        <v>-0.142698412698413</v>
      </c>
      <c r="I8" s="423"/>
      <c r="J8" s="340"/>
      <c r="K8" s="372" t="s">
        <v>194</v>
      </c>
      <c r="L8" s="417" t="n">
        <v>-0.125</v>
      </c>
      <c r="M8" s="390"/>
      <c r="N8" s="418" t="n">
        <v>-0.446250000000001</v>
      </c>
      <c r="O8" s="419"/>
      <c r="P8" s="420" t="n">
        <v>-0.441250000000001</v>
      </c>
      <c r="Q8" s="419"/>
      <c r="R8" s="420" t="n">
        <v>-0.28</v>
      </c>
      <c r="S8" s="390"/>
      <c r="W8" s="421"/>
      <c r="X8" s="422"/>
      <c r="Y8" s="422"/>
      <c r="Z8" s="422"/>
      <c r="AA8" s="422"/>
      <c r="AB8" s="422"/>
      <c r="AC8" s="422"/>
      <c r="AD8" s="422"/>
      <c r="AE8" s="422"/>
      <c r="AF8" s="422"/>
    </row>
    <row r="9" s="311" customFormat="true" ht="11.15" hidden="false" customHeight="true" outlineLevel="0" collapsed="false">
      <c r="A9" s="372" t="s">
        <v>195</v>
      </c>
      <c r="B9" s="417" t="n">
        <v>0.16</v>
      </c>
      <c r="C9" s="416"/>
      <c r="D9" s="418" t="n">
        <v>0.212222222222223</v>
      </c>
      <c r="E9" s="419"/>
      <c r="F9" s="420" t="n">
        <v>0.285833333333334</v>
      </c>
      <c r="G9" s="419"/>
      <c r="H9" s="418" t="n">
        <v>0.306944444444444</v>
      </c>
      <c r="I9" s="339"/>
      <c r="J9" s="340"/>
      <c r="K9" s="372" t="s">
        <v>195</v>
      </c>
      <c r="L9" s="417" t="n">
        <v>-1.025</v>
      </c>
      <c r="M9" s="390"/>
      <c r="N9" s="418" t="n">
        <v>-1.06041666666667</v>
      </c>
      <c r="O9" s="419"/>
      <c r="P9" s="420" t="n">
        <v>-1.09125</v>
      </c>
      <c r="Q9" s="419"/>
      <c r="R9" s="420" t="n">
        <v>-0.81625</v>
      </c>
      <c r="S9" s="390"/>
      <c r="W9" s="421"/>
      <c r="X9" s="422"/>
      <c r="Y9" s="422"/>
      <c r="Z9" s="422"/>
      <c r="AA9" s="422"/>
      <c r="AB9" s="422"/>
      <c r="AC9" s="422"/>
      <c r="AD9" s="422"/>
      <c r="AE9" s="422"/>
      <c r="AF9" s="422"/>
    </row>
    <row r="10" s="311" customFormat="true" ht="11.15" hidden="false" customHeight="true" outlineLevel="0" collapsed="false">
      <c r="A10" s="372" t="s">
        <v>198</v>
      </c>
      <c r="B10" s="417" t="n">
        <v>-1.4</v>
      </c>
      <c r="C10" s="416"/>
      <c r="D10" s="418" t="n">
        <v>-1.37920634920635</v>
      </c>
      <c r="E10" s="419"/>
      <c r="F10" s="420" t="n">
        <v>-1.27380952380952</v>
      </c>
      <c r="G10" s="419"/>
      <c r="H10" s="418" t="n">
        <v>-1.19412698412698</v>
      </c>
      <c r="I10" s="339"/>
      <c r="J10" s="340"/>
      <c r="K10" s="424" t="s">
        <v>196</v>
      </c>
      <c r="L10" s="425" t="n">
        <v>-1.125</v>
      </c>
      <c r="M10" s="426"/>
      <c r="N10" s="427" t="n">
        <v>-1.15375</v>
      </c>
      <c r="O10" s="428"/>
      <c r="P10" s="429" t="n">
        <v>-1.0975</v>
      </c>
      <c r="Q10" s="428"/>
      <c r="R10" s="429" t="n">
        <v>-0.792500000000001</v>
      </c>
      <c r="S10" s="426"/>
      <c r="W10" s="421"/>
      <c r="X10" s="422"/>
      <c r="Y10" s="422"/>
      <c r="Z10" s="422"/>
      <c r="AA10" s="422"/>
      <c r="AB10" s="422"/>
      <c r="AC10" s="422"/>
      <c r="AD10" s="422"/>
      <c r="AE10" s="422"/>
      <c r="AF10" s="422"/>
    </row>
    <row r="11" s="311" customFormat="true" ht="11.15" hidden="false" customHeight="true" outlineLevel="0" collapsed="false">
      <c r="A11" s="372" t="s">
        <v>199</v>
      </c>
      <c r="B11" s="417" t="n">
        <v>-0.8549</v>
      </c>
      <c r="C11" s="416"/>
      <c r="D11" s="418" t="n">
        <v>-0.872777777777777</v>
      </c>
      <c r="E11" s="419"/>
      <c r="F11" s="420" t="n">
        <v>-0.789166666666666</v>
      </c>
      <c r="G11" s="419"/>
      <c r="H11" s="418" t="n">
        <v>-0.730555555555556</v>
      </c>
      <c r="I11" s="369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AD11" s="404"/>
    </row>
    <row r="12" customFormat="false" ht="11.15" hidden="false" customHeight="true" outlineLevel="0" collapsed="false">
      <c r="A12" s="372" t="s">
        <v>200</v>
      </c>
      <c r="B12" s="417" t="n">
        <v>0.23</v>
      </c>
      <c r="C12" s="416"/>
      <c r="D12" s="418" t="n">
        <v>0.387222222222222</v>
      </c>
      <c r="E12" s="419"/>
      <c r="F12" s="420" t="n">
        <v>0.425833333333334</v>
      </c>
      <c r="G12" s="419"/>
      <c r="H12" s="418" t="n">
        <v>0.426944444444445</v>
      </c>
      <c r="I12" s="390"/>
      <c r="J12" s="316"/>
      <c r="K12" s="316"/>
      <c r="L12" s="316"/>
      <c r="M12" s="316"/>
      <c r="N12" s="316"/>
      <c r="O12" s="316"/>
      <c r="P12" s="316"/>
      <c r="Q12" s="316"/>
      <c r="R12" s="316"/>
      <c r="S12" s="316"/>
    </row>
    <row r="13" s="311" customFormat="true" ht="11.15" hidden="false" customHeight="true" outlineLevel="0" collapsed="false">
      <c r="A13" s="424" t="s">
        <v>201</v>
      </c>
      <c r="B13" s="425" t="n">
        <v>-0.433</v>
      </c>
      <c r="C13" s="430"/>
      <c r="D13" s="427" t="n">
        <v>-0.310277777777778</v>
      </c>
      <c r="E13" s="428"/>
      <c r="F13" s="429" t="n">
        <v>-0.216666666666666</v>
      </c>
      <c r="G13" s="428"/>
      <c r="H13" s="427" t="n">
        <v>-0.148055555555556</v>
      </c>
      <c r="I13" s="42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AD13" s="404"/>
    </row>
    <row r="14" s="311" customFormat="true" ht="11.6" hidden="false" customHeight="false" outlineLevel="0" collapsed="false">
      <c r="A14" s="344"/>
      <c r="B14" s="344"/>
      <c r="C14" s="344"/>
      <c r="D14" s="344"/>
      <c r="E14" s="344"/>
      <c r="F14" s="344"/>
      <c r="G14" s="344"/>
      <c r="H14" s="344"/>
      <c r="I14" s="351"/>
      <c r="AD14" s="404"/>
    </row>
    <row r="15" s="311" customFormat="true" ht="13.5" hidden="false" customHeight="true" outlineLevel="0" collapsed="false">
      <c r="A15" s="344"/>
      <c r="B15" s="344"/>
      <c r="C15" s="344"/>
      <c r="D15" s="344"/>
      <c r="E15" s="344"/>
      <c r="F15" s="344"/>
      <c r="G15" s="344"/>
      <c r="H15" s="344"/>
      <c r="I15" s="353"/>
      <c r="AD15" s="404"/>
    </row>
    <row r="16" s="311" customFormat="true" ht="13.5" hidden="false" customHeight="true" outlineLevel="0" collapsed="false">
      <c r="A16" s="344"/>
      <c r="B16" s="344"/>
      <c r="C16" s="344"/>
      <c r="D16" s="344"/>
      <c r="E16" s="344"/>
      <c r="F16" s="344"/>
      <c r="G16" s="344"/>
      <c r="H16" s="344"/>
      <c r="I16" s="353"/>
      <c r="AD16" s="404"/>
    </row>
    <row r="17" customFormat="false" ht="11.6" hidden="false" customHeight="fals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</row>
    <row r="18" s="311" customFormat="true" ht="11.6" hidden="false" customHeight="fals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AD18" s="404"/>
    </row>
    <row r="19" s="311" customFormat="true" ht="11.6" hidden="false" customHeight="false" outlineLevel="0" collapsed="false">
      <c r="A19" s="344"/>
      <c r="B19" s="344"/>
      <c r="C19" s="344"/>
      <c r="D19" s="344"/>
      <c r="E19" s="344"/>
      <c r="F19" s="344"/>
      <c r="G19" s="344"/>
      <c r="H19" s="344"/>
      <c r="I19" s="344"/>
      <c r="AD19" s="404"/>
    </row>
    <row r="20" s="311" customFormat="true" ht="11.6" hidden="false" customHeight="false" outlineLevel="0" collapsed="false">
      <c r="A20" s="344"/>
      <c r="B20" s="344"/>
      <c r="C20" s="344"/>
      <c r="D20" s="344"/>
      <c r="E20" s="344"/>
      <c r="F20" s="344"/>
      <c r="G20" s="344"/>
      <c r="H20" s="344"/>
      <c r="I20" s="344"/>
      <c r="AD20" s="404"/>
    </row>
    <row r="21" s="311" customFormat="true" ht="11.6" hidden="false" customHeight="false" outlineLevel="0" collapsed="false">
      <c r="A21" s="344"/>
      <c r="B21" s="344"/>
      <c r="C21" s="344"/>
      <c r="D21" s="344"/>
      <c r="E21" s="344"/>
      <c r="F21" s="344"/>
      <c r="G21" s="344"/>
      <c r="H21" s="344"/>
      <c r="I21" s="344"/>
      <c r="AD21" s="404"/>
    </row>
    <row r="22" s="311" customFormat="true" ht="11.6" hidden="false" customHeight="false" outlineLevel="0" collapsed="false">
      <c r="A22" s="344"/>
      <c r="B22" s="344"/>
      <c r="C22" s="344"/>
      <c r="D22" s="344"/>
      <c r="E22" s="344"/>
      <c r="F22" s="344"/>
      <c r="G22" s="344"/>
      <c r="H22" s="344"/>
      <c r="I22" s="344"/>
      <c r="AD22" s="404"/>
    </row>
    <row r="23" s="311" customFormat="true" ht="11.6" hidden="false" customHeight="false" outlineLevel="0" collapsed="false">
      <c r="A23" s="344"/>
      <c r="B23" s="344"/>
      <c r="C23" s="344"/>
      <c r="D23" s="344"/>
      <c r="E23" s="344"/>
      <c r="F23" s="344"/>
      <c r="G23" s="344"/>
      <c r="H23" s="344"/>
      <c r="I23" s="344"/>
      <c r="AD23" s="404"/>
    </row>
    <row r="24" s="311" customFormat="true" ht="11.6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AD24" s="404"/>
    </row>
    <row r="25" s="311" customFormat="true" ht="11.6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AD25" s="404"/>
    </row>
    <row r="26" s="311" customFormat="true" ht="15" hidden="false" customHeight="true" outlineLevel="0" collapsed="false">
      <c r="A26" s="344"/>
      <c r="B26" s="344"/>
      <c r="C26" s="344"/>
      <c r="D26" s="344"/>
      <c r="E26" s="344"/>
      <c r="F26" s="344"/>
      <c r="G26" s="344"/>
      <c r="H26" s="344"/>
      <c r="I26" s="344"/>
      <c r="AD26" s="404"/>
    </row>
    <row r="27" s="311" customFormat="true" ht="13.5" hidden="false" customHeight="tru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AD27" s="404"/>
    </row>
    <row r="28" s="311" customFormat="true" ht="13.5" hidden="false" customHeight="true" outlineLevel="0" collapsed="false">
      <c r="A28" s="344"/>
      <c r="B28" s="344"/>
      <c r="C28" s="344"/>
      <c r="D28" s="344"/>
      <c r="E28" s="344"/>
      <c r="F28" s="344"/>
      <c r="G28" s="344"/>
      <c r="H28" s="344"/>
      <c r="I28" s="344"/>
      <c r="AD28" s="404"/>
    </row>
    <row r="29" s="311" customFormat="true" ht="13.5" hidden="false" customHeight="tru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AD29" s="404"/>
    </row>
    <row r="30" customFormat="false" ht="11.6" hidden="false" customHeight="fals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</row>
    <row r="31" customFormat="false" ht="11.6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</row>
    <row r="32" customFormat="false" ht="11.6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</row>
    <row r="33" customFormat="false" ht="11.6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</row>
    <row r="34" customFormat="false" ht="11.6" hidden="false" customHeight="fals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</row>
    <row r="35" customFormat="false" ht="11.6" hidden="false" customHeight="fals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</row>
    <row r="36" customFormat="false" ht="11.6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</row>
    <row r="37" customFormat="false" ht="11.6" hidden="false" customHeight="false" outlineLevel="0" collapsed="false">
      <c r="A37" s="344"/>
      <c r="B37" s="344"/>
      <c r="C37" s="344"/>
      <c r="D37" s="344"/>
      <c r="E37" s="344"/>
      <c r="F37" s="344"/>
      <c r="G37" s="344"/>
      <c r="H37" s="344"/>
      <c r="I37" s="344"/>
    </row>
    <row r="38" customFormat="false" ht="11.6" hidden="false" customHeight="false" outlineLevel="0" collapsed="false">
      <c r="A38" s="344"/>
      <c r="B38" s="344"/>
      <c r="C38" s="344"/>
      <c r="D38" s="344"/>
      <c r="E38" s="344"/>
      <c r="F38" s="344"/>
      <c r="G38" s="344"/>
      <c r="H38" s="344"/>
      <c r="I38" s="344"/>
    </row>
    <row r="39" customFormat="false" ht="11.6" hidden="false" customHeight="false" outlineLevel="0" collapsed="false">
      <c r="A39" s="344"/>
      <c r="B39" s="344"/>
      <c r="C39" s="344"/>
      <c r="D39" s="344"/>
      <c r="E39" s="344"/>
      <c r="F39" s="344"/>
      <c r="G39" s="344"/>
      <c r="H39" s="344"/>
      <c r="I39" s="344"/>
    </row>
    <row r="40" customFormat="false" ht="11.6" hidden="false" customHeight="false" outlineLevel="0" collapsed="false">
      <c r="A40" s="344"/>
      <c r="B40" s="344"/>
      <c r="C40" s="344"/>
      <c r="D40" s="344"/>
      <c r="E40" s="344"/>
      <c r="F40" s="344"/>
      <c r="G40" s="344"/>
      <c r="H40" s="344"/>
      <c r="I40" s="344"/>
    </row>
    <row r="41" customFormat="false" ht="11.6" hidden="false" customHeight="fals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</row>
    <row r="42" customFormat="false" ht="11.6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</row>
    <row r="43" customFormat="false" ht="11.6" hidden="false" customHeight="false" outlineLevel="0" collapsed="false">
      <c r="A43" s="344"/>
      <c r="B43" s="344"/>
      <c r="C43" s="344"/>
      <c r="D43" s="344"/>
      <c r="E43" s="344"/>
      <c r="F43" s="344"/>
      <c r="G43" s="344"/>
      <c r="H43" s="344"/>
      <c r="I43" s="344"/>
    </row>
    <row r="44" customFormat="false" ht="11.6" hidden="false" customHeight="false" outlineLevel="0" collapsed="false">
      <c r="A44" s="344"/>
      <c r="B44" s="344"/>
      <c r="C44" s="344"/>
      <c r="D44" s="344"/>
      <c r="E44" s="344"/>
      <c r="F44" s="344"/>
      <c r="G44" s="344"/>
      <c r="H44" s="344"/>
      <c r="I44" s="344"/>
    </row>
    <row r="45" customFormat="false" ht="11.6" hidden="false" customHeight="false" outlineLevel="0" collapsed="false">
      <c r="A45" s="344"/>
      <c r="B45" s="344"/>
      <c r="C45" s="344"/>
      <c r="D45" s="344"/>
      <c r="E45" s="344"/>
      <c r="F45" s="344"/>
      <c r="G45" s="344"/>
      <c r="H45" s="344"/>
      <c r="I45" s="344"/>
    </row>
  </sheetData>
  <mergeCells count="12">
    <mergeCell ref="B2:I2"/>
    <mergeCell ref="L2:S2"/>
    <mergeCell ref="B3:I3"/>
    <mergeCell ref="L3:S3"/>
    <mergeCell ref="B4:C4"/>
    <mergeCell ref="D4:E4"/>
    <mergeCell ref="F4:G4"/>
    <mergeCell ref="H4:I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4.6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.52"/>
    <col collapsed="false" customWidth="true" hidden="false" outlineLevel="0" max="3" min="3" style="0" width="7.84"/>
    <col collapsed="false" customWidth="true" hidden="false" outlineLevel="0" max="4" min="4" style="0" width="8.15"/>
    <col collapsed="false" customWidth="true" hidden="false" outlineLevel="0" max="5" min="5" style="0" width="7.99"/>
    <col collapsed="false" customWidth="true" hidden="false" outlineLevel="0" max="6" min="6" style="0" width="8.52"/>
    <col collapsed="false" customWidth="true" hidden="false" outlineLevel="0" max="7" min="7" style="0" width="7.69"/>
    <col collapsed="false" customWidth="true" hidden="false" outlineLevel="0" max="8" min="8" style="0" width="7.15"/>
    <col collapsed="false" customWidth="true" hidden="false" outlineLevel="0" max="9" min="9" style="0" width="8.37"/>
    <col collapsed="false" customWidth="true" hidden="false" outlineLevel="0" max="10" min="10" style="0" width="7.84"/>
    <col collapsed="false" customWidth="true" hidden="false" outlineLevel="0" max="11" min="11" style="0" width="7.69"/>
    <col collapsed="false" customWidth="true" hidden="false" outlineLevel="0" max="12" min="12" style="0" width="8.3"/>
    <col collapsed="false" customWidth="true" hidden="false" outlineLevel="0" max="13" min="13" style="0" width="7.99"/>
    <col collapsed="false" customWidth="true" hidden="false" outlineLevel="0" max="14" min="14" style="0" width="7.52"/>
    <col collapsed="false" customWidth="true" hidden="false" outlineLevel="0" max="15" min="15" style="0" width="7.84"/>
    <col collapsed="false" customWidth="true" hidden="false" outlineLevel="0" max="16" min="16" style="0" width="8.15"/>
    <col collapsed="false" customWidth="true" hidden="false" outlineLevel="0" max="17" min="17" style="0" width="7.99"/>
    <col collapsed="false" customWidth="true" hidden="false" outlineLevel="0" max="18" min="18" style="0" width="8.52"/>
    <col collapsed="false" customWidth="true" hidden="false" outlineLevel="0" max="19" min="19" style="431" width="7.69"/>
    <col collapsed="false" customWidth="true" hidden="false" outlineLevel="0" max="20" min="20" style="431" width="7.15"/>
    <col collapsed="false" customWidth="true" hidden="false" outlineLevel="0" max="21" min="21" style="431" width="8.37"/>
    <col collapsed="false" customWidth="true" hidden="false" outlineLevel="0" max="22" min="22" style="431" width="7.84"/>
    <col collapsed="false" customWidth="true" hidden="false" outlineLevel="0" max="23" min="23" style="431" width="7.69"/>
    <col collapsed="false" customWidth="true" hidden="false" outlineLevel="0" max="24" min="24" style="431" width="8.3"/>
    <col collapsed="false" customWidth="true" hidden="false" outlineLevel="0" max="25" min="25" style="431" width="7.99"/>
    <col collapsed="false" customWidth="true" hidden="false" outlineLevel="0" max="26" min="26" style="431" width="7.52"/>
    <col collapsed="false" customWidth="true" hidden="false" outlineLevel="0" max="27" min="27" style="431" width="7.84"/>
    <col collapsed="false" customWidth="false" hidden="false" outlineLevel="0" max="37" min="28" style="431" width="9.14"/>
  </cols>
  <sheetData>
    <row r="1" customFormat="false" ht="3" hidden="false" customHeight="true" outlineLevel="0" collapsed="false"/>
    <row r="2" s="433" customFormat="true" ht="24.9" hidden="false" customHeight="false" outlineLevel="0" collapsed="false">
      <c r="A2" s="432" t="s">
        <v>253</v>
      </c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</row>
    <row r="3" s="436" customFormat="true" ht="20.15" hidden="false" customHeight="false" outlineLevel="0" collapsed="false">
      <c r="A3" s="435" t="s">
        <v>254</v>
      </c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437"/>
      <c r="AF3" s="437"/>
      <c r="AG3" s="437"/>
      <c r="AH3" s="437"/>
      <c r="AI3" s="437"/>
      <c r="AJ3" s="437"/>
      <c r="AK3" s="437"/>
    </row>
    <row r="4" s="438" customFormat="true" ht="12.9" hidden="false" customHeight="false" outlineLevel="0" collapsed="false">
      <c r="B4" s="438" t="n">
        <v>44592</v>
      </c>
      <c r="C4" s="438" t="n">
        <v>44620</v>
      </c>
      <c r="D4" s="438" t="n">
        <v>44651</v>
      </c>
      <c r="E4" s="438" t="n">
        <v>44681</v>
      </c>
      <c r="F4" s="438" t="n">
        <v>44712</v>
      </c>
      <c r="G4" s="438" t="n">
        <v>44742</v>
      </c>
      <c r="H4" s="438" t="n">
        <v>44773</v>
      </c>
      <c r="I4" s="438" t="n">
        <v>44804</v>
      </c>
      <c r="J4" s="438" t="n">
        <v>44834</v>
      </c>
      <c r="K4" s="438" t="n">
        <v>44865</v>
      </c>
      <c r="L4" s="438" t="n">
        <v>44895</v>
      </c>
      <c r="M4" s="438" t="n">
        <v>44926</v>
      </c>
      <c r="N4" s="438" t="n">
        <v>44957</v>
      </c>
      <c r="O4" s="438" t="n">
        <v>44985</v>
      </c>
      <c r="P4" s="438" t="n">
        <v>45016</v>
      </c>
      <c r="Q4" s="438" t="n">
        <v>45046</v>
      </c>
      <c r="R4" s="438" t="n">
        <v>45077</v>
      </c>
      <c r="S4" s="439" t="n">
        <v>45107</v>
      </c>
      <c r="T4" s="439" t="n">
        <v>45138</v>
      </c>
      <c r="U4" s="439"/>
      <c r="V4" s="439"/>
      <c r="W4" s="439"/>
      <c r="X4" s="439"/>
      <c r="Y4" s="439"/>
      <c r="Z4" s="439"/>
      <c r="AA4" s="439"/>
      <c r="AB4" s="439"/>
      <c r="AC4" s="439"/>
      <c r="AD4" s="439"/>
      <c r="AE4" s="439"/>
      <c r="AF4" s="439"/>
      <c r="AG4" s="439"/>
      <c r="AH4" s="439"/>
      <c r="AI4" s="439"/>
      <c r="AJ4" s="439"/>
      <c r="AK4" s="439"/>
    </row>
    <row r="5" s="440" customFormat="true" ht="12.9" hidden="false" customHeight="false" outlineLevel="0" collapsed="false">
      <c r="A5" s="440" t="s">
        <v>255</v>
      </c>
      <c r="B5" s="441" t="n">
        <v>1.43990383858981</v>
      </c>
      <c r="C5" s="441" t="n">
        <v>1.36518030244281</v>
      </c>
      <c r="D5" s="441" t="n">
        <v>2.06532915513991</v>
      </c>
      <c r="E5" s="441" t="n">
        <v>1.3265872123529</v>
      </c>
      <c r="F5" s="441" t="n">
        <v>-0.145583881615452</v>
      </c>
      <c r="G5" s="441" t="n">
        <v>0.660972122415426</v>
      </c>
      <c r="H5" s="441" t="n">
        <v>-0.53519700430984</v>
      </c>
      <c r="I5" s="441" t="n">
        <v>0.704412939888122</v>
      </c>
      <c r="J5" s="441" t="n">
        <v>-0.0166054371785407</v>
      </c>
      <c r="K5" s="441" t="n">
        <v>1.04514048622328</v>
      </c>
      <c r="L5" s="441" t="n">
        <v>-1.31142199686399</v>
      </c>
      <c r="M5" s="441" t="n">
        <v>-0.716747091300873</v>
      </c>
      <c r="N5" s="441" t="n">
        <v>2.80306820324248</v>
      </c>
      <c r="O5" s="441" t="n">
        <v>-0.658338399511338</v>
      </c>
      <c r="P5" s="441" t="n">
        <v>-0.911268682534283</v>
      </c>
      <c r="Q5" s="441" t="n">
        <v>0.434665888189789</v>
      </c>
      <c r="R5" s="441" t="n">
        <v>0.514872136434552</v>
      </c>
      <c r="S5" s="441" t="n">
        <v>0.194431245013882</v>
      </c>
      <c r="T5" s="441" t="s">
        <v>256</v>
      </c>
      <c r="U5" s="441"/>
      <c r="V5" s="441"/>
      <c r="W5" s="441"/>
      <c r="X5" s="441"/>
      <c r="Y5" s="441"/>
      <c r="Z5" s="441"/>
      <c r="AA5" s="441"/>
      <c r="AB5" s="442"/>
      <c r="AC5" s="442"/>
      <c r="AD5" s="443"/>
      <c r="AE5" s="443"/>
      <c r="AF5" s="443"/>
      <c r="AG5" s="443"/>
      <c r="AH5" s="443"/>
      <c r="AI5" s="443"/>
      <c r="AJ5" s="443"/>
      <c r="AK5" s="443"/>
    </row>
    <row r="6" s="440" customFormat="true" ht="12.9" hidden="false" customHeight="false" outlineLevel="0" collapsed="false">
      <c r="A6" s="440" t="s">
        <v>257</v>
      </c>
      <c r="B6" s="442" t="n">
        <v>15.112</v>
      </c>
      <c r="C6" s="442" t="n">
        <v>13.714</v>
      </c>
      <c r="D6" s="442" t="n">
        <v>13.555</v>
      </c>
      <c r="E6" s="442" t="n">
        <v>14.283</v>
      </c>
      <c r="F6" s="442" t="n">
        <v>12.579</v>
      </c>
      <c r="G6" s="442" t="n">
        <v>13.045</v>
      </c>
      <c r="H6" s="442" t="n">
        <v>13.314</v>
      </c>
      <c r="I6" s="442" t="n">
        <v>13.234</v>
      </c>
      <c r="J6" s="442" t="n">
        <v>13.638</v>
      </c>
      <c r="K6" s="442" t="n">
        <v>15.281</v>
      </c>
      <c r="L6" s="442" t="n">
        <v>14.341</v>
      </c>
      <c r="M6" s="442" t="n">
        <v>13.374</v>
      </c>
      <c r="N6" s="442" t="n">
        <v>15.952</v>
      </c>
      <c r="O6" s="442" t="n">
        <v>14.921</v>
      </c>
      <c r="P6" s="442" t="n">
        <v>14.918</v>
      </c>
      <c r="Q6" s="442" t="n">
        <v>16.088</v>
      </c>
      <c r="R6" s="442" t="n">
        <v>15.077</v>
      </c>
      <c r="S6" s="442" t="n">
        <v>15.679</v>
      </c>
      <c r="T6" s="442" t="s">
        <v>256</v>
      </c>
      <c r="U6" s="442"/>
      <c r="V6" s="442"/>
      <c r="W6" s="442"/>
      <c r="X6" s="442"/>
      <c r="Y6" s="442"/>
      <c r="Z6" s="442"/>
      <c r="AA6" s="442"/>
      <c r="AB6" s="442"/>
      <c r="AC6" s="442"/>
      <c r="AD6" s="443"/>
      <c r="AE6" s="443"/>
      <c r="AF6" s="443"/>
      <c r="AG6" s="443"/>
      <c r="AH6" s="443"/>
      <c r="AI6" s="443"/>
      <c r="AJ6" s="443"/>
      <c r="AK6" s="443"/>
    </row>
    <row r="7" s="440" customFormat="true" ht="12.9" hidden="false" customHeight="false" outlineLevel="0" collapsed="false">
      <c r="A7" s="440" t="s">
        <v>258</v>
      </c>
      <c r="B7" s="441" t="n">
        <v>-0.1464439086868</v>
      </c>
      <c r="C7" s="441" t="n">
        <v>0.536648165351772</v>
      </c>
      <c r="D7" s="441" t="n">
        <v>0.538474166842562</v>
      </c>
      <c r="E7" s="441" t="n">
        <v>0.185683693892491</v>
      </c>
      <c r="F7" s="441" t="n">
        <v>0.463348871431157</v>
      </c>
      <c r="G7" s="441" t="n">
        <v>0.525642451885644</v>
      </c>
      <c r="H7" s="441" t="n">
        <v>0.762207774242629</v>
      </c>
      <c r="I7" s="441" t="n">
        <v>0.56515790099898</v>
      </c>
      <c r="J7" s="441" t="n">
        <v>0.475978121388088</v>
      </c>
      <c r="K7" s="441" t="n">
        <v>0.550261770620097</v>
      </c>
      <c r="L7" s="441" t="n">
        <v>0.1720573464433</v>
      </c>
      <c r="M7" s="441" t="n">
        <v>0.187948795194282</v>
      </c>
      <c r="N7" s="441" t="n">
        <v>0.673640937262965</v>
      </c>
      <c r="O7" s="441" t="n">
        <v>0.394971469329519</v>
      </c>
      <c r="P7" s="441" t="n">
        <v>0.375212028098715</v>
      </c>
      <c r="Q7" s="441" t="n">
        <v>0.254809755320706</v>
      </c>
      <c r="R7" s="441" t="n">
        <v>0.459345091273322</v>
      </c>
      <c r="S7" s="441" t="n">
        <v>0.305269076022974</v>
      </c>
      <c r="T7" s="441" t="s">
        <v>256</v>
      </c>
      <c r="U7" s="441"/>
      <c r="V7" s="441"/>
      <c r="W7" s="441"/>
      <c r="X7" s="441"/>
      <c r="Y7" s="441"/>
      <c r="Z7" s="441"/>
      <c r="AA7" s="441"/>
      <c r="AB7" s="442"/>
      <c r="AC7" s="442"/>
      <c r="AD7" s="443"/>
      <c r="AE7" s="443"/>
      <c r="AF7" s="443"/>
      <c r="AG7" s="443"/>
      <c r="AH7" s="443"/>
      <c r="AI7" s="443"/>
      <c r="AJ7" s="443"/>
      <c r="AK7" s="443"/>
    </row>
    <row r="8" s="440" customFormat="true" ht="12.9" hidden="false" customHeight="false" outlineLevel="0" collapsed="false">
      <c r="A8" s="440" t="s">
        <v>259</v>
      </c>
      <c r="B8" s="441" t="n">
        <v>1.22984554302037</v>
      </c>
      <c r="C8" s="441" t="n">
        <v>0.710886306021918</v>
      </c>
      <c r="D8" s="441" t="n">
        <v>1.24491673840126</v>
      </c>
      <c r="E8" s="441" t="n">
        <v>0.360028614652097</v>
      </c>
      <c r="F8" s="441" t="n">
        <v>0.67482296851995</v>
      </c>
      <c r="G8" s="441" t="n">
        <v>1.1972538027172</v>
      </c>
      <c r="H8" s="441" t="n">
        <v>-0.0980650785094239</v>
      </c>
      <c r="I8" s="441" t="n">
        <v>0.749700062570691</v>
      </c>
      <c r="J8" s="441" t="n">
        <v>0.603387860451599</v>
      </c>
      <c r="K8" s="441" t="n">
        <v>0.687553803633745</v>
      </c>
      <c r="L8" s="441" t="n">
        <v>-0.242994228887072</v>
      </c>
      <c r="M8" s="441" t="n">
        <v>0.00845785170566771</v>
      </c>
      <c r="N8" s="441" t="n">
        <v>1.91751472951258</v>
      </c>
      <c r="O8" s="441" t="n">
        <v>0.261664251020677</v>
      </c>
      <c r="P8" s="441" t="n">
        <v>0.0816601283388119</v>
      </c>
      <c r="Q8" s="441" t="n">
        <v>0.613053857222412</v>
      </c>
      <c r="R8" s="441" t="n">
        <v>0.180274960410731</v>
      </c>
      <c r="S8" s="441" t="n">
        <v>0.549150020784572</v>
      </c>
      <c r="T8" s="441" t="s">
        <v>256</v>
      </c>
      <c r="U8" s="441"/>
      <c r="V8" s="441"/>
      <c r="W8" s="441"/>
      <c r="X8" s="441"/>
      <c r="Y8" s="441"/>
      <c r="Z8" s="441"/>
      <c r="AA8" s="441"/>
      <c r="AB8" s="442"/>
      <c r="AC8" s="442"/>
      <c r="AD8" s="443"/>
      <c r="AE8" s="443"/>
      <c r="AF8" s="443"/>
      <c r="AG8" s="443"/>
      <c r="AH8" s="443"/>
      <c r="AI8" s="443"/>
      <c r="AJ8" s="443"/>
      <c r="AK8" s="443"/>
    </row>
    <row r="9" s="440" customFormat="true" ht="12.9" hidden="false" customHeight="false" outlineLevel="0" collapsed="false">
      <c r="A9" s="440" t="s">
        <v>260</v>
      </c>
      <c r="B9" s="441" t="n">
        <v>4.99</v>
      </c>
      <c r="C9" s="441" t="n">
        <v>8.59</v>
      </c>
      <c r="D9" s="441" t="n">
        <v>10.98</v>
      </c>
      <c r="E9" s="441" t="n">
        <v>7.75</v>
      </c>
      <c r="F9" s="441" t="n">
        <v>7.35</v>
      </c>
      <c r="G9" s="441" t="n">
        <v>9.21</v>
      </c>
      <c r="H9" s="441" t="n">
        <v>7.25</v>
      </c>
      <c r="I9" s="441" t="n">
        <v>7.37</v>
      </c>
      <c r="J9" s="441" t="n">
        <v>7.16</v>
      </c>
      <c r="K9" s="441" t="n">
        <v>8.91</v>
      </c>
      <c r="L9" s="441" t="n">
        <v>8.3</v>
      </c>
      <c r="M9" s="441" t="n">
        <v>4.93</v>
      </c>
      <c r="N9" s="441" t="n">
        <v>5.25</v>
      </c>
      <c r="O9" s="441" t="n">
        <v>2.88</v>
      </c>
      <c r="P9" s="441" t="n">
        <v>4.75</v>
      </c>
      <c r="Q9" s="441" t="n">
        <v>5.04</v>
      </c>
      <c r="R9" s="441" t="n">
        <v>1.79</v>
      </c>
      <c r="S9" s="441" t="s">
        <v>256</v>
      </c>
      <c r="T9" s="441" t="s">
        <v>256</v>
      </c>
      <c r="U9" s="441"/>
      <c r="V9" s="441"/>
      <c r="W9" s="441"/>
      <c r="X9" s="441"/>
      <c r="Y9" s="441"/>
      <c r="Z9" s="441"/>
      <c r="AA9" s="441"/>
      <c r="AB9" s="441"/>
      <c r="AC9" s="441"/>
      <c r="AD9" s="443"/>
      <c r="AE9" s="443"/>
      <c r="AF9" s="443"/>
      <c r="AG9" s="443"/>
      <c r="AH9" s="443"/>
      <c r="AI9" s="443"/>
      <c r="AJ9" s="443"/>
      <c r="AK9" s="443"/>
    </row>
    <row r="10" s="440" customFormat="true" ht="12.9" hidden="false" customHeight="false" outlineLevel="0" collapsed="false">
      <c r="A10" s="440" t="s">
        <v>261</v>
      </c>
      <c r="B10" s="444" t="n">
        <v>67.2</v>
      </c>
      <c r="C10" s="444" t="n">
        <v>62.8</v>
      </c>
      <c r="D10" s="444" t="n">
        <v>59.4</v>
      </c>
      <c r="E10" s="444" t="n">
        <v>65.2</v>
      </c>
      <c r="F10" s="444" t="n">
        <v>58.4</v>
      </c>
      <c r="G10" s="444" t="n">
        <v>50</v>
      </c>
      <c r="H10" s="444" t="n">
        <v>51.5</v>
      </c>
      <c r="I10" s="444" t="n">
        <v>58.2</v>
      </c>
      <c r="J10" s="444" t="n">
        <v>58.6</v>
      </c>
      <c r="K10" s="444" t="n">
        <v>59.9</v>
      </c>
      <c r="L10" s="444" t="n">
        <v>56.8</v>
      </c>
      <c r="M10" s="444" t="n">
        <v>59.7</v>
      </c>
      <c r="N10" s="444" t="n">
        <v>64.9</v>
      </c>
      <c r="O10" s="444" t="n">
        <v>67</v>
      </c>
      <c r="P10" s="444" t="n">
        <v>62</v>
      </c>
      <c r="Q10" s="444" t="n">
        <v>63.5</v>
      </c>
      <c r="R10" s="444" t="n">
        <v>59.2</v>
      </c>
      <c r="S10" s="444" t="n">
        <v>64.4</v>
      </c>
      <c r="T10" s="444" t="n">
        <v>71.6</v>
      </c>
      <c r="U10" s="444"/>
      <c r="V10" s="444"/>
      <c r="W10" s="444"/>
      <c r="X10" s="444"/>
      <c r="Y10" s="444"/>
      <c r="Z10" s="444"/>
      <c r="AA10" s="444"/>
      <c r="AB10" s="444"/>
      <c r="AC10" s="444"/>
      <c r="AD10" s="443"/>
      <c r="AE10" s="443"/>
      <c r="AF10" s="443"/>
      <c r="AG10" s="443"/>
      <c r="AH10" s="443"/>
      <c r="AI10" s="443"/>
      <c r="AJ10" s="443"/>
      <c r="AK10" s="443"/>
    </row>
    <row r="11" s="440" customFormat="true" ht="12.9" hidden="false" customHeight="false" outlineLevel="0" collapsed="false">
      <c r="A11" s="440" t="s">
        <v>262</v>
      </c>
      <c r="B11" s="445" t="n">
        <v>1041</v>
      </c>
      <c r="C11" s="445" t="n">
        <v>468</v>
      </c>
      <c r="D11" s="445" t="n">
        <v>738</v>
      </c>
      <c r="E11" s="445" t="n">
        <v>-346</v>
      </c>
      <c r="F11" s="445" t="n">
        <v>317</v>
      </c>
      <c r="G11" s="445" t="n">
        <v>-242</v>
      </c>
      <c r="H11" s="445" t="n">
        <v>215</v>
      </c>
      <c r="I11" s="445" t="n">
        <v>422</v>
      </c>
      <c r="J11" s="445" t="n">
        <v>156</v>
      </c>
      <c r="K11" s="445" t="n">
        <v>-257</v>
      </c>
      <c r="L11" s="445" t="n">
        <v>-66</v>
      </c>
      <c r="M11" s="445" t="n">
        <v>717</v>
      </c>
      <c r="N11" s="445" t="n">
        <v>894</v>
      </c>
      <c r="O11" s="445" t="n">
        <v>177</v>
      </c>
      <c r="P11" s="445" t="n">
        <v>577</v>
      </c>
      <c r="Q11" s="445" t="n">
        <v>139</v>
      </c>
      <c r="R11" s="445" t="n">
        <v>-310</v>
      </c>
      <c r="S11" s="445" t="n">
        <v>273</v>
      </c>
      <c r="T11" s="445" t="s">
        <v>256</v>
      </c>
      <c r="U11" s="445"/>
      <c r="V11" s="445"/>
      <c r="W11" s="445"/>
      <c r="X11" s="445"/>
      <c r="Y11" s="445"/>
      <c r="Z11" s="445"/>
      <c r="AA11" s="445"/>
      <c r="AB11" s="445"/>
      <c r="AC11" s="445"/>
      <c r="AD11" s="443"/>
      <c r="AE11" s="443"/>
      <c r="AF11" s="443"/>
      <c r="AG11" s="443"/>
      <c r="AH11" s="443"/>
      <c r="AI11" s="443"/>
      <c r="AJ11" s="443"/>
      <c r="AK11" s="443"/>
    </row>
    <row r="12" s="440" customFormat="true" ht="12.9" hidden="false" customHeight="false" outlineLevel="0" collapsed="false">
      <c r="A12" s="440" t="s">
        <v>263</v>
      </c>
      <c r="B12" s="445" t="n">
        <v>364</v>
      </c>
      <c r="C12" s="445" t="n">
        <v>904</v>
      </c>
      <c r="D12" s="445" t="n">
        <v>414</v>
      </c>
      <c r="E12" s="445" t="n">
        <v>254</v>
      </c>
      <c r="F12" s="445" t="n">
        <v>364</v>
      </c>
      <c r="G12" s="445" t="n">
        <v>370</v>
      </c>
      <c r="H12" s="445" t="n">
        <v>568</v>
      </c>
      <c r="I12" s="445" t="n">
        <v>352</v>
      </c>
      <c r="J12" s="445" t="n">
        <v>350</v>
      </c>
      <c r="K12" s="445" t="n">
        <v>324</v>
      </c>
      <c r="L12" s="445" t="n">
        <v>290</v>
      </c>
      <c r="M12" s="445" t="n">
        <v>239</v>
      </c>
      <c r="N12" s="445" t="n">
        <v>472</v>
      </c>
      <c r="O12" s="445" t="n">
        <v>248</v>
      </c>
      <c r="P12" s="445" t="n">
        <v>217</v>
      </c>
      <c r="Q12" s="445" t="n">
        <v>217</v>
      </c>
      <c r="R12" s="445" t="n">
        <v>306</v>
      </c>
      <c r="S12" s="445" t="n">
        <v>209</v>
      </c>
      <c r="T12" s="445" t="s">
        <v>256</v>
      </c>
      <c r="U12" s="445"/>
      <c r="V12" s="445"/>
      <c r="W12" s="445"/>
      <c r="X12" s="445"/>
      <c r="Y12" s="445"/>
      <c r="Z12" s="445"/>
      <c r="AA12" s="445"/>
      <c r="AB12" s="445"/>
      <c r="AC12" s="445"/>
      <c r="AD12" s="443"/>
      <c r="AE12" s="443"/>
      <c r="AF12" s="443"/>
      <c r="AG12" s="443"/>
      <c r="AH12" s="443"/>
      <c r="AI12" s="443"/>
      <c r="AJ12" s="443"/>
      <c r="AK12" s="443"/>
    </row>
    <row r="13" s="440" customFormat="true" ht="12.9" hidden="false" customHeight="false" outlineLevel="0" collapsed="false">
      <c r="A13" s="440" t="s">
        <v>264</v>
      </c>
      <c r="B13" s="444" t="n">
        <v>4</v>
      </c>
      <c r="C13" s="444" t="n">
        <v>3.8</v>
      </c>
      <c r="D13" s="444" t="n">
        <v>3.6</v>
      </c>
      <c r="E13" s="444" t="n">
        <v>3.6</v>
      </c>
      <c r="F13" s="444" t="n">
        <v>3.6</v>
      </c>
      <c r="G13" s="444" t="n">
        <v>3.6</v>
      </c>
      <c r="H13" s="444" t="n">
        <v>3.5</v>
      </c>
      <c r="I13" s="444" t="n">
        <v>3.7</v>
      </c>
      <c r="J13" s="444" t="n">
        <v>3.5</v>
      </c>
      <c r="K13" s="444" t="n">
        <v>3.7</v>
      </c>
      <c r="L13" s="444" t="n">
        <v>3.6</v>
      </c>
      <c r="M13" s="444" t="n">
        <v>3.5</v>
      </c>
      <c r="N13" s="444" t="n">
        <v>3.4</v>
      </c>
      <c r="O13" s="444" t="n">
        <v>3.6</v>
      </c>
      <c r="P13" s="444" t="n">
        <v>3.5</v>
      </c>
      <c r="Q13" s="444" t="n">
        <v>3.4</v>
      </c>
      <c r="R13" s="444" t="n">
        <v>3.7</v>
      </c>
      <c r="S13" s="444" t="n">
        <v>3.6</v>
      </c>
      <c r="T13" s="444" t="s">
        <v>256</v>
      </c>
      <c r="U13" s="444"/>
      <c r="V13" s="444"/>
      <c r="W13" s="444"/>
      <c r="X13" s="444"/>
      <c r="Y13" s="444"/>
      <c r="Z13" s="444"/>
      <c r="AA13" s="444"/>
      <c r="AB13" s="444"/>
      <c r="AC13" s="444"/>
      <c r="AD13" s="443"/>
      <c r="AE13" s="443"/>
      <c r="AF13" s="443"/>
      <c r="AG13" s="443"/>
      <c r="AH13" s="443"/>
      <c r="AI13" s="443"/>
      <c r="AJ13" s="443"/>
      <c r="AK13" s="443"/>
    </row>
    <row r="14" s="440" customFormat="true" ht="12.9" hidden="false" customHeight="false" outlineLevel="0" collapsed="false">
      <c r="A14" s="440" t="s">
        <v>265</v>
      </c>
      <c r="B14" s="441" t="n">
        <v>31.63</v>
      </c>
      <c r="C14" s="441" t="n">
        <v>31.63</v>
      </c>
      <c r="D14" s="441" t="n">
        <v>31.83</v>
      </c>
      <c r="E14" s="441" t="n">
        <v>31.94</v>
      </c>
      <c r="F14" s="441" t="n">
        <v>32.06</v>
      </c>
      <c r="G14" s="441" t="n">
        <v>32.18</v>
      </c>
      <c r="H14" s="441" t="n">
        <v>32.33</v>
      </c>
      <c r="I14" s="441" t="n">
        <v>32.43</v>
      </c>
      <c r="J14" s="441" t="n">
        <v>32.53</v>
      </c>
      <c r="K14" s="441" t="n">
        <v>32.66</v>
      </c>
      <c r="L14" s="441" t="n">
        <v>32.8</v>
      </c>
      <c r="M14" s="441" t="n">
        <v>32.92</v>
      </c>
      <c r="N14" s="441" t="n">
        <v>33.02</v>
      </c>
      <c r="O14" s="441" t="n">
        <v>33.11</v>
      </c>
      <c r="P14" s="441" t="n">
        <v>33.2</v>
      </c>
      <c r="Q14" s="441" t="n">
        <v>33.34</v>
      </c>
      <c r="R14" s="441" t="n">
        <v>33.46</v>
      </c>
      <c r="S14" s="441" t="n">
        <v>33.58</v>
      </c>
      <c r="T14" s="441" t="s">
        <v>256</v>
      </c>
      <c r="U14" s="441"/>
      <c r="V14" s="441"/>
      <c r="W14" s="441"/>
      <c r="X14" s="441"/>
      <c r="Y14" s="441"/>
      <c r="Z14" s="441"/>
      <c r="AA14" s="441"/>
      <c r="AB14" s="441"/>
      <c r="AC14" s="441"/>
      <c r="AD14" s="443"/>
      <c r="AE14" s="443"/>
      <c r="AF14" s="443"/>
      <c r="AG14" s="443"/>
      <c r="AH14" s="443"/>
      <c r="AI14" s="443"/>
      <c r="AJ14" s="443"/>
      <c r="AK14" s="443"/>
    </row>
    <row r="15" s="440" customFormat="true" ht="12.9" hidden="false" customHeight="false" outlineLevel="0" collapsed="false">
      <c r="A15" s="440" t="s">
        <v>266</v>
      </c>
      <c r="B15" s="444" t="n">
        <v>34.6</v>
      </c>
      <c r="C15" s="444" t="n">
        <v>34.7</v>
      </c>
      <c r="D15" s="444" t="n">
        <v>34.7</v>
      </c>
      <c r="E15" s="444" t="n">
        <v>34.6</v>
      </c>
      <c r="F15" s="444" t="n">
        <v>34.6</v>
      </c>
      <c r="G15" s="444" t="n">
        <v>34.6</v>
      </c>
      <c r="H15" s="444" t="n">
        <v>34.6</v>
      </c>
      <c r="I15" s="444" t="n">
        <v>34.5</v>
      </c>
      <c r="J15" s="444" t="n">
        <v>34.6</v>
      </c>
      <c r="K15" s="444" t="n">
        <v>34.6</v>
      </c>
      <c r="L15" s="444" t="n">
        <v>34.5</v>
      </c>
      <c r="M15" s="444" t="n">
        <v>34.4</v>
      </c>
      <c r="N15" s="444" t="n">
        <v>34.6</v>
      </c>
      <c r="O15" s="444" t="n">
        <v>34.5</v>
      </c>
      <c r="P15" s="444" t="n">
        <v>34.4</v>
      </c>
      <c r="Q15" s="444" t="n">
        <v>34.4</v>
      </c>
      <c r="R15" s="444" t="n">
        <v>34.3</v>
      </c>
      <c r="S15" s="444" t="n">
        <v>34.4</v>
      </c>
      <c r="T15" s="444" t="s">
        <v>256</v>
      </c>
      <c r="U15" s="444"/>
      <c r="V15" s="444"/>
      <c r="W15" s="444"/>
      <c r="X15" s="444"/>
      <c r="Y15" s="444"/>
      <c r="Z15" s="444"/>
      <c r="AA15" s="444"/>
      <c r="AB15" s="444"/>
      <c r="AC15" s="444"/>
      <c r="AD15" s="443"/>
      <c r="AE15" s="443"/>
      <c r="AF15" s="443"/>
      <c r="AG15" s="443"/>
      <c r="AH15" s="443"/>
      <c r="AI15" s="443"/>
      <c r="AJ15" s="443"/>
      <c r="AK15" s="443"/>
    </row>
    <row r="16" s="440" customFormat="true" ht="12.9" hidden="false" customHeight="false" outlineLevel="0" collapsed="false">
      <c r="A16" s="440" t="s">
        <v>267</v>
      </c>
      <c r="B16" s="441" t="n">
        <v>2.26667179572317</v>
      </c>
      <c r="C16" s="441" t="n">
        <v>6.60785284101395</v>
      </c>
      <c r="D16" s="441" t="n">
        <v>4.42542984110681</v>
      </c>
      <c r="E16" s="441" t="n">
        <v>4.5851706098164</v>
      </c>
      <c r="F16" s="441" t="n">
        <v>3.6571565736232</v>
      </c>
      <c r="G16" s="441" t="n">
        <v>3.1923553104424</v>
      </c>
      <c r="H16" s="441" t="n">
        <v>3.00599961447459</v>
      </c>
      <c r="I16" s="441" t="n">
        <v>3.10500322095768</v>
      </c>
      <c r="J16" s="441" t="n">
        <v>4.50922357245103</v>
      </c>
      <c r="K16" s="441" t="n">
        <v>3.09746820930268</v>
      </c>
      <c r="L16" s="441" t="n">
        <v>1.85143645420669</v>
      </c>
      <c r="M16" s="441" t="n">
        <v>0.593541224748728</v>
      </c>
      <c r="N16" s="441" t="n">
        <v>1.50966070002088</v>
      </c>
      <c r="O16" s="441" t="n">
        <v>0.882602290005763</v>
      </c>
      <c r="P16" s="441" t="n">
        <v>0.180526552040439</v>
      </c>
      <c r="Q16" s="441" t="n">
        <v>0.471908735126991</v>
      </c>
      <c r="R16" s="441" t="n">
        <v>0.0263677927627715</v>
      </c>
      <c r="S16" s="441" t="n">
        <v>-0.428002567041574</v>
      </c>
      <c r="T16" s="441" t="s">
        <v>256</v>
      </c>
      <c r="U16" s="441"/>
      <c r="V16" s="441"/>
      <c r="W16" s="441"/>
      <c r="X16" s="441"/>
      <c r="Y16" s="441"/>
      <c r="Z16" s="441"/>
      <c r="AA16" s="441"/>
      <c r="AB16" s="442"/>
      <c r="AC16" s="442"/>
      <c r="AD16" s="443"/>
      <c r="AE16" s="443"/>
      <c r="AF16" s="443"/>
      <c r="AG16" s="443"/>
      <c r="AH16" s="443"/>
      <c r="AI16" s="443"/>
      <c r="AJ16" s="443"/>
      <c r="AK16" s="443"/>
    </row>
    <row r="17" s="440" customFormat="true" ht="12.9" hidden="false" customHeight="false" outlineLevel="0" collapsed="false">
      <c r="A17" s="440" t="s">
        <v>268</v>
      </c>
      <c r="B17" s="444" t="n">
        <v>79.4</v>
      </c>
      <c r="C17" s="444" t="n">
        <v>79.9</v>
      </c>
      <c r="D17" s="444" t="n">
        <v>80.5</v>
      </c>
      <c r="E17" s="444" t="n">
        <v>80.7</v>
      </c>
      <c r="F17" s="444" t="n">
        <v>80.6</v>
      </c>
      <c r="G17" s="444" t="n">
        <v>80.5</v>
      </c>
      <c r="H17" s="444" t="n">
        <v>80.7</v>
      </c>
      <c r="I17" s="444" t="n">
        <v>80.7</v>
      </c>
      <c r="J17" s="444" t="n">
        <v>80.8</v>
      </c>
      <c r="K17" s="444" t="n">
        <v>80.6</v>
      </c>
      <c r="L17" s="444" t="n">
        <v>80.3</v>
      </c>
      <c r="M17" s="444" t="n">
        <v>78.9</v>
      </c>
      <c r="N17" s="444" t="n">
        <v>79.6</v>
      </c>
      <c r="O17" s="444" t="n">
        <v>79.6</v>
      </c>
      <c r="P17" s="444" t="n">
        <v>79.5</v>
      </c>
      <c r="Q17" s="444" t="n">
        <v>79.9</v>
      </c>
      <c r="R17" s="444" t="n">
        <v>79.4</v>
      </c>
      <c r="S17" s="444" t="n">
        <v>78.9</v>
      </c>
      <c r="T17" s="444" t="s">
        <v>256</v>
      </c>
      <c r="U17" s="444"/>
      <c r="V17" s="444"/>
      <c r="W17" s="444"/>
      <c r="X17" s="444"/>
      <c r="Y17" s="444"/>
      <c r="Z17" s="444"/>
      <c r="AA17" s="444"/>
      <c r="AB17" s="444"/>
      <c r="AC17" s="444"/>
      <c r="AD17" s="443"/>
      <c r="AE17" s="443"/>
      <c r="AF17" s="443"/>
      <c r="AG17" s="443"/>
      <c r="AH17" s="443"/>
      <c r="AI17" s="443"/>
      <c r="AJ17" s="443"/>
      <c r="AK17" s="443"/>
    </row>
    <row r="18" s="440" customFormat="true" ht="12.9" hidden="false" customHeight="false" outlineLevel="0" collapsed="false">
      <c r="A18" s="440" t="s">
        <v>269</v>
      </c>
      <c r="B18" s="444" t="n">
        <v>57.6</v>
      </c>
      <c r="C18" s="444" t="n">
        <v>58.4</v>
      </c>
      <c r="D18" s="444" t="n">
        <v>57</v>
      </c>
      <c r="E18" s="444" t="n">
        <v>55.9</v>
      </c>
      <c r="F18" s="444" t="n">
        <v>56.1</v>
      </c>
      <c r="G18" s="444" t="n">
        <v>53.1</v>
      </c>
      <c r="H18" s="444" t="n">
        <v>52.7</v>
      </c>
      <c r="I18" s="444" t="n">
        <v>52.9</v>
      </c>
      <c r="J18" s="444" t="n">
        <v>51</v>
      </c>
      <c r="K18" s="444" t="n">
        <v>50</v>
      </c>
      <c r="L18" s="444" t="n">
        <v>49</v>
      </c>
      <c r="M18" s="444" t="n">
        <v>48.4</v>
      </c>
      <c r="N18" s="444" t="n">
        <v>47.4</v>
      </c>
      <c r="O18" s="444" t="n">
        <v>47.7</v>
      </c>
      <c r="P18" s="444" t="n">
        <v>46.3</v>
      </c>
      <c r="Q18" s="444" t="n">
        <v>47.1</v>
      </c>
      <c r="R18" s="444" t="n">
        <v>46.9</v>
      </c>
      <c r="S18" s="444" t="n">
        <v>46</v>
      </c>
      <c r="T18" s="444" t="s">
        <v>256</v>
      </c>
      <c r="U18" s="444"/>
      <c r="V18" s="444"/>
      <c r="W18" s="444"/>
      <c r="X18" s="444"/>
      <c r="Y18" s="444"/>
      <c r="Z18" s="444"/>
      <c r="AA18" s="444"/>
      <c r="AB18" s="444"/>
      <c r="AC18" s="444"/>
      <c r="AD18" s="443"/>
      <c r="AE18" s="443"/>
      <c r="AF18" s="443"/>
      <c r="AG18" s="443"/>
      <c r="AH18" s="443"/>
      <c r="AI18" s="443"/>
      <c r="AJ18" s="443"/>
      <c r="AK18" s="443"/>
    </row>
    <row r="19" s="440" customFormat="true" ht="12.9" hidden="false" customHeight="false" outlineLevel="0" collapsed="false">
      <c r="A19" s="440" t="s">
        <v>270</v>
      </c>
      <c r="B19" s="444" t="n">
        <v>60.4</v>
      </c>
      <c r="C19" s="444" t="n">
        <v>57.2</v>
      </c>
      <c r="D19" s="444" t="n">
        <v>58.4</v>
      </c>
      <c r="E19" s="444" t="n">
        <v>57.5</v>
      </c>
      <c r="F19" s="444" t="n">
        <v>56.4</v>
      </c>
      <c r="G19" s="444" t="n">
        <v>56</v>
      </c>
      <c r="H19" s="444" t="n">
        <v>56.4</v>
      </c>
      <c r="I19" s="444" t="n">
        <v>56.1</v>
      </c>
      <c r="J19" s="444" t="n">
        <v>55.9</v>
      </c>
      <c r="K19" s="444" t="n">
        <v>54.5</v>
      </c>
      <c r="L19" s="444" t="n">
        <v>55.5</v>
      </c>
      <c r="M19" s="444" t="n">
        <v>49.2</v>
      </c>
      <c r="N19" s="444" t="n">
        <v>55.2</v>
      </c>
      <c r="O19" s="444" t="n">
        <v>55.1</v>
      </c>
      <c r="P19" s="444" t="n">
        <v>51.2</v>
      </c>
      <c r="Q19" s="444" t="n">
        <v>51.9</v>
      </c>
      <c r="R19" s="444" t="n">
        <v>50.3</v>
      </c>
      <c r="S19" s="444" t="n">
        <v>53.9</v>
      </c>
      <c r="T19" s="444" t="s">
        <v>256</v>
      </c>
      <c r="U19" s="444"/>
      <c r="V19" s="444"/>
      <c r="W19" s="444"/>
      <c r="X19" s="444"/>
      <c r="Y19" s="444"/>
      <c r="Z19" s="444"/>
      <c r="AA19" s="444"/>
      <c r="AB19" s="444"/>
      <c r="AC19" s="444"/>
      <c r="AD19" s="443"/>
      <c r="AE19" s="443"/>
      <c r="AF19" s="443"/>
      <c r="AG19" s="443"/>
      <c r="AH19" s="443"/>
      <c r="AI19" s="443"/>
      <c r="AJ19" s="443"/>
      <c r="AK19" s="443"/>
    </row>
    <row r="20" s="440" customFormat="true" ht="12.9" hidden="false" customHeight="false" outlineLevel="0" collapsed="false">
      <c r="A20" s="440" t="s">
        <v>271</v>
      </c>
      <c r="B20" s="442" t="n">
        <v>1.669</v>
      </c>
      <c r="C20" s="442" t="n">
        <v>1.771</v>
      </c>
      <c r="D20" s="442" t="n">
        <v>1.713</v>
      </c>
      <c r="E20" s="442" t="n">
        <v>1.803</v>
      </c>
      <c r="F20" s="442" t="n">
        <v>1.543</v>
      </c>
      <c r="G20" s="442" t="n">
        <v>1.561</v>
      </c>
      <c r="H20" s="442" t="n">
        <v>1.371</v>
      </c>
      <c r="I20" s="442" t="n">
        <v>1.505</v>
      </c>
      <c r="J20" s="442" t="n">
        <v>1.463</v>
      </c>
      <c r="K20" s="442" t="n">
        <v>1.432</v>
      </c>
      <c r="L20" s="442" t="n">
        <v>1.427</v>
      </c>
      <c r="M20" s="442" t="n">
        <v>1.357</v>
      </c>
      <c r="N20" s="442" t="n">
        <v>1.34</v>
      </c>
      <c r="O20" s="442" t="n">
        <v>1.436</v>
      </c>
      <c r="P20" s="442" t="n">
        <v>1.38</v>
      </c>
      <c r="Q20" s="442" t="n">
        <v>1.348</v>
      </c>
      <c r="R20" s="442" t="n">
        <v>1.559</v>
      </c>
      <c r="S20" s="442" t="n">
        <v>1.434</v>
      </c>
      <c r="T20" s="442" t="s">
        <v>256</v>
      </c>
      <c r="U20" s="442"/>
      <c r="V20" s="442"/>
      <c r="W20" s="442"/>
      <c r="X20" s="442"/>
      <c r="Y20" s="442"/>
      <c r="Z20" s="442"/>
      <c r="AA20" s="442"/>
      <c r="AB20" s="442"/>
      <c r="AC20" s="442"/>
      <c r="AD20" s="443"/>
      <c r="AE20" s="443"/>
      <c r="AF20" s="443"/>
      <c r="AG20" s="443"/>
      <c r="AH20" s="443"/>
      <c r="AI20" s="443"/>
      <c r="AJ20" s="443"/>
      <c r="AK20" s="443"/>
    </row>
    <row r="21" s="440" customFormat="true" ht="12.9" hidden="false" customHeight="false" outlineLevel="0" collapsed="false">
      <c r="A21" s="440" t="s">
        <v>272</v>
      </c>
      <c r="B21" s="442" t="n">
        <v>1.898</v>
      </c>
      <c r="C21" s="442" t="n">
        <v>1.817</v>
      </c>
      <c r="D21" s="442" t="n">
        <v>1.877</v>
      </c>
      <c r="E21" s="442" t="n">
        <v>1.795</v>
      </c>
      <c r="F21" s="442" t="n">
        <v>1.708</v>
      </c>
      <c r="G21" s="442" t="n">
        <v>1.701</v>
      </c>
      <c r="H21" s="442" t="n">
        <v>1.658</v>
      </c>
      <c r="I21" s="442" t="n">
        <v>1.586</v>
      </c>
      <c r="J21" s="442" t="n">
        <v>1.588</v>
      </c>
      <c r="K21" s="442" t="n">
        <v>1.555</v>
      </c>
      <c r="L21" s="442" t="n">
        <v>1.402</v>
      </c>
      <c r="M21" s="442" t="n">
        <v>1.409</v>
      </c>
      <c r="N21" s="442" t="n">
        <v>1.354</v>
      </c>
      <c r="O21" s="442" t="n">
        <v>1.482</v>
      </c>
      <c r="P21" s="442" t="n">
        <v>1.437</v>
      </c>
      <c r="Q21" s="442" t="n">
        <v>1.417</v>
      </c>
      <c r="R21" s="442" t="n">
        <v>1.496</v>
      </c>
      <c r="S21" s="442" t="n">
        <v>1.441</v>
      </c>
      <c r="T21" s="442" t="s">
        <v>256</v>
      </c>
      <c r="U21" s="442"/>
      <c r="V21" s="442"/>
      <c r="W21" s="442"/>
      <c r="X21" s="442"/>
      <c r="Y21" s="442"/>
      <c r="Z21" s="442"/>
      <c r="AA21" s="442"/>
      <c r="AB21" s="442"/>
      <c r="AC21" s="442"/>
      <c r="AD21" s="443"/>
      <c r="AE21" s="443"/>
      <c r="AF21" s="443"/>
      <c r="AG21" s="443"/>
      <c r="AH21" s="443"/>
      <c r="AI21" s="443"/>
      <c r="AJ21" s="443"/>
      <c r="AK21" s="443"/>
    </row>
    <row r="22" s="440" customFormat="true" ht="12.9" hidden="false" customHeight="false" outlineLevel="0" collapsed="false">
      <c r="A22" s="440" t="s">
        <v>273</v>
      </c>
      <c r="B22" s="445" t="n">
        <v>810</v>
      </c>
      <c r="C22" s="445" t="n">
        <v>773</v>
      </c>
      <c r="D22" s="445" t="n">
        <v>707</v>
      </c>
      <c r="E22" s="445" t="n">
        <v>611</v>
      </c>
      <c r="F22" s="445" t="n">
        <v>636</v>
      </c>
      <c r="G22" s="445" t="n">
        <v>563</v>
      </c>
      <c r="H22" s="445" t="n">
        <v>543</v>
      </c>
      <c r="I22" s="445" t="n">
        <v>638</v>
      </c>
      <c r="J22" s="445" t="n">
        <v>567</v>
      </c>
      <c r="K22" s="445" t="n">
        <v>577</v>
      </c>
      <c r="L22" s="445" t="n">
        <v>582</v>
      </c>
      <c r="M22" s="445" t="n">
        <v>636</v>
      </c>
      <c r="N22" s="445" t="n">
        <v>649</v>
      </c>
      <c r="O22" s="445" t="n">
        <v>625</v>
      </c>
      <c r="P22" s="445" t="n">
        <v>640</v>
      </c>
      <c r="Q22" s="445" t="n">
        <v>671</v>
      </c>
      <c r="R22" s="445" t="n">
        <v>715</v>
      </c>
      <c r="S22" s="445" t="n">
        <v>697</v>
      </c>
      <c r="T22" s="445" t="s">
        <v>256</v>
      </c>
      <c r="U22" s="445"/>
      <c r="V22" s="445"/>
      <c r="W22" s="445"/>
      <c r="X22" s="445"/>
      <c r="Y22" s="445"/>
      <c r="Z22" s="445"/>
      <c r="AA22" s="445"/>
      <c r="AB22" s="445"/>
      <c r="AC22" s="445"/>
      <c r="AD22" s="443"/>
      <c r="AE22" s="443"/>
      <c r="AF22" s="443"/>
      <c r="AG22" s="443"/>
      <c r="AH22" s="443"/>
      <c r="AI22" s="443"/>
      <c r="AJ22" s="443"/>
      <c r="AK22" s="443"/>
    </row>
    <row r="23" s="440" customFormat="true" ht="12.9" hidden="false" customHeight="false" outlineLevel="0" collapsed="false">
      <c r="A23" s="440" t="s">
        <v>274</v>
      </c>
      <c r="B23" s="441" t="n">
        <v>2.39588332594249</v>
      </c>
      <c r="C23" s="441" t="n">
        <v>1.51787404116985</v>
      </c>
      <c r="D23" s="441" t="n">
        <v>1.42066141442145</v>
      </c>
      <c r="E23" s="441" t="n">
        <v>1.79040536061941</v>
      </c>
      <c r="F23" s="441" t="n">
        <v>-0.098632162583201</v>
      </c>
      <c r="G23" s="441" t="n">
        <v>-0.410017353431558</v>
      </c>
      <c r="H23" s="441" t="n">
        <v>-0.209376121085814</v>
      </c>
      <c r="I23" s="441" t="n">
        <v>-1.17570463637521</v>
      </c>
      <c r="J23" s="441" t="n">
        <v>-0.560552378219925</v>
      </c>
      <c r="K23" s="441" t="n">
        <v>-0.351292645881984</v>
      </c>
      <c r="L23" s="441" t="n">
        <v>0.640761943471557</v>
      </c>
      <c r="M23" s="441" t="n">
        <v>-0.0711103969914362</v>
      </c>
      <c r="N23" s="441" t="n">
        <v>2.24363570782924</v>
      </c>
      <c r="O23" s="441" t="n">
        <v>0.391191367118982</v>
      </c>
      <c r="P23" s="441" t="n">
        <v>0.626547316256354</v>
      </c>
      <c r="Q23" s="441" t="n">
        <v>0.399442305962805</v>
      </c>
      <c r="R23" s="441" t="n">
        <v>0.867943149173711</v>
      </c>
      <c r="S23" s="441" t="s">
        <v>256</v>
      </c>
      <c r="T23" s="441" t="s">
        <v>256</v>
      </c>
      <c r="U23" s="441"/>
      <c r="V23" s="441"/>
      <c r="W23" s="441"/>
      <c r="X23" s="441"/>
      <c r="Y23" s="441"/>
      <c r="Z23" s="441"/>
      <c r="AA23" s="441"/>
      <c r="AB23" s="442"/>
      <c r="AC23" s="442"/>
      <c r="AD23" s="443"/>
      <c r="AE23" s="443"/>
      <c r="AF23" s="443"/>
      <c r="AG23" s="443"/>
      <c r="AH23" s="443"/>
      <c r="AI23" s="443"/>
      <c r="AJ23" s="443"/>
      <c r="AK23" s="443"/>
    </row>
    <row r="24" s="440" customFormat="true" ht="12.9" hidden="false" customHeight="false" outlineLevel="0" collapsed="false">
      <c r="A24" s="440" t="s">
        <v>275</v>
      </c>
      <c r="B24" s="444" t="n">
        <v>7.5</v>
      </c>
      <c r="C24" s="444" t="n">
        <v>7.9</v>
      </c>
      <c r="D24" s="444" t="n">
        <v>8.5</v>
      </c>
      <c r="E24" s="444" t="n">
        <v>8.3</v>
      </c>
      <c r="F24" s="444" t="n">
        <v>8.6</v>
      </c>
      <c r="G24" s="444" t="n">
        <v>9.1</v>
      </c>
      <c r="H24" s="444" t="n">
        <v>8.5</v>
      </c>
      <c r="I24" s="444" t="n">
        <v>8.3</v>
      </c>
      <c r="J24" s="444" t="n">
        <v>8.2</v>
      </c>
      <c r="K24" s="444" t="n">
        <v>7.7</v>
      </c>
      <c r="L24" s="444" t="n">
        <v>7.1</v>
      </c>
      <c r="M24" s="444" t="n">
        <v>6.5</v>
      </c>
      <c r="N24" s="444" t="n">
        <v>6.4</v>
      </c>
      <c r="O24" s="444" t="n">
        <v>6</v>
      </c>
      <c r="P24" s="444" t="n">
        <v>5</v>
      </c>
      <c r="Q24" s="444" t="n">
        <v>4.9</v>
      </c>
      <c r="R24" s="444" t="n">
        <v>4</v>
      </c>
      <c r="S24" s="444" t="n">
        <v>3</v>
      </c>
      <c r="T24" s="444" t="s">
        <v>256</v>
      </c>
      <c r="U24" s="444"/>
      <c r="V24" s="444"/>
      <c r="W24" s="444"/>
      <c r="X24" s="444"/>
      <c r="Y24" s="444"/>
      <c r="Z24" s="444"/>
      <c r="AA24" s="444"/>
      <c r="AB24" s="444"/>
      <c r="AC24" s="444"/>
      <c r="AD24" s="443"/>
      <c r="AE24" s="443"/>
      <c r="AF24" s="443"/>
      <c r="AG24" s="443"/>
      <c r="AH24" s="443"/>
      <c r="AI24" s="443"/>
      <c r="AJ24" s="443"/>
      <c r="AK24" s="443"/>
    </row>
    <row r="25" s="440" customFormat="true" ht="12.9" hidden="false" customHeight="false" outlineLevel="0" collapsed="false">
      <c r="A25" s="440" t="s">
        <v>276</v>
      </c>
      <c r="B25" s="444" t="n">
        <v>6</v>
      </c>
      <c r="C25" s="444" t="n">
        <v>6.4</v>
      </c>
      <c r="D25" s="444" t="n">
        <v>6.5</v>
      </c>
      <c r="E25" s="444" t="n">
        <v>6.2</v>
      </c>
      <c r="F25" s="444" t="n">
        <v>6</v>
      </c>
      <c r="G25" s="444" t="n">
        <v>5.9</v>
      </c>
      <c r="H25" s="444" t="n">
        <v>5.9</v>
      </c>
      <c r="I25" s="444" t="n">
        <v>6.3</v>
      </c>
      <c r="J25" s="444" t="n">
        <v>6.6</v>
      </c>
      <c r="K25" s="444" t="n">
        <v>6.3</v>
      </c>
      <c r="L25" s="444" t="n">
        <v>6</v>
      </c>
      <c r="M25" s="444" t="n">
        <v>5.7</v>
      </c>
      <c r="N25" s="444" t="n">
        <v>5.6</v>
      </c>
      <c r="O25" s="444" t="n">
        <v>5.5</v>
      </c>
      <c r="P25" s="444" t="n">
        <v>5.6</v>
      </c>
      <c r="Q25" s="444" t="n">
        <v>5.5</v>
      </c>
      <c r="R25" s="444" t="n">
        <v>5.3</v>
      </c>
      <c r="S25" s="444" t="n">
        <v>4.8</v>
      </c>
      <c r="T25" s="444" t="s">
        <v>256</v>
      </c>
      <c r="U25" s="444"/>
      <c r="V25" s="444"/>
      <c r="W25" s="444"/>
      <c r="X25" s="444"/>
      <c r="Y25" s="444"/>
      <c r="Z25" s="444"/>
      <c r="AA25" s="444"/>
      <c r="AB25" s="444"/>
      <c r="AC25" s="444"/>
      <c r="AD25" s="443"/>
      <c r="AE25" s="443"/>
      <c r="AF25" s="443"/>
      <c r="AG25" s="443"/>
      <c r="AH25" s="443"/>
      <c r="AI25" s="443"/>
      <c r="AJ25" s="443"/>
      <c r="AK25" s="443"/>
    </row>
    <row r="26" s="440" customFormat="true" ht="12.9" hidden="false" customHeight="false" outlineLevel="0" collapsed="false">
      <c r="A26" s="440" t="s">
        <v>277</v>
      </c>
      <c r="B26" s="444" t="n">
        <v>6.11637636232822</v>
      </c>
      <c r="C26" s="444" t="n">
        <v>6.38893069289401</v>
      </c>
      <c r="D26" s="444" t="n">
        <v>6.76657983666573</v>
      </c>
      <c r="E26" s="444" t="n">
        <v>6.41205203172324</v>
      </c>
      <c r="F26" s="444" t="n">
        <v>6.51547217794963</v>
      </c>
      <c r="G26" s="444" t="n">
        <v>6.97569679017478</v>
      </c>
      <c r="H26" s="444" t="n">
        <v>6.38956425775525</v>
      </c>
      <c r="I26" s="444" t="n">
        <v>6.25536738689843</v>
      </c>
      <c r="J26" s="444" t="n">
        <v>6.28895281145125</v>
      </c>
      <c r="K26" s="444" t="n">
        <v>6.12620127852637</v>
      </c>
      <c r="L26" s="444" t="n">
        <v>5.65905245346869</v>
      </c>
      <c r="M26" s="444" t="n">
        <v>5.3012007640461</v>
      </c>
      <c r="N26" s="444" t="n">
        <v>5.36122341360521</v>
      </c>
      <c r="O26" s="444" t="n">
        <v>5.04418445971808</v>
      </c>
      <c r="P26" s="444" t="n">
        <v>4.17405065899557</v>
      </c>
      <c r="Q26" s="444" t="n">
        <v>4.31957092207331</v>
      </c>
      <c r="R26" s="444" t="n">
        <v>3.82093213409649</v>
      </c>
      <c r="S26" s="444" t="n">
        <v>2.96813265107843</v>
      </c>
      <c r="T26" s="444" t="s">
        <v>256</v>
      </c>
      <c r="U26" s="444"/>
      <c r="V26" s="444"/>
      <c r="W26" s="444"/>
      <c r="X26" s="444"/>
      <c r="Y26" s="444"/>
      <c r="Z26" s="444"/>
      <c r="AA26" s="444"/>
      <c r="AB26" s="444"/>
      <c r="AC26" s="444"/>
      <c r="AD26" s="443"/>
      <c r="AE26" s="443"/>
      <c r="AF26" s="443"/>
      <c r="AG26" s="443"/>
      <c r="AH26" s="443"/>
      <c r="AI26" s="443"/>
      <c r="AJ26" s="443"/>
      <c r="AK26" s="443"/>
    </row>
    <row r="27" s="440" customFormat="true" ht="12.9" hidden="false" customHeight="false" outlineLevel="0" collapsed="false">
      <c r="A27" s="440" t="s">
        <v>278</v>
      </c>
      <c r="B27" s="444" t="n">
        <v>5.20900489623808</v>
      </c>
      <c r="C27" s="444" t="n">
        <v>5.41856925418569</v>
      </c>
      <c r="D27" s="444" t="n">
        <v>5.36476783564444</v>
      </c>
      <c r="E27" s="444" t="n">
        <v>5.02986590467009</v>
      </c>
      <c r="F27" s="444" t="n">
        <v>4.88153647238134</v>
      </c>
      <c r="G27" s="444" t="n">
        <v>5.03540720415172</v>
      </c>
      <c r="H27" s="444" t="n">
        <v>4.70329595708381</v>
      </c>
      <c r="I27" s="444" t="n">
        <v>4.93405189553211</v>
      </c>
      <c r="J27" s="444" t="n">
        <v>5.20152643398679</v>
      </c>
      <c r="K27" s="444" t="n">
        <v>5.1030446737129</v>
      </c>
      <c r="L27" s="444" t="n">
        <v>4.79660038647181</v>
      </c>
      <c r="M27" s="444" t="n">
        <v>4.62006938840032</v>
      </c>
      <c r="N27" s="444" t="n">
        <v>4.687771714378</v>
      </c>
      <c r="O27" s="444" t="n">
        <v>4.65492347675425</v>
      </c>
      <c r="P27" s="444" t="n">
        <v>4.60826462585593</v>
      </c>
      <c r="Q27" s="444" t="n">
        <v>4.64967630910431</v>
      </c>
      <c r="R27" s="444" t="n">
        <v>4.58085690026777</v>
      </c>
      <c r="S27" s="444" t="n">
        <v>4.09953106492074</v>
      </c>
      <c r="T27" s="444" t="s">
        <v>256</v>
      </c>
      <c r="U27" s="444"/>
      <c r="V27" s="444"/>
      <c r="W27" s="444"/>
      <c r="X27" s="444"/>
      <c r="Y27" s="444"/>
      <c r="Z27" s="444"/>
      <c r="AA27" s="444"/>
      <c r="AB27" s="444"/>
      <c r="AC27" s="444"/>
      <c r="AD27" s="443"/>
      <c r="AE27" s="443"/>
      <c r="AF27" s="443"/>
      <c r="AG27" s="443"/>
      <c r="AH27" s="443"/>
      <c r="AI27" s="443"/>
      <c r="AJ27" s="443"/>
      <c r="AK27" s="443"/>
    </row>
    <row r="28" s="440" customFormat="true" ht="12.9" hidden="false" customHeight="false" outlineLevel="0" collapsed="false">
      <c r="A28" s="440" t="s">
        <v>279</v>
      </c>
      <c r="B28" s="444" t="n">
        <v>10.1</v>
      </c>
      <c r="C28" s="444" t="n">
        <v>10.4</v>
      </c>
      <c r="D28" s="444" t="n">
        <v>11.7</v>
      </c>
      <c r="E28" s="444" t="n">
        <v>11.2</v>
      </c>
      <c r="F28" s="444" t="n">
        <v>11.1</v>
      </c>
      <c r="G28" s="444" t="n">
        <v>11.2</v>
      </c>
      <c r="H28" s="444" t="n">
        <v>9.7</v>
      </c>
      <c r="I28" s="444" t="n">
        <v>8.7</v>
      </c>
      <c r="J28" s="444" t="n">
        <v>8.5</v>
      </c>
      <c r="K28" s="444" t="n">
        <v>8.2</v>
      </c>
      <c r="L28" s="444" t="n">
        <v>7.4</v>
      </c>
      <c r="M28" s="444" t="n">
        <v>6.4</v>
      </c>
      <c r="N28" s="444" t="n">
        <v>5.7</v>
      </c>
      <c r="O28" s="444" t="n">
        <v>4.7</v>
      </c>
      <c r="P28" s="444" t="n">
        <v>2.7</v>
      </c>
      <c r="Q28" s="444" t="n">
        <v>2.1</v>
      </c>
      <c r="R28" s="444" t="n">
        <v>0.9</v>
      </c>
      <c r="S28" s="444" t="n">
        <v>0.1</v>
      </c>
      <c r="T28" s="444" t="s">
        <v>256</v>
      </c>
      <c r="U28" s="444"/>
      <c r="V28" s="444"/>
      <c r="W28" s="444"/>
      <c r="X28" s="444"/>
      <c r="Y28" s="444"/>
      <c r="Z28" s="444"/>
      <c r="AA28" s="444"/>
      <c r="AB28" s="444"/>
      <c r="AC28" s="444"/>
      <c r="AD28" s="443"/>
      <c r="AE28" s="443"/>
      <c r="AF28" s="443"/>
      <c r="AG28" s="443"/>
      <c r="AH28" s="443"/>
      <c r="AI28" s="443"/>
      <c r="AJ28" s="443"/>
      <c r="AK28" s="443"/>
    </row>
    <row r="29" s="440" customFormat="true" ht="12.9" hidden="false" customHeight="false" outlineLevel="0" collapsed="false">
      <c r="A29" s="440" t="s">
        <v>280</v>
      </c>
      <c r="B29" s="441" t="n">
        <v>2.0171802054155</v>
      </c>
      <c r="C29" s="441" t="n">
        <v>-1.44974757551684</v>
      </c>
      <c r="D29" s="441" t="n">
        <v>-0.132248106363142</v>
      </c>
      <c r="E29" s="441" t="n">
        <v>1.0065653653728</v>
      </c>
      <c r="F29" s="441" t="n">
        <v>0.67282657130967</v>
      </c>
      <c r="G29" s="441" t="n">
        <v>1.58394545082088</v>
      </c>
      <c r="H29" s="441" t="n">
        <v>-0.807711974879188</v>
      </c>
      <c r="I29" s="441" t="n">
        <v>-0.142309996188128</v>
      </c>
      <c r="J29" s="441" t="n">
        <v>0.288661143083591</v>
      </c>
      <c r="K29" s="441" t="n">
        <v>0.96245518511402</v>
      </c>
      <c r="L29" s="441" t="n">
        <v>-3.13415579939105</v>
      </c>
      <c r="M29" s="441" t="n">
        <v>4.51585162890176</v>
      </c>
      <c r="N29" s="441" t="n">
        <v>-1.27462176290758</v>
      </c>
      <c r="O29" s="441" t="n">
        <v>-2.71112037130171</v>
      </c>
      <c r="P29" s="441" t="n">
        <v>3.32761008031017</v>
      </c>
      <c r="Q29" s="441" t="n">
        <v>1.24143697938444</v>
      </c>
      <c r="R29" s="441" t="n">
        <v>1.97627342390518</v>
      </c>
      <c r="S29" s="441" t="n">
        <v>4.700079609567</v>
      </c>
      <c r="T29" s="441" t="s">
        <v>256</v>
      </c>
      <c r="U29" s="441"/>
      <c r="V29" s="441"/>
      <c r="W29" s="441"/>
      <c r="X29" s="441"/>
      <c r="Y29" s="441"/>
      <c r="Z29" s="441"/>
      <c r="AA29" s="441"/>
      <c r="AB29" s="442"/>
      <c r="AC29" s="442"/>
      <c r="AD29" s="443"/>
      <c r="AE29" s="443"/>
      <c r="AF29" s="443"/>
      <c r="AG29" s="443"/>
      <c r="AH29" s="443"/>
      <c r="AI29" s="443"/>
      <c r="AJ29" s="443"/>
      <c r="AK29" s="443"/>
    </row>
    <row r="30" s="440" customFormat="true" ht="12.9" hidden="false" customHeight="false" outlineLevel="0" collapsed="false">
      <c r="A30" s="440" t="s">
        <v>281</v>
      </c>
      <c r="B30" s="444" t="n">
        <v>-0.5</v>
      </c>
      <c r="C30" s="444" t="n">
        <v>0.3</v>
      </c>
      <c r="D30" s="444" t="n">
        <v>0</v>
      </c>
      <c r="E30" s="444" t="n">
        <v>-0.6</v>
      </c>
      <c r="F30" s="444" t="n">
        <v>-0.9</v>
      </c>
      <c r="G30" s="444" t="n">
        <v>-0.7</v>
      </c>
      <c r="H30" s="444" t="n">
        <v>-0.6</v>
      </c>
      <c r="I30" s="444" t="n">
        <v>-0.3</v>
      </c>
      <c r="J30" s="444" t="n">
        <v>-0.5</v>
      </c>
      <c r="K30" s="444" t="n">
        <v>-0.9</v>
      </c>
      <c r="L30" s="444" t="n">
        <v>-0.9</v>
      </c>
      <c r="M30" s="444" t="n">
        <v>-0.7</v>
      </c>
      <c r="N30" s="444" t="n">
        <v>-0.5</v>
      </c>
      <c r="O30" s="444" t="n">
        <v>-0.5</v>
      </c>
      <c r="P30" s="444" t="n">
        <v>-1.2</v>
      </c>
      <c r="Q30" s="444" t="n">
        <v>-0.7</v>
      </c>
      <c r="R30" s="444" t="n">
        <v>-0.6</v>
      </c>
      <c r="S30" s="444" t="n">
        <v>-0.7</v>
      </c>
      <c r="T30" s="444" t="s">
        <v>256</v>
      </c>
      <c r="U30" s="444"/>
      <c r="V30" s="444"/>
      <c r="W30" s="444"/>
      <c r="X30" s="444"/>
      <c r="Y30" s="444"/>
      <c r="Z30" s="444"/>
      <c r="AA30" s="444"/>
      <c r="AB30" s="444"/>
      <c r="AC30" s="444"/>
      <c r="AD30" s="443"/>
      <c r="AE30" s="443"/>
      <c r="AF30" s="443"/>
      <c r="AG30" s="443"/>
      <c r="AH30" s="443"/>
      <c r="AI30" s="443"/>
      <c r="AJ30" s="443"/>
      <c r="AK30" s="443"/>
    </row>
    <row r="31" s="440" customFormat="true" ht="12.9" hidden="false" customHeight="false" outlineLevel="0" collapsed="false">
      <c r="A31" s="440" t="s">
        <v>282</v>
      </c>
      <c r="B31" s="442" t="n">
        <v>-86.503</v>
      </c>
      <c r="C31" s="442" t="n">
        <v>-86.96</v>
      </c>
      <c r="D31" s="442" t="n">
        <v>-102.536</v>
      </c>
      <c r="E31" s="442" t="n">
        <v>-86.016</v>
      </c>
      <c r="F31" s="442" t="n">
        <v>-84.075</v>
      </c>
      <c r="G31" s="442" t="n">
        <v>-80.851</v>
      </c>
      <c r="H31" s="442" t="n">
        <v>-71.672</v>
      </c>
      <c r="I31" s="442" t="n">
        <v>-67.315</v>
      </c>
      <c r="J31" s="442" t="n">
        <v>-71.726</v>
      </c>
      <c r="K31" s="442" t="n">
        <v>-78.329</v>
      </c>
      <c r="L31" s="442" t="n">
        <v>-63.818</v>
      </c>
      <c r="M31" s="442" t="n">
        <v>-71.386</v>
      </c>
      <c r="N31" s="442" t="n">
        <v>-70.172</v>
      </c>
      <c r="O31" s="442" t="n">
        <v>-70.23</v>
      </c>
      <c r="P31" s="442" t="n">
        <v>-60.594</v>
      </c>
      <c r="Q31" s="442" t="n">
        <v>-74.438</v>
      </c>
      <c r="R31" s="442" t="n">
        <v>-68.982</v>
      </c>
      <c r="S31" s="442" t="s">
        <v>256</v>
      </c>
      <c r="T31" s="442" t="s">
        <v>256</v>
      </c>
      <c r="U31" s="442"/>
      <c r="V31" s="442"/>
      <c r="W31" s="442"/>
      <c r="X31" s="442"/>
      <c r="Y31" s="442"/>
      <c r="Z31" s="442"/>
      <c r="AA31" s="442"/>
      <c r="AB31" s="442"/>
      <c r="AC31" s="442"/>
      <c r="AD31" s="443"/>
      <c r="AE31" s="443"/>
      <c r="AF31" s="443"/>
      <c r="AG31" s="443"/>
      <c r="AH31" s="443"/>
      <c r="AI31" s="443"/>
      <c r="AJ31" s="443"/>
      <c r="AK31" s="443"/>
    </row>
    <row r="32" s="440" customFormat="true" ht="12.9" hidden="false" customHeight="false" outlineLevel="0" collapsed="false">
      <c r="A32" s="440" t="s">
        <v>283</v>
      </c>
      <c r="B32" s="441" t="n">
        <v>0.08</v>
      </c>
      <c r="C32" s="441" t="n">
        <v>0.08</v>
      </c>
      <c r="D32" s="441" t="n">
        <v>0.2</v>
      </c>
      <c r="E32" s="441" t="n">
        <v>0.33</v>
      </c>
      <c r="F32" s="441" t="n">
        <v>0.77</v>
      </c>
      <c r="G32" s="441" t="n">
        <v>1.21</v>
      </c>
      <c r="H32" s="441" t="n">
        <v>1.68</v>
      </c>
      <c r="I32" s="441" t="n">
        <v>2.33</v>
      </c>
      <c r="J32" s="441" t="n">
        <v>2.56</v>
      </c>
      <c r="K32" s="441" t="n">
        <v>3.08</v>
      </c>
      <c r="L32" s="441" t="n">
        <v>3.78</v>
      </c>
      <c r="M32" s="441" t="n">
        <v>4.1</v>
      </c>
      <c r="N32" s="441" t="n">
        <v>4.33</v>
      </c>
      <c r="O32" s="441" t="n">
        <v>4.57</v>
      </c>
      <c r="P32" s="441" t="n">
        <v>4.65</v>
      </c>
      <c r="Q32" s="441" t="n">
        <v>4.83</v>
      </c>
      <c r="R32" s="441" t="n">
        <v>5.06</v>
      </c>
      <c r="S32" s="441" t="n">
        <v>5.08</v>
      </c>
      <c r="T32" s="441" t="s">
        <v>256</v>
      </c>
      <c r="U32" s="441"/>
      <c r="V32" s="441"/>
      <c r="W32" s="441"/>
      <c r="X32" s="441"/>
      <c r="Y32" s="441"/>
      <c r="Z32" s="441"/>
      <c r="AA32" s="441"/>
      <c r="AB32" s="441"/>
      <c r="AC32" s="441"/>
      <c r="AD32" s="443"/>
      <c r="AE32" s="443"/>
      <c r="AF32" s="443"/>
      <c r="AG32" s="443"/>
      <c r="AH32" s="443"/>
      <c r="AI32" s="443"/>
      <c r="AJ32" s="443"/>
      <c r="AK32" s="443"/>
    </row>
    <row r="33" s="440" customFormat="true" ht="12.9" hidden="false" customHeight="false" outlineLevel="0" collapsed="false">
      <c r="A33" s="440" t="s">
        <v>284</v>
      </c>
      <c r="B33" s="441" t="n">
        <v>0.15</v>
      </c>
      <c r="C33" s="441" t="n">
        <v>0.31</v>
      </c>
      <c r="D33" s="441" t="n">
        <v>0.45</v>
      </c>
      <c r="E33" s="441" t="n">
        <v>0.76</v>
      </c>
      <c r="F33" s="441" t="n">
        <v>0.99</v>
      </c>
      <c r="G33" s="441" t="n">
        <v>1.54</v>
      </c>
      <c r="H33" s="441" t="n">
        <v>2.3</v>
      </c>
      <c r="I33" s="441" t="n">
        <v>2.72</v>
      </c>
      <c r="J33" s="441" t="n">
        <v>3.22</v>
      </c>
      <c r="K33" s="441" t="n">
        <v>3.87</v>
      </c>
      <c r="L33" s="441" t="n">
        <v>4.32</v>
      </c>
      <c r="M33" s="441" t="n">
        <v>4.36</v>
      </c>
      <c r="N33" s="441" t="n">
        <v>4.69</v>
      </c>
      <c r="O33" s="441" t="n">
        <v>4.79</v>
      </c>
      <c r="P33" s="441" t="n">
        <v>4.86</v>
      </c>
      <c r="Q33" s="441" t="n">
        <v>5.07</v>
      </c>
      <c r="R33" s="441" t="n">
        <v>5.31</v>
      </c>
      <c r="S33" s="441" t="n">
        <v>5.42</v>
      </c>
      <c r="T33" s="441" t="s">
        <v>256</v>
      </c>
      <c r="U33" s="441"/>
      <c r="V33" s="441"/>
      <c r="W33" s="441"/>
      <c r="X33" s="441"/>
      <c r="Y33" s="441"/>
      <c r="Z33" s="441"/>
      <c r="AA33" s="441"/>
      <c r="AB33" s="441"/>
      <c r="AC33" s="441"/>
      <c r="AD33" s="443"/>
      <c r="AE33" s="443"/>
      <c r="AF33" s="443"/>
      <c r="AG33" s="443"/>
      <c r="AH33" s="443"/>
      <c r="AI33" s="443"/>
      <c r="AJ33" s="443"/>
      <c r="AK33" s="443"/>
    </row>
    <row r="34" s="440" customFormat="true" ht="12.9" hidden="false" customHeight="false" outlineLevel="0" collapsed="false">
      <c r="A34" s="440" t="s">
        <v>285</v>
      </c>
      <c r="B34" s="441" t="n">
        <v>1.76</v>
      </c>
      <c r="C34" s="441" t="n">
        <v>1.93</v>
      </c>
      <c r="D34" s="441" t="n">
        <v>2.13</v>
      </c>
      <c r="E34" s="441" t="n">
        <v>2.75</v>
      </c>
      <c r="F34" s="441" t="n">
        <v>2.9</v>
      </c>
      <c r="G34" s="441" t="n">
        <v>3.14</v>
      </c>
      <c r="H34" s="441" t="n">
        <v>2.9</v>
      </c>
      <c r="I34" s="441" t="n">
        <v>2.9</v>
      </c>
      <c r="J34" s="441" t="n">
        <v>3.52</v>
      </c>
      <c r="K34" s="441" t="n">
        <v>3.98</v>
      </c>
      <c r="L34" s="441" t="n">
        <v>3.89</v>
      </c>
      <c r="M34" s="441" t="n">
        <v>3.62</v>
      </c>
      <c r="N34" s="441" t="n">
        <v>3.53</v>
      </c>
      <c r="O34" s="441" t="n">
        <v>3.75</v>
      </c>
      <c r="P34" s="441" t="n">
        <v>3.66</v>
      </c>
      <c r="Q34" s="441" t="n">
        <v>3.46</v>
      </c>
      <c r="R34" s="441" t="n">
        <v>3.57</v>
      </c>
      <c r="S34" s="441" t="n">
        <v>3.75</v>
      </c>
      <c r="T34" s="441" t="s">
        <v>256</v>
      </c>
      <c r="U34" s="441"/>
      <c r="V34" s="441"/>
      <c r="W34" s="441"/>
      <c r="X34" s="441"/>
      <c r="Y34" s="441"/>
      <c r="Z34" s="441"/>
      <c r="AA34" s="441"/>
      <c r="AB34" s="441"/>
      <c r="AC34" s="441"/>
      <c r="AD34" s="443"/>
      <c r="AE34" s="443"/>
      <c r="AF34" s="443"/>
      <c r="AG34" s="443"/>
      <c r="AH34" s="443"/>
      <c r="AI34" s="443"/>
      <c r="AJ34" s="443"/>
      <c r="AK34" s="443"/>
    </row>
    <row r="35" s="440" customFormat="true" ht="12.9" hidden="false" customHeight="false" outlineLevel="0" collapsed="false">
      <c r="S35" s="443"/>
      <c r="T35" s="443"/>
      <c r="U35" s="443"/>
      <c r="V35" s="443"/>
      <c r="W35" s="443"/>
      <c r="X35" s="443"/>
      <c r="Y35" s="443"/>
      <c r="Z35" s="443"/>
      <c r="AA35" s="443"/>
      <c r="AB35" s="443"/>
      <c r="AC35" s="443"/>
      <c r="AD35" s="443"/>
      <c r="AE35" s="443"/>
      <c r="AF35" s="443"/>
      <c r="AG35" s="443"/>
      <c r="AH35" s="443"/>
      <c r="AI35" s="443"/>
      <c r="AJ35" s="443"/>
      <c r="AK35" s="443"/>
    </row>
    <row r="36" s="440" customFormat="true" ht="12.9" hidden="false" customHeight="false" outlineLevel="0" collapsed="false">
      <c r="A36" s="446" t="s">
        <v>286</v>
      </c>
      <c r="S36" s="443"/>
      <c r="T36" s="443"/>
      <c r="U36" s="443"/>
      <c r="V36" s="443"/>
      <c r="W36" s="443"/>
      <c r="X36" s="443"/>
      <c r="Y36" s="443"/>
      <c r="Z36" s="443"/>
      <c r="AA36" s="443"/>
      <c r="AB36" s="443"/>
      <c r="AC36" s="443"/>
      <c r="AD36" s="443"/>
      <c r="AE36" s="443"/>
      <c r="AF36" s="443"/>
      <c r="AG36" s="443"/>
      <c r="AH36" s="443"/>
      <c r="AI36" s="443"/>
      <c r="AJ36" s="443"/>
      <c r="AK36" s="4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9" zeroHeight="false" outlineLevelRow="0" outlineLevelCol="0"/>
  <cols>
    <col collapsed="false" customWidth="true" hidden="false" outlineLevel="0" max="1" min="1" style="447" width="34.14"/>
    <col collapsed="false" customWidth="true" hidden="false" outlineLevel="0" max="2" min="2" style="448" width="5.68"/>
    <col collapsed="false" customWidth="true" hidden="false" outlineLevel="0" max="3" min="3" style="449" width="26.69"/>
    <col collapsed="false" customWidth="false" hidden="false" outlineLevel="0" max="257" min="4" style="449" width="9.14"/>
  </cols>
  <sheetData>
    <row r="1" customFormat="false" ht="12.9" hidden="false" customHeight="false" outlineLevel="0" collapsed="false">
      <c r="A1" s="450" t="s">
        <v>287</v>
      </c>
      <c r="B1" s="451"/>
      <c r="C1" s="452" t="s">
        <v>288</v>
      </c>
    </row>
    <row r="2" customFormat="false" ht="12.9" hidden="false" customHeight="false" outlineLevel="0" collapsed="false">
      <c r="A2" s="453" t="s">
        <v>111</v>
      </c>
      <c r="B2" s="451"/>
      <c r="C2" s="453" t="s">
        <v>76</v>
      </c>
    </row>
    <row r="3" customFormat="false" ht="12.9" hidden="false" customHeight="false" outlineLevel="0" collapsed="false">
      <c r="A3" s="453" t="s">
        <v>81</v>
      </c>
      <c r="B3" s="451"/>
      <c r="C3" s="449" t="s">
        <v>82</v>
      </c>
    </row>
    <row r="4" customFormat="false" ht="12.9" hidden="false" customHeight="false" outlineLevel="0" collapsed="false">
      <c r="A4" s="453" t="s">
        <v>74</v>
      </c>
      <c r="B4" s="451"/>
      <c r="C4" s="449" t="s">
        <v>87</v>
      </c>
    </row>
    <row r="5" customFormat="false" ht="12.9" hidden="false" customHeight="false" outlineLevel="0" collapsed="false">
      <c r="A5" s="453" t="s">
        <v>78</v>
      </c>
      <c r="B5" s="451"/>
      <c r="C5" s="449" t="s">
        <v>102</v>
      </c>
    </row>
    <row r="6" customFormat="false" ht="12.9" hidden="false" customHeight="false" outlineLevel="0" collapsed="false">
      <c r="A6" s="447" t="s">
        <v>76</v>
      </c>
      <c r="C6" s="449" t="s">
        <v>88</v>
      </c>
    </row>
    <row r="7" customFormat="false" ht="12.9" hidden="false" customHeight="false" outlineLevel="0" collapsed="false">
      <c r="A7" s="447" t="s">
        <v>82</v>
      </c>
      <c r="C7" s="449" t="s">
        <v>289</v>
      </c>
    </row>
    <row r="8" customFormat="false" ht="12.9" hidden="false" customHeight="false" outlineLevel="0" collapsed="false">
      <c r="A8" s="447" t="s">
        <v>72</v>
      </c>
      <c r="C8" s="449" t="s">
        <v>103</v>
      </c>
    </row>
    <row r="9" customFormat="false" ht="12.9" hidden="false" customHeight="false" outlineLevel="0" collapsed="false">
      <c r="A9" s="447" t="s">
        <v>92</v>
      </c>
      <c r="C9" s="449" t="s">
        <v>106</v>
      </c>
    </row>
    <row r="10" customFormat="false" ht="12.9" hidden="false" customHeight="false" outlineLevel="0" collapsed="false">
      <c r="A10" s="447" t="s">
        <v>93</v>
      </c>
      <c r="C10" s="449" t="s">
        <v>80</v>
      </c>
    </row>
    <row r="11" customFormat="false" ht="12.9" hidden="false" customHeight="false" outlineLevel="0" collapsed="false">
      <c r="A11" s="447" t="s">
        <v>290</v>
      </c>
      <c r="C11" s="449" t="s">
        <v>91</v>
      </c>
    </row>
    <row r="12" customFormat="false" ht="12.9" hidden="false" customHeight="false" outlineLevel="0" collapsed="false">
      <c r="A12" s="447" t="s">
        <v>83</v>
      </c>
    </row>
    <row r="13" customFormat="false" ht="12.9" hidden="false" customHeight="false" outlineLevel="0" collapsed="false">
      <c r="A13" s="447" t="s">
        <v>95</v>
      </c>
    </row>
    <row r="14" customFormat="false" ht="12.9" hidden="false" customHeight="false" outlineLevel="0" collapsed="false">
      <c r="A14" s="447" t="s">
        <v>79</v>
      </c>
    </row>
    <row r="15" customFormat="false" ht="12.9" hidden="false" customHeight="false" outlineLevel="0" collapsed="false">
      <c r="A15" s="447" t="s">
        <v>84</v>
      </c>
    </row>
    <row r="16" customFormat="false" ht="12.9" hidden="false" customHeight="false" outlineLevel="0" collapsed="false">
      <c r="A16" s="447" t="s">
        <v>96</v>
      </c>
    </row>
    <row r="17" customFormat="false" ht="12.9" hidden="false" customHeight="false" outlineLevel="0" collapsed="false">
      <c r="A17" s="447" t="s">
        <v>85</v>
      </c>
    </row>
    <row r="18" customFormat="false" ht="12.9" hidden="false" customHeight="false" outlineLevel="0" collapsed="false">
      <c r="A18" s="447" t="s">
        <v>87</v>
      </c>
    </row>
    <row r="19" customFormat="false" ht="12.9" hidden="false" customHeight="false" outlineLevel="0" collapsed="false">
      <c r="A19" s="447" t="s">
        <v>97</v>
      </c>
    </row>
    <row r="20" customFormat="false" ht="12.9" hidden="false" customHeight="false" outlineLevel="0" collapsed="false">
      <c r="A20" s="447" t="s">
        <v>98</v>
      </c>
    </row>
    <row r="21" customFormat="false" ht="12.9" hidden="false" customHeight="false" outlineLevel="0" collapsed="false">
      <c r="A21" s="447" t="s">
        <v>99</v>
      </c>
    </row>
    <row r="22" customFormat="false" ht="12.9" hidden="false" customHeight="false" outlineLevel="0" collapsed="false">
      <c r="A22" s="447" t="s">
        <v>100</v>
      </c>
    </row>
    <row r="23" customFormat="false" ht="12.9" hidden="false" customHeight="false" outlineLevel="0" collapsed="false">
      <c r="A23" s="447" t="s">
        <v>101</v>
      </c>
    </row>
    <row r="24" customFormat="false" ht="12.9" hidden="false" customHeight="false" outlineLevel="0" collapsed="false">
      <c r="A24" s="447" t="s">
        <v>102</v>
      </c>
    </row>
    <row r="25" customFormat="false" ht="12.9" hidden="false" customHeight="false" outlineLevel="0" collapsed="false">
      <c r="A25" s="447" t="s">
        <v>77</v>
      </c>
    </row>
    <row r="26" customFormat="false" ht="12.9" hidden="false" customHeight="false" outlineLevel="0" collapsed="false">
      <c r="A26" s="447" t="s">
        <v>88</v>
      </c>
    </row>
    <row r="27" customFormat="false" ht="12.9" hidden="false" customHeight="false" outlineLevel="0" collapsed="false">
      <c r="A27" s="447" t="s">
        <v>289</v>
      </c>
    </row>
    <row r="28" customFormat="false" ht="12.9" hidden="false" customHeight="false" outlineLevel="0" collapsed="false">
      <c r="A28" s="447" t="s">
        <v>103</v>
      </c>
    </row>
    <row r="29" customFormat="false" ht="12.9" hidden="false" customHeight="false" outlineLevel="0" collapsed="false">
      <c r="A29" s="447" t="s">
        <v>104</v>
      </c>
    </row>
    <row r="30" customFormat="false" ht="12.9" hidden="false" customHeight="false" outlineLevel="0" collapsed="false">
      <c r="A30" s="447" t="s">
        <v>89</v>
      </c>
    </row>
    <row r="31" customFormat="false" ht="12.9" hidden="false" customHeight="false" outlineLevel="0" collapsed="false">
      <c r="A31" s="447" t="s">
        <v>105</v>
      </c>
    </row>
    <row r="32" customFormat="false" ht="12.9" hidden="false" customHeight="false" outlineLevel="0" collapsed="false">
      <c r="A32" s="447" t="s">
        <v>106</v>
      </c>
    </row>
    <row r="33" customFormat="false" ht="12.9" hidden="false" customHeight="false" outlineLevel="0" collapsed="false">
      <c r="A33" s="447" t="s">
        <v>107</v>
      </c>
    </row>
    <row r="34" customFormat="false" ht="12.9" hidden="false" customHeight="false" outlineLevel="0" collapsed="false">
      <c r="A34" s="447" t="s">
        <v>80</v>
      </c>
    </row>
    <row r="35" customFormat="false" ht="12.9" hidden="false" customHeight="false" outlineLevel="0" collapsed="false">
      <c r="A35" s="447" t="s">
        <v>108</v>
      </c>
    </row>
    <row r="36" customFormat="false" ht="12.9" hidden="false" customHeight="false" outlineLevel="0" collapsed="false">
      <c r="A36" s="447" t="s">
        <v>90</v>
      </c>
    </row>
    <row r="37" customFormat="false" ht="12.9" hidden="false" customHeight="false" outlineLevel="0" collapsed="false">
      <c r="A37" s="447" t="s">
        <v>110</v>
      </c>
    </row>
    <row r="38" customFormat="false" ht="12.9" hidden="false" customHeight="false" outlineLevel="0" collapsed="false">
      <c r="A38" s="447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84375" defaultRowHeight="11.6" zeroHeight="false" outlineLevelRow="0" outlineLevelCol="0"/>
  <cols>
    <col collapsed="false" customWidth="true" hidden="false" outlineLevel="0" max="1" min="1" style="1" width="35.69"/>
    <col collapsed="false" customWidth="true" hidden="false" outlineLevel="0" max="2" min="2" style="1" width="6.84"/>
    <col collapsed="false" customWidth="true" hidden="false" outlineLevel="0" max="3" min="3" style="1" width="2.3"/>
    <col collapsed="false" customWidth="true" hidden="false" outlineLevel="0" max="4" min="4" style="1" width="5.3"/>
    <col collapsed="false" customWidth="true" hidden="false" outlineLevel="0" max="5" min="5" style="1" width="2.3"/>
    <col collapsed="false" customWidth="true" hidden="false" outlineLevel="0" max="6" min="6" style="1" width="5.3"/>
    <col collapsed="false" customWidth="true" hidden="false" outlineLevel="0" max="7" min="7" style="1" width="2.3"/>
    <col collapsed="false" customWidth="true" hidden="false" outlineLevel="0" max="8" min="8" style="1" width="5.3"/>
    <col collapsed="false" customWidth="true" hidden="false" outlineLevel="0" max="9" min="9" style="1" width="2.3"/>
    <col collapsed="false" customWidth="true" hidden="false" outlineLevel="0" max="10" min="10" style="1" width="5.3"/>
    <col collapsed="false" customWidth="true" hidden="false" outlineLevel="0" max="11" min="11" style="1" width="2.3"/>
    <col collapsed="false" customWidth="true" hidden="false" outlineLevel="0" max="12" min="12" style="1" width="5.3"/>
    <col collapsed="false" customWidth="true" hidden="false" outlineLevel="0" max="13" min="13" style="1" width="2.3"/>
    <col collapsed="false" customWidth="true" hidden="false" outlineLevel="0" max="14" min="14" style="1" width="5.3"/>
    <col collapsed="false" customWidth="true" hidden="false" outlineLevel="0" max="15" min="15" style="1" width="2.3"/>
    <col collapsed="false" customWidth="true" hidden="false" outlineLevel="0" max="16" min="16" style="1" width="5.3"/>
    <col collapsed="false" customWidth="true" hidden="false" outlineLevel="0" max="17" min="17" style="1" width="2.3"/>
    <col collapsed="false" customWidth="true" hidden="false" outlineLevel="0" max="18" min="18" style="1" width="5.3"/>
    <col collapsed="false" customWidth="true" hidden="false" outlineLevel="0" max="19" min="19" style="1" width="2.3"/>
    <col collapsed="false" customWidth="true" hidden="false" outlineLevel="0" max="20" min="20" style="1" width="5.3"/>
    <col collapsed="false" customWidth="true" hidden="false" outlineLevel="0" max="21" min="21" style="1" width="2.3"/>
    <col collapsed="false" customWidth="true" hidden="false" outlineLevel="0" max="22" min="22" style="1" width="6.37"/>
    <col collapsed="false" customWidth="true" hidden="false" outlineLevel="0" max="23" min="23" style="1" width="2.3"/>
    <col collapsed="false" customWidth="true" hidden="false" outlineLevel="0" max="24" min="24" style="1" width="5.3"/>
    <col collapsed="false" customWidth="true" hidden="false" outlineLevel="0" max="25" min="25" style="1" width="2.3"/>
    <col collapsed="false" customWidth="true" hidden="false" outlineLevel="0" max="26" min="26" style="1" width="5.3"/>
    <col collapsed="false" customWidth="true" hidden="false" outlineLevel="0" max="27" min="27" style="1" width="2.3"/>
    <col collapsed="false" customWidth="true" hidden="false" outlineLevel="0" max="28" min="28" style="1" width="5.3"/>
    <col collapsed="false" customWidth="true" hidden="false" outlineLevel="0" max="29" min="29" style="1" width="2.3"/>
    <col collapsed="false" customWidth="true" hidden="false" outlineLevel="0" max="30" min="30" style="1" width="5.68"/>
    <col collapsed="false" customWidth="true" hidden="false" outlineLevel="0" max="31" min="31" style="1" width="2.3"/>
    <col collapsed="false" customWidth="true" hidden="false" outlineLevel="0" max="32" min="32" style="1" width="8.15"/>
    <col collapsed="false" customWidth="true" hidden="false" outlineLevel="0" max="33" min="33" style="1" width="1.99"/>
    <col collapsed="false" customWidth="true" hidden="false" outlineLevel="0" max="34" min="34" style="1" width="5.68"/>
    <col collapsed="false" customWidth="true" hidden="false" outlineLevel="0" max="35" min="35" style="1" width="2.3"/>
    <col collapsed="false" customWidth="true" hidden="false" outlineLevel="0" max="36" min="36" style="1" width="5.68"/>
    <col collapsed="false" customWidth="true" hidden="false" outlineLevel="0" max="37" min="37" style="1" width="2.3"/>
    <col collapsed="false" customWidth="true" hidden="false" outlineLevel="0" max="38" min="38" style="1" width="6.84"/>
    <col collapsed="false" customWidth="true" hidden="false" outlineLevel="0" max="39" min="39" style="1" width="2.3"/>
    <col collapsed="false" customWidth="true" hidden="false" outlineLevel="0" max="40" min="40" style="1" width="6.84"/>
    <col collapsed="false" customWidth="true" hidden="false" outlineLevel="0" max="41" min="41" style="1" width="2.3"/>
    <col collapsed="false" customWidth="true" hidden="false" outlineLevel="0" max="42" min="42" style="1" width="6.3"/>
    <col collapsed="false" customWidth="true" hidden="false" outlineLevel="0" max="43" min="43" style="1" width="11.99"/>
    <col collapsed="false" customWidth="true" hidden="false" outlineLevel="0" max="44" min="44" style="1" width="4.3"/>
    <col collapsed="false" customWidth="true" hidden="false" outlineLevel="0" max="45" min="45" style="1" width="3.68"/>
    <col collapsed="false" customWidth="true" hidden="false" outlineLevel="0" max="46" min="46" style="1" width="4.3"/>
    <col collapsed="false" customWidth="true" hidden="false" outlineLevel="0" max="47" min="47" style="1" width="3.68"/>
    <col collapsed="false" customWidth="true" hidden="false" outlineLevel="0" max="48" min="48" style="1" width="4.3"/>
    <col collapsed="false" customWidth="true" hidden="false" outlineLevel="0" max="49" min="49" style="1" width="3.68"/>
    <col collapsed="false" customWidth="true" hidden="false" outlineLevel="0" max="50" min="50" style="1" width="4.3"/>
    <col collapsed="false" customWidth="true" hidden="false" outlineLevel="0" max="51" min="51" style="1" width="3.68"/>
    <col collapsed="false" customWidth="true" hidden="false" outlineLevel="0" max="52" min="52" style="1" width="4.3"/>
    <col collapsed="false" customWidth="true" hidden="false" outlineLevel="0" max="53" min="53" style="1" width="3.68"/>
    <col collapsed="false" customWidth="true" hidden="false" outlineLevel="0" max="54" min="54" style="1" width="4.3"/>
    <col collapsed="false" customWidth="true" hidden="false" outlineLevel="0" max="55" min="55" style="1" width="3.68"/>
    <col collapsed="false" customWidth="true" hidden="false" outlineLevel="0" max="56" min="56" style="1" width="4.3"/>
    <col collapsed="false" customWidth="true" hidden="false" outlineLevel="0" max="57" min="57" style="1" width="3.68"/>
    <col collapsed="false" customWidth="true" hidden="false" outlineLevel="0" max="58" min="58" style="1" width="4.3"/>
    <col collapsed="false" customWidth="true" hidden="false" outlineLevel="0" max="59" min="59" style="1" width="3.68"/>
    <col collapsed="false" customWidth="true" hidden="false" outlineLevel="0" max="60" min="60" style="1" width="4.3"/>
    <col collapsed="false" customWidth="true" hidden="false" outlineLevel="0" max="61" min="61" style="1" width="3.68"/>
    <col collapsed="false" customWidth="true" hidden="false" outlineLevel="0" max="62" min="62" style="1" width="4.3"/>
    <col collapsed="false" customWidth="true" hidden="false" outlineLevel="0" max="63" min="63" style="1" width="3.68"/>
    <col collapsed="false" customWidth="true" hidden="false" outlineLevel="0" max="64" min="64" style="1" width="4.3"/>
    <col collapsed="false" customWidth="true" hidden="false" outlineLevel="0" max="65" min="65" style="1" width="3.68"/>
    <col collapsed="false" customWidth="true" hidden="false" outlineLevel="0" max="66" min="66" style="1" width="4.3"/>
    <col collapsed="false" customWidth="true" hidden="false" outlineLevel="0" max="67" min="67" style="1" width="3.68"/>
    <col collapsed="false" customWidth="true" hidden="false" outlineLevel="0" max="68" min="68" style="1" width="4.3"/>
    <col collapsed="false" customWidth="true" hidden="false" outlineLevel="0" max="69" min="69" style="1" width="3.68"/>
    <col collapsed="false" customWidth="true" hidden="false" outlineLevel="0" max="70" min="70" style="1" width="4.3"/>
    <col collapsed="false" customWidth="true" hidden="false" outlineLevel="0" max="71" min="71" style="1" width="3.68"/>
    <col collapsed="false" customWidth="true" hidden="false" outlineLevel="0" max="72" min="72" style="1" width="4.3"/>
    <col collapsed="false" customWidth="true" hidden="false" outlineLevel="0" max="73" min="73" style="1" width="3.68"/>
    <col collapsed="false" customWidth="true" hidden="false" outlineLevel="0" max="74" min="74" style="1" width="6.37"/>
    <col collapsed="false" customWidth="true" hidden="false" outlineLevel="0" max="75" min="75" style="1" width="3.68"/>
    <col collapsed="false" customWidth="true" hidden="false" outlineLevel="0" max="76" min="76" style="1" width="4.3"/>
    <col collapsed="false" customWidth="true" hidden="false" outlineLevel="0" max="77" min="77" style="1" width="3.68"/>
    <col collapsed="false" customWidth="true" hidden="false" outlineLevel="0" max="78" min="78" style="1" width="4.3"/>
    <col collapsed="false" customWidth="true" hidden="false" outlineLevel="0" max="79" min="79" style="1" width="3.68"/>
    <col collapsed="false" customWidth="true" hidden="false" outlineLevel="0" max="80" min="80" style="1" width="4.3"/>
    <col collapsed="false" customWidth="true" hidden="false" outlineLevel="0" max="81" min="81" style="1" width="3.68"/>
    <col collapsed="false" customWidth="true" hidden="false" outlineLevel="0" max="82" min="82" style="1" width="4.3"/>
    <col collapsed="false" customWidth="true" hidden="false" outlineLevel="0" max="83" min="83" style="1" width="3.68"/>
    <col collapsed="false" customWidth="false" hidden="false" outlineLevel="0" max="84" min="84" style="1" width="9.14"/>
    <col collapsed="false" customWidth="true" hidden="false" outlineLevel="0" max="85" min="85" style="1" width="4.68"/>
    <col collapsed="false" customWidth="true" hidden="false" outlineLevel="0" max="86" min="86" style="1" width="3.68"/>
    <col collapsed="false" customWidth="true" hidden="false" outlineLevel="0" max="87" min="87" style="1" width="4.68"/>
    <col collapsed="false" customWidth="true" hidden="false" outlineLevel="0" max="88" min="88" style="1" width="3.68"/>
    <col collapsed="false" customWidth="true" hidden="false" outlineLevel="0" max="89" min="89" style="1" width="4.68"/>
    <col collapsed="false" customWidth="true" hidden="false" outlineLevel="0" max="90" min="90" style="1" width="3.68"/>
    <col collapsed="false" customWidth="true" hidden="false" outlineLevel="0" max="91" min="91" style="1" width="4.68"/>
    <col collapsed="false" customWidth="true" hidden="false" outlineLevel="0" max="92" min="92" style="1" width="3.68"/>
    <col collapsed="false" customWidth="true" hidden="false" outlineLevel="0" max="93" min="93" style="1" width="4.68"/>
    <col collapsed="false" customWidth="true" hidden="false" outlineLevel="0" max="94" min="94" style="1" width="3.68"/>
    <col collapsed="false" customWidth="true" hidden="false" outlineLevel="0" max="95" min="95" style="1" width="4.68"/>
    <col collapsed="false" customWidth="true" hidden="false" outlineLevel="0" max="96" min="96" style="1" width="3.68"/>
    <col collapsed="false" customWidth="true" hidden="false" outlineLevel="0" max="97" min="97" style="1" width="4.68"/>
    <col collapsed="false" customWidth="true" hidden="false" outlineLevel="0" max="98" min="98" style="1" width="3.68"/>
    <col collapsed="false" customWidth="true" hidden="false" outlineLevel="0" max="99" min="99" style="1" width="4.68"/>
    <col collapsed="false" customWidth="true" hidden="false" outlineLevel="0" max="100" min="100" style="1" width="3.68"/>
    <col collapsed="false" customWidth="true" hidden="false" outlineLevel="0" max="101" min="101" style="1" width="4.68"/>
    <col collapsed="false" customWidth="true" hidden="false" outlineLevel="0" max="102" min="102" style="1" width="3.68"/>
    <col collapsed="false" customWidth="true" hidden="false" outlineLevel="0" max="103" min="103" style="1" width="4.68"/>
    <col collapsed="false" customWidth="true" hidden="false" outlineLevel="0" max="104" min="104" style="1" width="3.68"/>
    <col collapsed="false" customWidth="true" hidden="false" outlineLevel="0" max="105" min="105" style="1" width="4.68"/>
    <col collapsed="false" customWidth="true" hidden="false" outlineLevel="0" max="106" min="106" style="1" width="3.68"/>
    <col collapsed="false" customWidth="true" hidden="false" outlineLevel="0" max="107" min="107" style="1" width="4.68"/>
    <col collapsed="false" customWidth="true" hidden="false" outlineLevel="0" max="108" min="108" style="1" width="3.68"/>
    <col collapsed="false" customWidth="true" hidden="false" outlineLevel="0" max="109" min="109" style="1" width="4.68"/>
    <col collapsed="false" customWidth="true" hidden="false" outlineLevel="0" max="110" min="110" style="1" width="3.68"/>
    <col collapsed="false" customWidth="true" hidden="false" outlineLevel="0" max="111" min="111" style="1" width="4.68"/>
    <col collapsed="false" customWidth="true" hidden="false" outlineLevel="0" max="112" min="112" style="1" width="3.68"/>
    <col collapsed="false" customWidth="true" hidden="false" outlineLevel="0" max="113" min="113" style="1" width="4.68"/>
    <col collapsed="false" customWidth="true" hidden="false" outlineLevel="0" max="114" min="114" style="1" width="3.68"/>
    <col collapsed="false" customWidth="true" hidden="false" outlineLevel="0" max="115" min="115" style="1" width="4.68"/>
    <col collapsed="false" customWidth="true" hidden="false" outlineLevel="0" max="116" min="116" style="1" width="3.68"/>
    <col collapsed="false" customWidth="true" hidden="false" outlineLevel="0" max="117" min="117" style="1" width="4.68"/>
    <col collapsed="false" customWidth="true" hidden="false" outlineLevel="0" max="118" min="118" style="1" width="3.68"/>
    <col collapsed="false" customWidth="true" hidden="false" outlineLevel="0" max="119" min="119" style="1" width="4.68"/>
    <col collapsed="false" customWidth="true" hidden="false" outlineLevel="0" max="120" min="120" style="1" width="3.68"/>
    <col collapsed="false" customWidth="true" hidden="false" outlineLevel="0" max="121" min="121" style="1" width="4.68"/>
    <col collapsed="false" customWidth="true" hidden="false" outlineLevel="0" max="122" min="122" style="1" width="3.68"/>
    <col collapsed="false" customWidth="true" hidden="false" outlineLevel="0" max="123" min="123" style="1" width="4.68"/>
    <col collapsed="false" customWidth="true" hidden="false" outlineLevel="0" max="124" min="124" style="1" width="3.68"/>
    <col collapsed="false" customWidth="false" hidden="false" outlineLevel="0" max="125" min="125" style="1" width="9.14"/>
    <col collapsed="false" customWidth="true" hidden="false" outlineLevel="0" max="155" min="126" style="1" width="3.68"/>
    <col collapsed="false" customWidth="true" hidden="false" outlineLevel="0" max="157" min="156" style="1" width="4.37"/>
    <col collapsed="false" customWidth="true" hidden="false" outlineLevel="0" max="165" min="158" style="1" width="3.68"/>
    <col collapsed="false" customWidth="false" hidden="false" outlineLevel="0" max="257" min="166" style="1" width="9.14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s="3" customFormat="true" ht="27.75" hidden="false" customHeight="true" outlineLevel="0" collapsed="false">
      <c r="B4" s="4" t="s">
        <v>12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BH4" s="7" t="s">
        <v>2</v>
      </c>
      <c r="CW4" s="3" t="s">
        <v>3</v>
      </c>
      <c r="EL4" s="3" t="s">
        <v>4</v>
      </c>
    </row>
    <row r="5" s="10" customFormat="true" ht="29.25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6</v>
      </c>
      <c r="AG5" s="9"/>
      <c r="AH5" s="9"/>
      <c r="AI5" s="9"/>
      <c r="AJ5" s="9"/>
      <c r="AK5" s="9"/>
      <c r="AL5" s="9"/>
      <c r="AM5" s="9"/>
      <c r="AN5" s="9"/>
      <c r="AO5" s="9"/>
    </row>
    <row r="6" customFormat="false" ht="14.15" hidden="false" customHeight="true" outlineLevel="0" collapsed="false">
      <c r="A6" s="12"/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8</v>
      </c>
      <c r="AG6" s="14"/>
      <c r="AH6" s="15" t="s">
        <v>9</v>
      </c>
      <c r="AI6" s="15"/>
      <c r="AJ6" s="15"/>
      <c r="AK6" s="15"/>
      <c r="AL6" s="15"/>
      <c r="AM6" s="15"/>
      <c r="AN6" s="15"/>
      <c r="AO6" s="15"/>
      <c r="AQ6" s="1" t="s">
        <v>10</v>
      </c>
      <c r="AR6" s="16" t="s">
        <v>11</v>
      </c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 t="s">
        <v>8</v>
      </c>
      <c r="BW6" s="17"/>
      <c r="BX6" s="17" t="s">
        <v>12</v>
      </c>
      <c r="BY6" s="17"/>
      <c r="BZ6" s="17"/>
      <c r="CA6" s="17"/>
      <c r="CB6" s="17"/>
      <c r="CC6" s="17"/>
      <c r="CD6" s="17"/>
      <c r="CE6" s="17"/>
      <c r="CF6" s="18" t="s">
        <v>10</v>
      </c>
      <c r="CG6" s="16" t="s">
        <v>11</v>
      </c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7" t="s">
        <v>8</v>
      </c>
      <c r="DL6" s="17"/>
      <c r="DM6" s="19" t="s">
        <v>126</v>
      </c>
      <c r="DN6" s="19"/>
      <c r="DO6" s="19"/>
      <c r="DP6" s="19"/>
      <c r="DQ6" s="19"/>
      <c r="DR6" s="19"/>
      <c r="DS6" s="19"/>
      <c r="DT6" s="19"/>
      <c r="DU6" s="18" t="s">
        <v>10</v>
      </c>
      <c r="DV6" s="16" t="s">
        <v>11</v>
      </c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7" t="s">
        <v>8</v>
      </c>
      <c r="FA6" s="17"/>
      <c r="FB6" s="19" t="s">
        <v>127</v>
      </c>
      <c r="FC6" s="19"/>
      <c r="FD6" s="19"/>
      <c r="FE6" s="19"/>
      <c r="FF6" s="19"/>
      <c r="FG6" s="19"/>
      <c r="FH6" s="19"/>
      <c r="FI6" s="19"/>
      <c r="FJ6" s="20" t="s">
        <v>10</v>
      </c>
    </row>
    <row r="7" customFormat="false" ht="14.15" hidden="false" customHeight="true" outlineLevel="0" collapsed="false">
      <c r="A7" s="21" t="s">
        <v>13</v>
      </c>
      <c r="B7" s="22" t="s">
        <v>1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 t="s">
        <v>15</v>
      </c>
      <c r="Q7" s="24"/>
      <c r="R7" s="24"/>
      <c r="S7" s="24"/>
      <c r="T7" s="24"/>
      <c r="U7" s="24"/>
      <c r="V7" s="23" t="s">
        <v>16</v>
      </c>
      <c r="W7" s="24"/>
      <c r="X7" s="24"/>
      <c r="Y7" s="24"/>
      <c r="Z7" s="24"/>
      <c r="AA7" s="24"/>
      <c r="AB7" s="24"/>
      <c r="AC7" s="24"/>
      <c r="AD7" s="24"/>
      <c r="AE7" s="24"/>
      <c r="AF7" s="25" t="s">
        <v>17</v>
      </c>
      <c r="AG7" s="25"/>
      <c r="AH7" s="26" t="s">
        <v>18</v>
      </c>
      <c r="AI7" s="26"/>
      <c r="AJ7" s="26"/>
      <c r="AK7" s="26"/>
      <c r="AL7" s="26"/>
      <c r="AM7" s="26"/>
      <c r="AN7" s="26"/>
      <c r="AO7" s="26"/>
      <c r="AQ7" s="1" t="s">
        <v>10</v>
      </c>
      <c r="AR7" s="27" t="s">
        <v>19</v>
      </c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8" t="s">
        <v>20</v>
      </c>
      <c r="BG7" s="28"/>
      <c r="BH7" s="28"/>
      <c r="BI7" s="28"/>
      <c r="BJ7" s="28"/>
      <c r="BK7" s="28"/>
      <c r="BL7" s="28"/>
      <c r="BM7" s="28"/>
      <c r="BN7" s="28" t="s">
        <v>21</v>
      </c>
      <c r="BO7" s="28"/>
      <c r="BP7" s="28"/>
      <c r="BQ7" s="28"/>
      <c r="BR7" s="28"/>
      <c r="BS7" s="28"/>
      <c r="BT7" s="28"/>
      <c r="BU7" s="28"/>
      <c r="BV7" s="29" t="s">
        <v>17</v>
      </c>
      <c r="BW7" s="29"/>
      <c r="BX7" s="29" t="s">
        <v>22</v>
      </c>
      <c r="BY7" s="29"/>
      <c r="BZ7" s="29"/>
      <c r="CA7" s="29"/>
      <c r="CB7" s="29"/>
      <c r="CC7" s="29"/>
      <c r="CD7" s="29"/>
      <c r="CE7" s="29"/>
      <c r="CF7" s="18" t="s">
        <v>10</v>
      </c>
      <c r="CG7" s="27" t="s">
        <v>19</v>
      </c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8" t="s">
        <v>20</v>
      </c>
      <c r="CV7" s="28"/>
      <c r="CW7" s="28"/>
      <c r="CX7" s="28"/>
      <c r="CY7" s="28"/>
      <c r="CZ7" s="28"/>
      <c r="DA7" s="28"/>
      <c r="DB7" s="28"/>
      <c r="DC7" s="28" t="s">
        <v>128</v>
      </c>
      <c r="DD7" s="28"/>
      <c r="DE7" s="28"/>
      <c r="DF7" s="28"/>
      <c r="DG7" s="28"/>
      <c r="DH7" s="28"/>
      <c r="DI7" s="28"/>
      <c r="DJ7" s="28"/>
      <c r="DK7" s="29" t="s">
        <v>129</v>
      </c>
      <c r="DL7" s="29"/>
      <c r="DM7" s="30" t="s">
        <v>130</v>
      </c>
      <c r="DN7" s="30"/>
      <c r="DO7" s="30"/>
      <c r="DP7" s="30"/>
      <c r="DQ7" s="30"/>
      <c r="DR7" s="30"/>
      <c r="DS7" s="30"/>
      <c r="DT7" s="30"/>
      <c r="DU7" s="18" t="s">
        <v>10</v>
      </c>
      <c r="DV7" s="27" t="s">
        <v>19</v>
      </c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8" t="s">
        <v>20</v>
      </c>
      <c r="EK7" s="28"/>
      <c r="EL7" s="28"/>
      <c r="EM7" s="28"/>
      <c r="EN7" s="28"/>
      <c r="EO7" s="28"/>
      <c r="EP7" s="28"/>
      <c r="EQ7" s="28"/>
      <c r="ER7" s="28" t="s">
        <v>21</v>
      </c>
      <c r="ES7" s="28"/>
      <c r="ET7" s="28"/>
      <c r="EU7" s="28"/>
      <c r="EV7" s="28"/>
      <c r="EW7" s="28"/>
      <c r="EX7" s="28"/>
      <c r="EY7" s="28"/>
      <c r="EZ7" s="29" t="s">
        <v>129</v>
      </c>
      <c r="FA7" s="29"/>
      <c r="FB7" s="30" t="s">
        <v>131</v>
      </c>
      <c r="FC7" s="30"/>
      <c r="FD7" s="30"/>
      <c r="FE7" s="30"/>
      <c r="FF7" s="30"/>
      <c r="FG7" s="30"/>
      <c r="FH7" s="30"/>
      <c r="FI7" s="30"/>
      <c r="FJ7" s="20" t="s">
        <v>10</v>
      </c>
    </row>
    <row r="8" customFormat="false" ht="14.15" hidden="false" customHeight="true" outlineLevel="0" collapsed="false">
      <c r="A8" s="21" t="s">
        <v>23</v>
      </c>
      <c r="B8" s="31" t="n">
        <v>1</v>
      </c>
      <c r="C8" s="31"/>
      <c r="D8" s="32" t="n">
        <v>2</v>
      </c>
      <c r="E8" s="33"/>
      <c r="F8" s="32" t="n">
        <v>3</v>
      </c>
      <c r="G8" s="33"/>
      <c r="H8" s="24" t="n">
        <v>4</v>
      </c>
      <c r="I8" s="33"/>
      <c r="J8" s="24" t="n">
        <v>5</v>
      </c>
      <c r="K8" s="33"/>
      <c r="L8" s="24" t="n">
        <v>6</v>
      </c>
      <c r="M8" s="33"/>
      <c r="N8" s="24" t="n">
        <v>7</v>
      </c>
      <c r="O8" s="33"/>
      <c r="P8" s="24" t="n">
        <v>8</v>
      </c>
      <c r="Q8" s="33"/>
      <c r="R8" s="24" t="n">
        <v>9</v>
      </c>
      <c r="S8" s="24"/>
      <c r="T8" s="24" t="n">
        <v>10</v>
      </c>
      <c r="U8" s="33"/>
      <c r="V8" s="24" t="n">
        <v>11</v>
      </c>
      <c r="W8" s="33"/>
      <c r="X8" s="24" t="n">
        <v>12</v>
      </c>
      <c r="Y8" s="33"/>
      <c r="Z8" s="24" t="n">
        <v>13</v>
      </c>
      <c r="AA8" s="33"/>
      <c r="AB8" s="24" t="n">
        <v>14</v>
      </c>
      <c r="AC8" s="33"/>
      <c r="AD8" s="24" t="n">
        <v>15</v>
      </c>
      <c r="AE8" s="33"/>
      <c r="AF8" s="22" t="s">
        <v>24</v>
      </c>
      <c r="AG8" s="22"/>
      <c r="AH8" s="22" t="s">
        <v>25</v>
      </c>
      <c r="AI8" s="33"/>
      <c r="AJ8" s="24" t="s">
        <v>26</v>
      </c>
      <c r="AK8" s="33"/>
      <c r="AL8" s="24" t="s">
        <v>27</v>
      </c>
      <c r="AM8" s="33"/>
      <c r="AN8" s="24" t="s">
        <v>28</v>
      </c>
      <c r="AO8" s="34"/>
      <c r="AR8" s="35" t="s">
        <v>29</v>
      </c>
      <c r="AS8" s="36"/>
      <c r="AT8" s="36" t="n">
        <v>2</v>
      </c>
      <c r="AU8" s="36"/>
      <c r="AV8" s="36" t="n">
        <v>3</v>
      </c>
      <c r="AW8" s="36"/>
      <c r="AX8" s="36" t="n">
        <v>4</v>
      </c>
      <c r="AY8" s="36"/>
      <c r="AZ8" s="36" t="n">
        <v>5</v>
      </c>
      <c r="BA8" s="36"/>
      <c r="BB8" s="36" t="n">
        <v>6</v>
      </c>
      <c r="BC8" s="36"/>
      <c r="BD8" s="36" t="n">
        <v>7</v>
      </c>
      <c r="BE8" s="36"/>
      <c r="BF8" s="36" t="n">
        <v>8</v>
      </c>
      <c r="BG8" s="36"/>
      <c r="BH8" s="36" t="n">
        <v>9</v>
      </c>
      <c r="BI8" s="36"/>
      <c r="BJ8" s="36" t="n">
        <v>10</v>
      </c>
      <c r="BK8" s="36"/>
      <c r="BL8" s="36" t="n">
        <v>11</v>
      </c>
      <c r="BM8" s="36"/>
      <c r="BN8" s="36" t="n">
        <v>12</v>
      </c>
      <c r="BO8" s="36"/>
      <c r="BP8" s="36" t="n">
        <v>13</v>
      </c>
      <c r="BQ8" s="36"/>
      <c r="BR8" s="36" t="n">
        <v>14</v>
      </c>
      <c r="BS8" s="36"/>
      <c r="BT8" s="36" t="n">
        <v>15</v>
      </c>
      <c r="BU8" s="36"/>
      <c r="BV8" s="37" t="s">
        <v>30</v>
      </c>
      <c r="BW8" s="38"/>
      <c r="BX8" s="37" t="s">
        <v>25</v>
      </c>
      <c r="BY8" s="36"/>
      <c r="BZ8" s="36" t="s">
        <v>26</v>
      </c>
      <c r="CA8" s="36"/>
      <c r="CB8" s="36" t="s">
        <v>27</v>
      </c>
      <c r="CC8" s="39"/>
      <c r="CD8" s="36" t="s">
        <v>28</v>
      </c>
      <c r="CE8" s="40"/>
      <c r="CG8" s="35" t="s">
        <v>29</v>
      </c>
      <c r="CH8" s="36"/>
      <c r="CI8" s="36" t="n">
        <v>2</v>
      </c>
      <c r="CJ8" s="36"/>
      <c r="CK8" s="36" t="n">
        <v>3</v>
      </c>
      <c r="CL8" s="36"/>
      <c r="CM8" s="36" t="n">
        <v>4</v>
      </c>
      <c r="CN8" s="36"/>
      <c r="CO8" s="36" t="n">
        <v>5</v>
      </c>
      <c r="CP8" s="36"/>
      <c r="CQ8" s="36" t="n">
        <v>6</v>
      </c>
      <c r="CR8" s="36"/>
      <c r="CS8" s="36" t="n">
        <v>7</v>
      </c>
      <c r="CT8" s="36"/>
      <c r="CU8" s="36" t="n">
        <v>8</v>
      </c>
      <c r="CV8" s="36"/>
      <c r="CW8" s="36" t="n">
        <v>9</v>
      </c>
      <c r="CX8" s="36"/>
      <c r="CY8" s="36" t="n">
        <v>10</v>
      </c>
      <c r="CZ8" s="36"/>
      <c r="DA8" s="36" t="n">
        <v>11</v>
      </c>
      <c r="DB8" s="36"/>
      <c r="DC8" s="36" t="n">
        <v>12</v>
      </c>
      <c r="DD8" s="36"/>
      <c r="DE8" s="36" t="n">
        <v>13</v>
      </c>
      <c r="DF8" s="36"/>
      <c r="DG8" s="36" t="n">
        <v>14</v>
      </c>
      <c r="DH8" s="36"/>
      <c r="DI8" s="36" t="n">
        <v>15</v>
      </c>
      <c r="DJ8" s="36"/>
      <c r="DK8" s="37" t="s">
        <v>30</v>
      </c>
      <c r="DL8" s="38"/>
      <c r="DM8" s="36" t="s">
        <v>25</v>
      </c>
      <c r="DN8" s="36"/>
      <c r="DO8" s="36" t="s">
        <v>26</v>
      </c>
      <c r="DP8" s="36"/>
      <c r="DQ8" s="36" t="s">
        <v>27</v>
      </c>
      <c r="DR8" s="39"/>
      <c r="DS8" s="36" t="s">
        <v>28</v>
      </c>
      <c r="DT8" s="40"/>
      <c r="DV8" s="35" t="s">
        <v>29</v>
      </c>
      <c r="DW8" s="36"/>
      <c r="DX8" s="36" t="n">
        <v>2</v>
      </c>
      <c r="DY8" s="36"/>
      <c r="DZ8" s="36" t="n">
        <v>3</v>
      </c>
      <c r="EA8" s="36"/>
      <c r="EB8" s="36" t="n">
        <v>4</v>
      </c>
      <c r="EC8" s="36"/>
      <c r="ED8" s="36" t="n">
        <v>5</v>
      </c>
      <c r="EE8" s="36"/>
      <c r="EF8" s="36" t="n">
        <v>6</v>
      </c>
      <c r="EG8" s="36"/>
      <c r="EH8" s="36" t="n">
        <v>7</v>
      </c>
      <c r="EI8" s="36"/>
      <c r="EJ8" s="36" t="n">
        <v>8</v>
      </c>
      <c r="EK8" s="36"/>
      <c r="EL8" s="36" t="n">
        <v>9</v>
      </c>
      <c r="EM8" s="36"/>
      <c r="EN8" s="36" t="n">
        <v>10</v>
      </c>
      <c r="EO8" s="36"/>
      <c r="EP8" s="36" t="n">
        <v>11</v>
      </c>
      <c r="EQ8" s="36"/>
      <c r="ER8" s="36" t="n">
        <v>12</v>
      </c>
      <c r="ES8" s="36"/>
      <c r="ET8" s="36" t="n">
        <v>13</v>
      </c>
      <c r="EU8" s="36"/>
      <c r="EV8" s="36" t="n">
        <v>14</v>
      </c>
      <c r="EW8" s="36"/>
      <c r="EX8" s="36" t="n">
        <v>15</v>
      </c>
      <c r="EY8" s="36"/>
      <c r="EZ8" s="37" t="s">
        <v>30</v>
      </c>
      <c r="FA8" s="38"/>
      <c r="FB8" s="36" t="s">
        <v>25</v>
      </c>
      <c r="FC8" s="36"/>
      <c r="FD8" s="36" t="s">
        <v>26</v>
      </c>
      <c r="FE8" s="36"/>
      <c r="FF8" s="36" t="s">
        <v>27</v>
      </c>
      <c r="FG8" s="39"/>
      <c r="FH8" s="36" t="s">
        <v>28</v>
      </c>
      <c r="FI8" s="40"/>
    </row>
    <row r="9" customFormat="false" ht="14.15" hidden="false" customHeight="true" outlineLevel="0" collapsed="false">
      <c r="A9" s="21" t="s">
        <v>31</v>
      </c>
      <c r="B9" s="25" t="s">
        <v>32</v>
      </c>
      <c r="C9" s="25"/>
      <c r="D9" s="41" t="s">
        <v>33</v>
      </c>
      <c r="E9" s="41"/>
      <c r="F9" s="41" t="s">
        <v>34</v>
      </c>
      <c r="G9" s="41"/>
      <c r="H9" s="41" t="s">
        <v>35</v>
      </c>
      <c r="I9" s="41"/>
      <c r="J9" s="41" t="s">
        <v>36</v>
      </c>
      <c r="K9" s="41"/>
      <c r="L9" s="41" t="s">
        <v>36</v>
      </c>
      <c r="M9" s="41"/>
      <c r="N9" s="41" t="s">
        <v>36</v>
      </c>
      <c r="O9" s="41"/>
      <c r="P9" s="41" t="s">
        <v>36</v>
      </c>
      <c r="Q9" s="41"/>
      <c r="R9" s="41" t="s">
        <v>36</v>
      </c>
      <c r="S9" s="41"/>
      <c r="T9" s="41" t="s">
        <v>36</v>
      </c>
      <c r="U9" s="41"/>
      <c r="V9" s="41" t="s">
        <v>36</v>
      </c>
      <c r="W9" s="41"/>
      <c r="X9" s="41" t="s">
        <v>37</v>
      </c>
      <c r="Y9" s="41"/>
      <c r="Z9" s="41" t="s">
        <v>38</v>
      </c>
      <c r="AA9" s="41"/>
      <c r="AB9" s="41" t="s">
        <v>39</v>
      </c>
      <c r="AC9" s="41"/>
      <c r="AD9" s="41" t="s">
        <v>40</v>
      </c>
      <c r="AE9" s="41"/>
      <c r="AF9" s="25" t="s">
        <v>41</v>
      </c>
      <c r="AG9" s="25"/>
      <c r="AH9" s="42"/>
      <c r="AI9" s="41"/>
      <c r="AJ9" s="41" t="s">
        <v>42</v>
      </c>
      <c r="AK9" s="41"/>
      <c r="AL9" s="41" t="s">
        <v>43</v>
      </c>
      <c r="AM9" s="41"/>
      <c r="AN9" s="41" t="s">
        <v>44</v>
      </c>
      <c r="AO9" s="43"/>
      <c r="AR9" s="44" t="s">
        <v>32</v>
      </c>
      <c r="AS9" s="44"/>
      <c r="AT9" s="45" t="s">
        <v>33</v>
      </c>
      <c r="AU9" s="45"/>
      <c r="AV9" s="45" t="s">
        <v>34</v>
      </c>
      <c r="AW9" s="45"/>
      <c r="AX9" s="45" t="s">
        <v>35</v>
      </c>
      <c r="AY9" s="45"/>
      <c r="AZ9" s="45" t="s">
        <v>36</v>
      </c>
      <c r="BA9" s="45"/>
      <c r="BB9" s="45" t="s">
        <v>36</v>
      </c>
      <c r="BC9" s="45"/>
      <c r="BD9" s="45" t="s">
        <v>36</v>
      </c>
      <c r="BE9" s="45"/>
      <c r="BF9" s="45" t="s">
        <v>36</v>
      </c>
      <c r="BG9" s="45"/>
      <c r="BH9" s="45" t="s">
        <v>36</v>
      </c>
      <c r="BI9" s="45"/>
      <c r="BJ9" s="45" t="s">
        <v>36</v>
      </c>
      <c r="BK9" s="45"/>
      <c r="BL9" s="45" t="s">
        <v>36</v>
      </c>
      <c r="BM9" s="45"/>
      <c r="BN9" s="45" t="s">
        <v>37</v>
      </c>
      <c r="BO9" s="45"/>
      <c r="BP9" s="45" t="s">
        <v>38</v>
      </c>
      <c r="BQ9" s="45"/>
      <c r="BR9" s="45" t="s">
        <v>39</v>
      </c>
      <c r="BS9" s="45"/>
      <c r="BT9" s="45" t="s">
        <v>40</v>
      </c>
      <c r="BU9" s="45"/>
      <c r="BV9" s="46" t="s">
        <v>41</v>
      </c>
      <c r="BW9" s="46"/>
      <c r="BX9" s="47"/>
      <c r="BY9" s="48"/>
      <c r="BZ9" s="45" t="s">
        <v>42</v>
      </c>
      <c r="CA9" s="45"/>
      <c r="CB9" s="45" t="s">
        <v>43</v>
      </c>
      <c r="CC9" s="45"/>
      <c r="CD9" s="49" t="s">
        <v>44</v>
      </c>
      <c r="CE9" s="49"/>
      <c r="CG9" s="44" t="s">
        <v>32</v>
      </c>
      <c r="CH9" s="44"/>
      <c r="CI9" s="45" t="s">
        <v>33</v>
      </c>
      <c r="CJ9" s="45"/>
      <c r="CK9" s="45" t="s">
        <v>34</v>
      </c>
      <c r="CL9" s="45"/>
      <c r="CM9" s="45" t="s">
        <v>35</v>
      </c>
      <c r="CN9" s="45"/>
      <c r="CO9" s="45" t="s">
        <v>36</v>
      </c>
      <c r="CP9" s="45"/>
      <c r="CQ9" s="45" t="s">
        <v>36</v>
      </c>
      <c r="CR9" s="45"/>
      <c r="CS9" s="45" t="s">
        <v>36</v>
      </c>
      <c r="CT9" s="45"/>
      <c r="CU9" s="45" t="s">
        <v>36</v>
      </c>
      <c r="CV9" s="45"/>
      <c r="CW9" s="45" t="s">
        <v>36</v>
      </c>
      <c r="CX9" s="45"/>
      <c r="CY9" s="45" t="s">
        <v>36</v>
      </c>
      <c r="CZ9" s="45"/>
      <c r="DA9" s="45" t="s">
        <v>36</v>
      </c>
      <c r="DB9" s="45"/>
      <c r="DC9" s="45" t="s">
        <v>37</v>
      </c>
      <c r="DD9" s="45"/>
      <c r="DE9" s="45" t="s">
        <v>38</v>
      </c>
      <c r="DF9" s="45"/>
      <c r="DG9" s="45" t="s">
        <v>39</v>
      </c>
      <c r="DH9" s="45"/>
      <c r="DI9" s="45" t="s">
        <v>40</v>
      </c>
      <c r="DJ9" s="45"/>
      <c r="DK9" s="46" t="s">
        <v>41</v>
      </c>
      <c r="DL9" s="46"/>
      <c r="DM9" s="48"/>
      <c r="DN9" s="48"/>
      <c r="DO9" s="45" t="s">
        <v>42</v>
      </c>
      <c r="DP9" s="45"/>
      <c r="DQ9" s="45" t="s">
        <v>43</v>
      </c>
      <c r="DR9" s="45"/>
      <c r="DS9" s="49" t="s">
        <v>44</v>
      </c>
      <c r="DT9" s="49"/>
      <c r="DV9" s="44" t="s">
        <v>32</v>
      </c>
      <c r="DW9" s="44"/>
      <c r="DX9" s="45" t="s">
        <v>33</v>
      </c>
      <c r="DY9" s="45"/>
      <c r="DZ9" s="45" t="s">
        <v>34</v>
      </c>
      <c r="EA9" s="45"/>
      <c r="EB9" s="45" t="s">
        <v>35</v>
      </c>
      <c r="EC9" s="45"/>
      <c r="ED9" s="45" t="s">
        <v>36</v>
      </c>
      <c r="EE9" s="45"/>
      <c r="EF9" s="45" t="s">
        <v>36</v>
      </c>
      <c r="EG9" s="45"/>
      <c r="EH9" s="45" t="s">
        <v>36</v>
      </c>
      <c r="EI9" s="45"/>
      <c r="EJ9" s="45" t="s">
        <v>36</v>
      </c>
      <c r="EK9" s="45"/>
      <c r="EL9" s="45" t="s">
        <v>36</v>
      </c>
      <c r="EM9" s="45"/>
      <c r="EN9" s="45" t="s">
        <v>36</v>
      </c>
      <c r="EO9" s="45"/>
      <c r="EP9" s="45" t="s">
        <v>36</v>
      </c>
      <c r="EQ9" s="45"/>
      <c r="ER9" s="45" t="s">
        <v>37</v>
      </c>
      <c r="ES9" s="45"/>
      <c r="ET9" s="45" t="s">
        <v>38</v>
      </c>
      <c r="EU9" s="45"/>
      <c r="EV9" s="45" t="s">
        <v>39</v>
      </c>
      <c r="EW9" s="45"/>
      <c r="EX9" s="45" t="s">
        <v>40</v>
      </c>
      <c r="EY9" s="45"/>
      <c r="EZ9" s="46" t="s">
        <v>41</v>
      </c>
      <c r="FA9" s="46"/>
      <c r="FB9" s="48"/>
      <c r="FC9" s="48"/>
      <c r="FD9" s="45" t="s">
        <v>42</v>
      </c>
      <c r="FE9" s="45"/>
      <c r="FF9" s="45" t="s">
        <v>43</v>
      </c>
      <c r="FG9" s="45"/>
      <c r="FH9" s="49" t="s">
        <v>44</v>
      </c>
      <c r="FI9" s="49"/>
    </row>
    <row r="10" customFormat="false" ht="14.15" hidden="false" customHeight="true" outlineLevel="0" collapsed="false">
      <c r="A10" s="51"/>
      <c r="B10" s="25" t="s">
        <v>45</v>
      </c>
      <c r="C10" s="25"/>
      <c r="D10" s="41" t="s">
        <v>46</v>
      </c>
      <c r="E10" s="41"/>
      <c r="F10" s="41" t="s">
        <v>47</v>
      </c>
      <c r="G10" s="41"/>
      <c r="H10" s="41" t="s">
        <v>48</v>
      </c>
      <c r="I10" s="41"/>
      <c r="J10" s="41" t="s">
        <v>49</v>
      </c>
      <c r="K10" s="41"/>
      <c r="L10" s="41" t="s">
        <v>49</v>
      </c>
      <c r="M10" s="41"/>
      <c r="N10" s="41" t="s">
        <v>49</v>
      </c>
      <c r="O10" s="41"/>
      <c r="P10" s="41" t="s">
        <v>50</v>
      </c>
      <c r="Q10" s="41"/>
      <c r="R10" s="41" t="s">
        <v>50</v>
      </c>
      <c r="S10" s="41"/>
      <c r="T10" s="41" t="s">
        <v>50</v>
      </c>
      <c r="U10" s="41"/>
      <c r="V10" s="41" t="s">
        <v>51</v>
      </c>
      <c r="W10" s="41"/>
      <c r="X10" s="41" t="s">
        <v>52</v>
      </c>
      <c r="Y10" s="41"/>
      <c r="Z10" s="41" t="s">
        <v>52</v>
      </c>
      <c r="AA10" s="41"/>
      <c r="AB10" s="41" t="s">
        <v>53</v>
      </c>
      <c r="AC10" s="41"/>
      <c r="AD10" s="41" t="s">
        <v>54</v>
      </c>
      <c r="AE10" s="41"/>
      <c r="AF10" s="25" t="s">
        <v>55</v>
      </c>
      <c r="AG10" s="25"/>
      <c r="AH10" s="25" t="s">
        <v>56</v>
      </c>
      <c r="AI10" s="41"/>
      <c r="AJ10" s="41" t="s">
        <v>57</v>
      </c>
      <c r="AK10" s="41"/>
      <c r="AL10" s="41" t="s">
        <v>57</v>
      </c>
      <c r="AM10" s="41"/>
      <c r="AN10" s="41" t="s">
        <v>57</v>
      </c>
      <c r="AO10" s="43"/>
      <c r="AR10" s="44" t="s">
        <v>45</v>
      </c>
      <c r="AS10" s="44"/>
      <c r="AT10" s="48" t="s">
        <v>58</v>
      </c>
      <c r="AU10" s="45"/>
      <c r="AV10" s="48" t="s">
        <v>59</v>
      </c>
      <c r="AW10" s="45"/>
      <c r="AX10" s="45" t="s">
        <v>48</v>
      </c>
      <c r="AY10" s="45"/>
      <c r="AZ10" s="45" t="s">
        <v>49</v>
      </c>
      <c r="BA10" s="45"/>
      <c r="BB10" s="45" t="s">
        <v>49</v>
      </c>
      <c r="BC10" s="45"/>
      <c r="BD10" s="45" t="s">
        <v>49</v>
      </c>
      <c r="BE10" s="45"/>
      <c r="BF10" s="45" t="s">
        <v>50</v>
      </c>
      <c r="BG10" s="45"/>
      <c r="BH10" s="45" t="s">
        <v>50</v>
      </c>
      <c r="BI10" s="45"/>
      <c r="BJ10" s="45" t="s">
        <v>50</v>
      </c>
      <c r="BK10" s="45"/>
      <c r="BL10" s="45" t="s">
        <v>51</v>
      </c>
      <c r="BM10" s="45"/>
      <c r="BN10" s="45" t="s">
        <v>52</v>
      </c>
      <c r="BO10" s="45"/>
      <c r="BP10" s="45" t="s">
        <v>52</v>
      </c>
      <c r="BQ10" s="45"/>
      <c r="BR10" s="45" t="s">
        <v>53</v>
      </c>
      <c r="BS10" s="45"/>
      <c r="BT10" s="45" t="s">
        <v>54</v>
      </c>
      <c r="BU10" s="45"/>
      <c r="BV10" s="46" t="s">
        <v>55</v>
      </c>
      <c r="BW10" s="46"/>
      <c r="BX10" s="44" t="s">
        <v>56</v>
      </c>
      <c r="BY10" s="44"/>
      <c r="BZ10" s="45" t="s">
        <v>57</v>
      </c>
      <c r="CA10" s="45"/>
      <c r="CB10" s="45" t="s">
        <v>57</v>
      </c>
      <c r="CC10" s="45"/>
      <c r="CD10" s="49" t="s">
        <v>57</v>
      </c>
      <c r="CE10" s="49"/>
      <c r="CG10" s="44" t="s">
        <v>45</v>
      </c>
      <c r="CH10" s="44"/>
      <c r="CI10" s="48" t="s">
        <v>58</v>
      </c>
      <c r="CJ10" s="45"/>
      <c r="CK10" s="48" t="s">
        <v>59</v>
      </c>
      <c r="CL10" s="45"/>
      <c r="CM10" s="45" t="s">
        <v>48</v>
      </c>
      <c r="CN10" s="45"/>
      <c r="CO10" s="45" t="s">
        <v>49</v>
      </c>
      <c r="CP10" s="45"/>
      <c r="CQ10" s="45" t="s">
        <v>49</v>
      </c>
      <c r="CR10" s="45"/>
      <c r="CS10" s="45" t="s">
        <v>49</v>
      </c>
      <c r="CT10" s="45"/>
      <c r="CU10" s="45" t="s">
        <v>50</v>
      </c>
      <c r="CV10" s="45"/>
      <c r="CW10" s="45" t="s">
        <v>50</v>
      </c>
      <c r="CX10" s="45"/>
      <c r="CY10" s="45" t="s">
        <v>50</v>
      </c>
      <c r="CZ10" s="45"/>
      <c r="DA10" s="45" t="s">
        <v>51</v>
      </c>
      <c r="DB10" s="45"/>
      <c r="DC10" s="45" t="s">
        <v>52</v>
      </c>
      <c r="DD10" s="45"/>
      <c r="DE10" s="45" t="s">
        <v>52</v>
      </c>
      <c r="DF10" s="45"/>
      <c r="DG10" s="45" t="s">
        <v>53</v>
      </c>
      <c r="DH10" s="45"/>
      <c r="DI10" s="45" t="s">
        <v>54</v>
      </c>
      <c r="DJ10" s="45"/>
      <c r="DK10" s="46" t="s">
        <v>55</v>
      </c>
      <c r="DL10" s="46"/>
      <c r="DM10" s="45" t="s">
        <v>56</v>
      </c>
      <c r="DN10" s="45"/>
      <c r="DO10" s="45" t="s">
        <v>57</v>
      </c>
      <c r="DP10" s="45"/>
      <c r="DQ10" s="45" t="s">
        <v>57</v>
      </c>
      <c r="DR10" s="45"/>
      <c r="DS10" s="49" t="s">
        <v>57</v>
      </c>
      <c r="DT10" s="49"/>
      <c r="DV10" s="44" t="s">
        <v>45</v>
      </c>
      <c r="DW10" s="44"/>
      <c r="DX10" s="48" t="s">
        <v>58</v>
      </c>
      <c r="DY10" s="45"/>
      <c r="DZ10" s="48" t="s">
        <v>59</v>
      </c>
      <c r="EA10" s="45"/>
      <c r="EB10" s="45" t="s">
        <v>48</v>
      </c>
      <c r="EC10" s="45"/>
      <c r="ED10" s="45" t="s">
        <v>49</v>
      </c>
      <c r="EE10" s="45"/>
      <c r="EF10" s="45" t="s">
        <v>49</v>
      </c>
      <c r="EG10" s="45"/>
      <c r="EH10" s="45" t="s">
        <v>49</v>
      </c>
      <c r="EI10" s="45"/>
      <c r="EJ10" s="45" t="s">
        <v>50</v>
      </c>
      <c r="EK10" s="45"/>
      <c r="EL10" s="45" t="s">
        <v>50</v>
      </c>
      <c r="EM10" s="45"/>
      <c r="EN10" s="45" t="s">
        <v>50</v>
      </c>
      <c r="EO10" s="45"/>
      <c r="EP10" s="45" t="s">
        <v>51</v>
      </c>
      <c r="EQ10" s="45"/>
      <c r="ER10" s="45" t="s">
        <v>52</v>
      </c>
      <c r="ES10" s="45"/>
      <c r="ET10" s="45" t="s">
        <v>52</v>
      </c>
      <c r="EU10" s="45"/>
      <c r="EV10" s="45" t="s">
        <v>53</v>
      </c>
      <c r="EW10" s="45"/>
      <c r="EX10" s="45" t="s">
        <v>54</v>
      </c>
      <c r="EY10" s="45"/>
      <c r="EZ10" s="46" t="s">
        <v>55</v>
      </c>
      <c r="FA10" s="46"/>
      <c r="FB10" s="45" t="s">
        <v>56</v>
      </c>
      <c r="FC10" s="45"/>
      <c r="FD10" s="45" t="s">
        <v>57</v>
      </c>
      <c r="FE10" s="45"/>
      <c r="FF10" s="45" t="s">
        <v>57</v>
      </c>
      <c r="FG10" s="45"/>
      <c r="FH10" s="49" t="s">
        <v>57</v>
      </c>
      <c r="FI10" s="49"/>
    </row>
    <row r="11" customFormat="false" ht="14.15" hidden="false" customHeight="true" outlineLevel="0" collapsed="false">
      <c r="A11" s="52"/>
      <c r="B11" s="53" t="s">
        <v>47</v>
      </c>
      <c r="C11" s="53"/>
      <c r="D11" s="54" t="s">
        <v>59</v>
      </c>
      <c r="E11" s="55"/>
      <c r="F11" s="55"/>
      <c r="G11" s="55"/>
      <c r="H11" s="55" t="s">
        <v>60</v>
      </c>
      <c r="I11" s="55"/>
      <c r="J11" s="55" t="s">
        <v>61</v>
      </c>
      <c r="K11" s="55"/>
      <c r="L11" s="55" t="s">
        <v>62</v>
      </c>
      <c r="M11" s="55"/>
      <c r="N11" s="55" t="s">
        <v>63</v>
      </c>
      <c r="O11" s="55"/>
      <c r="P11" s="55" t="s">
        <v>64</v>
      </c>
      <c r="Q11" s="55"/>
      <c r="R11" s="55" t="s">
        <v>65</v>
      </c>
      <c r="S11" s="55"/>
      <c r="T11" s="55" t="s">
        <v>66</v>
      </c>
      <c r="U11" s="55"/>
      <c r="V11" s="55" t="s">
        <v>67</v>
      </c>
      <c r="W11" s="55"/>
      <c r="X11" s="55" t="s">
        <v>51</v>
      </c>
      <c r="Y11" s="55"/>
      <c r="Z11" s="55" t="s">
        <v>51</v>
      </c>
      <c r="AA11" s="55"/>
      <c r="AB11" s="55" t="s">
        <v>68</v>
      </c>
      <c r="AC11" s="55"/>
      <c r="AD11" s="55" t="s">
        <v>47</v>
      </c>
      <c r="AE11" s="55"/>
      <c r="AF11" s="53" t="s">
        <v>69</v>
      </c>
      <c r="AG11" s="53"/>
      <c r="AH11" s="53" t="s">
        <v>42</v>
      </c>
      <c r="AI11" s="55"/>
      <c r="AJ11" s="55" t="s">
        <v>70</v>
      </c>
      <c r="AK11" s="55"/>
      <c r="AL11" s="55" t="s">
        <v>70</v>
      </c>
      <c r="AM11" s="55"/>
      <c r="AN11" s="55" t="s">
        <v>70</v>
      </c>
      <c r="AO11" s="56"/>
      <c r="AQ11" s="1" t="s">
        <v>10</v>
      </c>
      <c r="AR11" s="57" t="s">
        <v>47</v>
      </c>
      <c r="AS11" s="57"/>
      <c r="AT11" s="58" t="s">
        <v>71</v>
      </c>
      <c r="AU11" s="59"/>
      <c r="AV11" s="59"/>
      <c r="AW11" s="59"/>
      <c r="AX11" s="59" t="s">
        <v>60</v>
      </c>
      <c r="AY11" s="59"/>
      <c r="AZ11" s="59" t="s">
        <v>61</v>
      </c>
      <c r="BA11" s="59"/>
      <c r="BB11" s="59" t="s">
        <v>62</v>
      </c>
      <c r="BC11" s="59"/>
      <c r="BD11" s="59" t="s">
        <v>63</v>
      </c>
      <c r="BE11" s="59"/>
      <c r="BF11" s="59" t="s">
        <v>64</v>
      </c>
      <c r="BG11" s="59"/>
      <c r="BH11" s="59" t="s">
        <v>65</v>
      </c>
      <c r="BI11" s="59"/>
      <c r="BJ11" s="59" t="s">
        <v>66</v>
      </c>
      <c r="BK11" s="59"/>
      <c r="BL11" s="59" t="s">
        <v>67</v>
      </c>
      <c r="BM11" s="59"/>
      <c r="BN11" s="59" t="s">
        <v>51</v>
      </c>
      <c r="BO11" s="59"/>
      <c r="BP11" s="59" t="s">
        <v>51</v>
      </c>
      <c r="BQ11" s="59"/>
      <c r="BR11" s="59" t="s">
        <v>68</v>
      </c>
      <c r="BS11" s="59"/>
      <c r="BT11" s="59" t="s">
        <v>47</v>
      </c>
      <c r="BU11" s="59"/>
      <c r="BV11" s="60" t="s">
        <v>69</v>
      </c>
      <c r="BW11" s="60"/>
      <c r="BX11" s="57" t="s">
        <v>42</v>
      </c>
      <c r="BY11" s="57"/>
      <c r="BZ11" s="59" t="s">
        <v>70</v>
      </c>
      <c r="CA11" s="59"/>
      <c r="CB11" s="59" t="s">
        <v>70</v>
      </c>
      <c r="CC11" s="59"/>
      <c r="CD11" s="61" t="s">
        <v>70</v>
      </c>
      <c r="CE11" s="61"/>
      <c r="CG11" s="57" t="s">
        <v>47</v>
      </c>
      <c r="CH11" s="57"/>
      <c r="CI11" s="58" t="s">
        <v>71</v>
      </c>
      <c r="CJ11" s="59"/>
      <c r="CK11" s="59"/>
      <c r="CL11" s="59"/>
      <c r="CM11" s="59" t="s">
        <v>60</v>
      </c>
      <c r="CN11" s="59"/>
      <c r="CO11" s="59" t="s">
        <v>61</v>
      </c>
      <c r="CP11" s="59"/>
      <c r="CQ11" s="59" t="s">
        <v>62</v>
      </c>
      <c r="CR11" s="59"/>
      <c r="CS11" s="59" t="s">
        <v>63</v>
      </c>
      <c r="CT11" s="59"/>
      <c r="CU11" s="59" t="s">
        <v>64</v>
      </c>
      <c r="CV11" s="59"/>
      <c r="CW11" s="59" t="s">
        <v>65</v>
      </c>
      <c r="CX11" s="59"/>
      <c r="CY11" s="59" t="s">
        <v>66</v>
      </c>
      <c r="CZ11" s="59"/>
      <c r="DA11" s="59" t="s">
        <v>67</v>
      </c>
      <c r="DB11" s="59"/>
      <c r="DC11" s="59" t="s">
        <v>51</v>
      </c>
      <c r="DD11" s="59"/>
      <c r="DE11" s="59" t="s">
        <v>51</v>
      </c>
      <c r="DF11" s="59"/>
      <c r="DG11" s="59" t="s">
        <v>68</v>
      </c>
      <c r="DH11" s="59"/>
      <c r="DI11" s="59" t="s">
        <v>47</v>
      </c>
      <c r="DJ11" s="59"/>
      <c r="DK11" s="60" t="s">
        <v>69</v>
      </c>
      <c r="DL11" s="60"/>
      <c r="DM11" s="59" t="s">
        <v>42</v>
      </c>
      <c r="DN11" s="59"/>
      <c r="DO11" s="59" t="s">
        <v>70</v>
      </c>
      <c r="DP11" s="59"/>
      <c r="DQ11" s="59" t="s">
        <v>70</v>
      </c>
      <c r="DR11" s="59"/>
      <c r="DS11" s="61" t="s">
        <v>70</v>
      </c>
      <c r="DT11" s="61"/>
      <c r="DV11" s="57" t="s">
        <v>47</v>
      </c>
      <c r="DW11" s="57"/>
      <c r="DX11" s="58" t="s">
        <v>71</v>
      </c>
      <c r="DY11" s="59"/>
      <c r="DZ11" s="59"/>
      <c r="EA11" s="59"/>
      <c r="EB11" s="59" t="s">
        <v>60</v>
      </c>
      <c r="EC11" s="59"/>
      <c r="ED11" s="59" t="s">
        <v>61</v>
      </c>
      <c r="EE11" s="59"/>
      <c r="EF11" s="59" t="s">
        <v>62</v>
      </c>
      <c r="EG11" s="59"/>
      <c r="EH11" s="59" t="s">
        <v>63</v>
      </c>
      <c r="EI11" s="59"/>
      <c r="EJ11" s="59" t="s">
        <v>64</v>
      </c>
      <c r="EK11" s="59"/>
      <c r="EL11" s="59" t="s">
        <v>65</v>
      </c>
      <c r="EM11" s="59"/>
      <c r="EN11" s="59" t="s">
        <v>66</v>
      </c>
      <c r="EO11" s="59"/>
      <c r="EP11" s="59" t="s">
        <v>67</v>
      </c>
      <c r="EQ11" s="59"/>
      <c r="ER11" s="59" t="s">
        <v>51</v>
      </c>
      <c r="ES11" s="59"/>
      <c r="ET11" s="59" t="s">
        <v>51</v>
      </c>
      <c r="EU11" s="59"/>
      <c r="EV11" s="59" t="s">
        <v>68</v>
      </c>
      <c r="EW11" s="59"/>
      <c r="EX11" s="59" t="s">
        <v>47</v>
      </c>
      <c r="EY11" s="59"/>
      <c r="EZ11" s="60" t="s">
        <v>69</v>
      </c>
      <c r="FA11" s="60"/>
      <c r="FB11" s="59" t="s">
        <v>42</v>
      </c>
      <c r="FC11" s="59"/>
      <c r="FD11" s="59" t="s">
        <v>70</v>
      </c>
      <c r="FE11" s="59"/>
      <c r="FF11" s="59" t="s">
        <v>70</v>
      </c>
      <c r="FG11" s="59"/>
      <c r="FH11" s="61" t="s">
        <v>70</v>
      </c>
      <c r="FI11" s="61"/>
    </row>
    <row r="12" s="70" customFormat="true" ht="13.4" hidden="false" customHeight="true" outlineLevel="0" collapsed="false">
      <c r="A12" s="63" t="s">
        <v>72</v>
      </c>
      <c r="B12" s="64" t="n">
        <v>5.7</v>
      </c>
      <c r="C12" s="64" t="s">
        <v>73</v>
      </c>
      <c r="D12" s="64" t="n">
        <v>8.7</v>
      </c>
      <c r="E12" s="64"/>
      <c r="F12" s="64" t="n">
        <v>5.6</v>
      </c>
      <c r="G12" s="64"/>
      <c r="H12" s="64" t="n">
        <v>5.7</v>
      </c>
      <c r="I12" s="64" t="s">
        <v>73</v>
      </c>
      <c r="J12" s="64" t="n">
        <v>5.8</v>
      </c>
      <c r="K12" s="64" t="s">
        <v>73</v>
      </c>
      <c r="L12" s="64" t="n">
        <v>5.8</v>
      </c>
      <c r="M12" s="64" t="s">
        <v>73</v>
      </c>
      <c r="N12" s="64" t="n">
        <v>5.6</v>
      </c>
      <c r="O12" s="64"/>
      <c r="P12" s="64" t="n">
        <v>5</v>
      </c>
      <c r="Q12" s="64"/>
      <c r="R12" s="64" t="n">
        <v>4.4</v>
      </c>
      <c r="S12" s="64"/>
      <c r="T12" s="64" t="n">
        <v>4.4</v>
      </c>
      <c r="U12" s="64"/>
      <c r="V12" s="64" t="n">
        <v>4.5</v>
      </c>
      <c r="W12" s="64" t="s">
        <v>73</v>
      </c>
      <c r="X12" s="64" t="n">
        <v>5.5</v>
      </c>
      <c r="Y12" s="64"/>
      <c r="Z12" s="64" t="n">
        <v>6.5</v>
      </c>
      <c r="AA12" s="64"/>
      <c r="AB12" s="64" t="n">
        <v>5</v>
      </c>
      <c r="AC12" s="64" t="s">
        <v>73</v>
      </c>
      <c r="AD12" s="64" t="n">
        <v>6.9</v>
      </c>
      <c r="AE12" s="64"/>
      <c r="AF12" s="65" t="n">
        <v>112.7</v>
      </c>
      <c r="AG12" s="64"/>
      <c r="AH12" s="65" t="n">
        <v>1</v>
      </c>
      <c r="AI12" s="64"/>
      <c r="AJ12" s="64" t="n">
        <v>2.6</v>
      </c>
      <c r="AK12" s="64"/>
      <c r="AL12" s="66" t="n">
        <v>2.8</v>
      </c>
      <c r="AM12" s="64"/>
      <c r="AN12" s="66" t="n">
        <v>2.3</v>
      </c>
      <c r="AO12" s="64"/>
      <c r="AP12" s="67"/>
      <c r="AQ12" s="68"/>
      <c r="AR12" s="155" t="n">
        <v>5.4</v>
      </c>
      <c r="AS12" s="155"/>
      <c r="AT12" s="155" t="n">
        <v>8.4</v>
      </c>
      <c r="AU12" s="155"/>
      <c r="AV12" s="155" t="n">
        <v>5.3</v>
      </c>
      <c r="AW12" s="155"/>
      <c r="AX12" s="155" t="n">
        <v>5.4</v>
      </c>
      <c r="AY12" s="155"/>
      <c r="AZ12" s="155" t="n">
        <v>5.5</v>
      </c>
      <c r="BA12" s="155"/>
      <c r="BB12" s="155" t="n">
        <v>5.5</v>
      </c>
      <c r="BC12" s="155"/>
      <c r="BD12" s="155" t="n">
        <v>5.2</v>
      </c>
      <c r="BE12" s="155"/>
      <c r="BF12" s="155" t="n">
        <v>4.7</v>
      </c>
      <c r="BG12" s="155"/>
      <c r="BH12" s="155" t="n">
        <v>4.1</v>
      </c>
      <c r="BI12" s="155"/>
      <c r="BJ12" s="155" t="n">
        <v>4.1</v>
      </c>
      <c r="BK12" s="155"/>
      <c r="BL12" s="155" t="n">
        <v>4.1</v>
      </c>
      <c r="BM12" s="155"/>
      <c r="BN12" s="155" t="n">
        <v>5.1</v>
      </c>
      <c r="BO12" s="155"/>
      <c r="BP12" s="155" t="n">
        <v>6.1</v>
      </c>
      <c r="BQ12" s="155"/>
      <c r="BR12" s="155" t="n">
        <v>4.7</v>
      </c>
      <c r="BS12" s="155" t="s">
        <v>73</v>
      </c>
      <c r="BT12" s="155" t="n">
        <v>6.6</v>
      </c>
      <c r="BU12" s="155"/>
      <c r="BV12" s="156" t="n">
        <v>114.7</v>
      </c>
      <c r="BW12" s="157"/>
      <c r="BX12" s="155" t="n">
        <v>-0.2</v>
      </c>
      <c r="BY12" s="155"/>
      <c r="BZ12" s="155" t="n">
        <v>2.7</v>
      </c>
      <c r="CA12" s="155"/>
      <c r="CB12" s="158" t="n">
        <v>2.9</v>
      </c>
      <c r="CC12" s="155"/>
      <c r="CD12" s="158" t="n">
        <v>2.4</v>
      </c>
      <c r="CE12" s="155"/>
      <c r="CF12" s="159"/>
      <c r="CG12" s="71" t="n">
        <v>0.3</v>
      </c>
      <c r="CH12" s="72"/>
      <c r="CI12" s="72" t="n">
        <v>0.299999999999999</v>
      </c>
      <c r="CJ12" s="72"/>
      <c r="CK12" s="72" t="n">
        <v>0.3</v>
      </c>
      <c r="CL12" s="72"/>
      <c r="CM12" s="72" t="n">
        <v>0.3</v>
      </c>
      <c r="CN12" s="72"/>
      <c r="CO12" s="72" t="n">
        <v>0.3</v>
      </c>
      <c r="CP12" s="72"/>
      <c r="CQ12" s="72" t="n">
        <v>0.3</v>
      </c>
      <c r="CR12" s="72"/>
      <c r="CS12" s="72" t="n">
        <v>0.399999999999999</v>
      </c>
      <c r="CT12" s="72"/>
      <c r="CU12" s="72" t="n">
        <v>0.3</v>
      </c>
      <c r="CV12" s="72"/>
      <c r="CW12" s="72" t="n">
        <v>0.300000000000001</v>
      </c>
      <c r="CX12" s="72"/>
      <c r="CY12" s="72" t="n">
        <v>0.300000000000001</v>
      </c>
      <c r="CZ12" s="72"/>
      <c r="DA12" s="72" t="n">
        <v>0.4</v>
      </c>
      <c r="DB12" s="72"/>
      <c r="DC12" s="72" t="n">
        <v>0.4</v>
      </c>
      <c r="DD12" s="72"/>
      <c r="DE12" s="72" t="n">
        <v>0.4</v>
      </c>
      <c r="DF12" s="72"/>
      <c r="DG12" s="72" t="n">
        <v>0.3</v>
      </c>
      <c r="DH12" s="72"/>
      <c r="DI12" s="72" t="n">
        <v>0.300000000000001</v>
      </c>
      <c r="DJ12" s="72"/>
      <c r="DK12" s="71" t="n">
        <v>-2</v>
      </c>
      <c r="DL12" s="73"/>
      <c r="DM12" s="72" t="n">
        <v>1.2</v>
      </c>
      <c r="DN12" s="72"/>
      <c r="DO12" s="72" t="n">
        <v>-0.1</v>
      </c>
      <c r="DP12" s="72"/>
      <c r="DQ12" s="72" t="n">
        <v>-0.1</v>
      </c>
      <c r="DR12" s="72"/>
      <c r="DS12" s="72" t="n">
        <v>-0.1</v>
      </c>
      <c r="DT12" s="73"/>
      <c r="DV12" s="74" t="n">
        <v>1</v>
      </c>
      <c r="DW12" s="75"/>
      <c r="DX12" s="75" t="n">
        <v>1</v>
      </c>
      <c r="DY12" s="75"/>
      <c r="DZ12" s="75" t="n">
        <v>1</v>
      </c>
      <c r="EA12" s="75"/>
      <c r="EB12" s="75" t="n">
        <v>1</v>
      </c>
      <c r="EC12" s="75"/>
      <c r="ED12" s="75" t="n">
        <v>1</v>
      </c>
      <c r="EE12" s="75"/>
      <c r="EF12" s="75" t="n">
        <v>1</v>
      </c>
      <c r="EG12" s="75"/>
      <c r="EH12" s="75" t="n">
        <v>1</v>
      </c>
      <c r="EI12" s="75"/>
      <c r="EJ12" s="75" t="n">
        <v>1</v>
      </c>
      <c r="EK12" s="75"/>
      <c r="EL12" s="75" t="n">
        <v>1</v>
      </c>
      <c r="EM12" s="75"/>
      <c r="EN12" s="75" t="n">
        <v>1</v>
      </c>
      <c r="EO12" s="75"/>
      <c r="EP12" s="75" t="n">
        <v>1</v>
      </c>
      <c r="EQ12" s="75"/>
      <c r="ER12" s="75" t="n">
        <v>1</v>
      </c>
      <c r="ES12" s="75"/>
      <c r="ET12" s="75" t="n">
        <v>1</v>
      </c>
      <c r="EU12" s="75"/>
      <c r="EV12" s="75" t="n">
        <v>1</v>
      </c>
      <c r="EW12" s="75"/>
      <c r="EX12" s="75" t="n">
        <v>1</v>
      </c>
      <c r="EY12" s="75"/>
      <c r="EZ12" s="74" t="n">
        <v>-1</v>
      </c>
      <c r="FA12" s="76"/>
      <c r="FB12" s="75" t="n">
        <v>1</v>
      </c>
      <c r="FC12" s="75"/>
      <c r="FD12" s="75" t="n">
        <v>-1</v>
      </c>
      <c r="FE12" s="75"/>
      <c r="FF12" s="75" t="n">
        <v>-1</v>
      </c>
      <c r="FG12" s="72"/>
      <c r="FH12" s="75" t="n">
        <v>-1</v>
      </c>
      <c r="FI12" s="73"/>
    </row>
    <row r="13" s="70" customFormat="true" ht="13.4" hidden="false" customHeight="true" outlineLevel="0" collapsed="false">
      <c r="A13" s="63" t="s">
        <v>81</v>
      </c>
      <c r="B13" s="64" t="n">
        <v>5.6</v>
      </c>
      <c r="C13" s="64"/>
      <c r="D13" s="64" t="n">
        <v>8.8</v>
      </c>
      <c r="E13" s="64" t="s">
        <v>73</v>
      </c>
      <c r="F13" s="64" t="n">
        <v>5.9</v>
      </c>
      <c r="G13" s="64" t="s">
        <v>73</v>
      </c>
      <c r="H13" s="64" t="n">
        <v>5.6</v>
      </c>
      <c r="I13" s="64"/>
      <c r="J13" s="64" t="n">
        <v>5.6</v>
      </c>
      <c r="K13" s="64"/>
      <c r="L13" s="64" t="n">
        <v>5.5</v>
      </c>
      <c r="M13" s="64"/>
      <c r="N13" s="64" t="n">
        <v>5.3</v>
      </c>
      <c r="O13" s="64"/>
      <c r="P13" s="64" t="n">
        <v>4.5</v>
      </c>
      <c r="Q13" s="64"/>
      <c r="R13" s="64" t="n">
        <v>4.1</v>
      </c>
      <c r="S13" s="64"/>
      <c r="T13" s="64" t="n">
        <v>4</v>
      </c>
      <c r="U13" s="64"/>
      <c r="V13" s="64" t="n">
        <v>4</v>
      </c>
      <c r="W13" s="64"/>
      <c r="X13" s="64" t="n">
        <v>4.8</v>
      </c>
      <c r="Y13" s="64"/>
      <c r="Z13" s="64" t="n">
        <v>5.9</v>
      </c>
      <c r="AA13" s="64"/>
      <c r="AB13" s="64" t="n">
        <v>3.9</v>
      </c>
      <c r="AC13" s="64"/>
      <c r="AD13" s="64" t="n">
        <v>7.3</v>
      </c>
      <c r="AE13" s="64" t="s">
        <v>73</v>
      </c>
      <c r="AF13" s="65" t="n">
        <v>113.2</v>
      </c>
      <c r="AG13" s="64"/>
      <c r="AH13" s="65" t="n">
        <v>1.2</v>
      </c>
      <c r="AI13" s="64"/>
      <c r="AJ13" s="64" t="n">
        <v>2.4</v>
      </c>
      <c r="AK13" s="64"/>
      <c r="AL13" s="66" t="n">
        <v>2.5</v>
      </c>
      <c r="AM13" s="64"/>
      <c r="AN13" s="66" t="n">
        <v>2.2</v>
      </c>
      <c r="AO13" s="64"/>
      <c r="AP13" s="67"/>
      <c r="AQ13" s="68"/>
      <c r="AR13" s="64" t="n">
        <v>5.4</v>
      </c>
      <c r="AS13" s="64"/>
      <c r="AT13" s="64" t="n">
        <v>8.5</v>
      </c>
      <c r="AU13" s="64"/>
      <c r="AV13" s="64" t="n">
        <v>5.7</v>
      </c>
      <c r="AW13" s="64" t="s">
        <v>73</v>
      </c>
      <c r="AX13" s="64" t="n">
        <v>5.4</v>
      </c>
      <c r="AY13" s="64"/>
      <c r="AZ13" s="64" t="n">
        <v>5.4</v>
      </c>
      <c r="BA13" s="64"/>
      <c r="BB13" s="64" t="n">
        <v>5.2</v>
      </c>
      <c r="BC13" s="64"/>
      <c r="BD13" s="64" t="n">
        <v>5</v>
      </c>
      <c r="BE13" s="64"/>
      <c r="BF13" s="64" t="n">
        <v>4.3</v>
      </c>
      <c r="BG13" s="64"/>
      <c r="BH13" s="64" t="n">
        <v>3.8</v>
      </c>
      <c r="BI13" s="64"/>
      <c r="BJ13" s="64" t="n">
        <v>3.8</v>
      </c>
      <c r="BK13" s="64"/>
      <c r="BL13" s="64" t="n">
        <v>3.9</v>
      </c>
      <c r="BM13" s="64"/>
      <c r="BN13" s="64" t="n">
        <v>4.9</v>
      </c>
      <c r="BO13" s="64"/>
      <c r="BP13" s="64" t="n">
        <v>6</v>
      </c>
      <c r="BQ13" s="64"/>
      <c r="BR13" s="64" t="n">
        <v>3.9</v>
      </c>
      <c r="BS13" s="64"/>
      <c r="BT13" s="64" t="n">
        <v>7.2</v>
      </c>
      <c r="BU13" s="64" t="s">
        <v>73</v>
      </c>
      <c r="BV13" s="65" t="n">
        <v>116.3</v>
      </c>
      <c r="BW13" s="160"/>
      <c r="BX13" s="64" t="n">
        <v>0.9</v>
      </c>
      <c r="BY13" s="64"/>
      <c r="BZ13" s="64" t="n">
        <v>2.4</v>
      </c>
      <c r="CA13" s="64"/>
      <c r="CB13" s="66" t="n">
        <v>2.5</v>
      </c>
      <c r="CC13" s="64"/>
      <c r="CD13" s="66" t="n">
        <v>2.1</v>
      </c>
      <c r="CE13" s="155"/>
      <c r="CF13" s="159"/>
      <c r="CG13" s="71" t="n">
        <v>0.199999999999999</v>
      </c>
      <c r="CH13" s="72"/>
      <c r="CI13" s="72" t="n">
        <v>0.300000000000001</v>
      </c>
      <c r="CJ13" s="72"/>
      <c r="CK13" s="72" t="n">
        <v>0.2</v>
      </c>
      <c r="CL13" s="72"/>
      <c r="CM13" s="72" t="n">
        <v>0.199999999999999</v>
      </c>
      <c r="CN13" s="72"/>
      <c r="CO13" s="72" t="n">
        <v>0.199999999999999</v>
      </c>
      <c r="CP13" s="72"/>
      <c r="CQ13" s="72" t="n">
        <v>0.3</v>
      </c>
      <c r="CR13" s="72"/>
      <c r="CS13" s="72" t="n">
        <v>0.3</v>
      </c>
      <c r="CT13" s="72"/>
      <c r="CU13" s="72" t="n">
        <v>0.2</v>
      </c>
      <c r="CV13" s="72"/>
      <c r="CW13" s="72" t="n">
        <v>0.3</v>
      </c>
      <c r="CX13" s="72"/>
      <c r="CY13" s="72" t="n">
        <v>0.2</v>
      </c>
      <c r="CZ13" s="72"/>
      <c r="DA13" s="72" t="n">
        <v>0.1</v>
      </c>
      <c r="DB13" s="72"/>
      <c r="DC13" s="72" t="n">
        <v>-0.100000000000001</v>
      </c>
      <c r="DD13" s="72"/>
      <c r="DE13" s="72" t="n">
        <v>-0.0999999999999996</v>
      </c>
      <c r="DF13" s="72"/>
      <c r="DG13" s="72" t="n">
        <v>0</v>
      </c>
      <c r="DH13" s="72"/>
      <c r="DI13" s="72" t="n">
        <v>0.0999999999999996</v>
      </c>
      <c r="DJ13" s="72"/>
      <c r="DK13" s="71" t="n">
        <v>-3.09999999999999</v>
      </c>
      <c r="DL13" s="73"/>
      <c r="DM13" s="72" t="n">
        <v>0.3</v>
      </c>
      <c r="DN13" s="72"/>
      <c r="DO13" s="72" t="n">
        <v>0</v>
      </c>
      <c r="DP13" s="72"/>
      <c r="DQ13" s="72" t="n">
        <v>0</v>
      </c>
      <c r="DR13" s="72"/>
      <c r="DS13" s="72" t="n">
        <v>0.1</v>
      </c>
      <c r="DT13" s="73"/>
      <c r="DV13" s="74" t="n">
        <v>1</v>
      </c>
      <c r="DW13" s="75"/>
      <c r="DX13" s="75" t="n">
        <v>1</v>
      </c>
      <c r="DY13" s="75"/>
      <c r="DZ13" s="75" t="n">
        <v>1</v>
      </c>
      <c r="EA13" s="75"/>
      <c r="EB13" s="75" t="n">
        <v>1</v>
      </c>
      <c r="EC13" s="75"/>
      <c r="ED13" s="75" t="n">
        <v>1</v>
      </c>
      <c r="EE13" s="75"/>
      <c r="EF13" s="75" t="n">
        <v>1</v>
      </c>
      <c r="EG13" s="75"/>
      <c r="EH13" s="75" t="n">
        <v>1</v>
      </c>
      <c r="EI13" s="75"/>
      <c r="EJ13" s="75" t="n">
        <v>1</v>
      </c>
      <c r="EK13" s="75"/>
      <c r="EL13" s="75" t="n">
        <v>1</v>
      </c>
      <c r="EM13" s="75"/>
      <c r="EN13" s="75" t="n">
        <v>1</v>
      </c>
      <c r="EO13" s="75"/>
      <c r="EP13" s="75" t="n">
        <v>1</v>
      </c>
      <c r="EQ13" s="75"/>
      <c r="ER13" s="75" t="n">
        <v>-1</v>
      </c>
      <c r="ES13" s="75"/>
      <c r="ET13" s="75" t="n">
        <v>-1</v>
      </c>
      <c r="EU13" s="75"/>
      <c r="EV13" s="75" t="n">
        <v>0</v>
      </c>
      <c r="EW13" s="75"/>
      <c r="EX13" s="75" t="n">
        <v>1</v>
      </c>
      <c r="EY13" s="75"/>
      <c r="EZ13" s="74" t="n">
        <v>-1</v>
      </c>
      <c r="FA13" s="76"/>
      <c r="FB13" s="75" t="n">
        <v>1</v>
      </c>
      <c r="FC13" s="75"/>
      <c r="FD13" s="75" t="n">
        <v>0</v>
      </c>
      <c r="FE13" s="75"/>
      <c r="FF13" s="75" t="n">
        <v>0</v>
      </c>
      <c r="FG13" s="72"/>
      <c r="FH13" s="75" t="n">
        <v>1</v>
      </c>
      <c r="FI13" s="73"/>
    </row>
    <row r="14" s="70" customFormat="true" ht="13.4" hidden="false" customHeight="true" outlineLevel="0" collapsed="false">
      <c r="A14" s="77" t="s">
        <v>74</v>
      </c>
      <c r="B14" s="64" t="n">
        <v>5.6</v>
      </c>
      <c r="C14" s="64"/>
      <c r="D14" s="64" t="s">
        <v>75</v>
      </c>
      <c r="E14" s="64"/>
      <c r="F14" s="64" t="s">
        <v>75</v>
      </c>
      <c r="G14" s="64"/>
      <c r="H14" s="64" t="s">
        <v>75</v>
      </c>
      <c r="I14" s="64"/>
      <c r="J14" s="64" t="s">
        <v>75</v>
      </c>
      <c r="K14" s="64"/>
      <c r="L14" s="64" t="s">
        <v>75</v>
      </c>
      <c r="M14" s="64"/>
      <c r="N14" s="64" t="s">
        <v>75</v>
      </c>
      <c r="O14" s="64"/>
      <c r="P14" s="64" t="n">
        <v>4.3</v>
      </c>
      <c r="Q14" s="64"/>
      <c r="R14" s="64" t="n">
        <v>3.9</v>
      </c>
      <c r="S14" s="64"/>
      <c r="T14" s="64" t="n">
        <v>3.5</v>
      </c>
      <c r="U14" s="64"/>
      <c r="V14" s="64" t="n">
        <v>3.8</v>
      </c>
      <c r="W14" s="64"/>
      <c r="X14" s="64" t="s">
        <v>75</v>
      </c>
      <c r="Y14" s="64"/>
      <c r="Z14" s="64" t="s">
        <v>75</v>
      </c>
      <c r="AA14" s="64"/>
      <c r="AB14" s="64" t="s">
        <v>75</v>
      </c>
      <c r="AC14" s="64"/>
      <c r="AD14" s="64" t="s">
        <v>75</v>
      </c>
      <c r="AE14" s="64"/>
      <c r="AF14" s="65" t="s">
        <v>75</v>
      </c>
      <c r="AG14" s="64"/>
      <c r="AH14" s="65" t="n">
        <v>0.5</v>
      </c>
      <c r="AI14" s="64"/>
      <c r="AJ14" s="64" t="n">
        <v>3.5</v>
      </c>
      <c r="AK14" s="64"/>
      <c r="AL14" s="66" t="n">
        <v>3</v>
      </c>
      <c r="AM14" s="64"/>
      <c r="AN14" s="66" t="n">
        <v>2.7</v>
      </c>
      <c r="AO14" s="64"/>
      <c r="AP14" s="67"/>
      <c r="AQ14" s="68"/>
      <c r="AR14" s="155" t="n">
        <v>5.6</v>
      </c>
      <c r="AS14" s="155" t="s">
        <v>73</v>
      </c>
      <c r="AT14" s="155" t="s">
        <v>75</v>
      </c>
      <c r="AU14" s="155"/>
      <c r="AV14" s="155" t="s">
        <v>75</v>
      </c>
      <c r="AW14" s="155"/>
      <c r="AX14" s="155" t="s">
        <v>75</v>
      </c>
      <c r="AY14" s="155"/>
      <c r="AZ14" s="155" t="s">
        <v>75</v>
      </c>
      <c r="BA14" s="155"/>
      <c r="BB14" s="155" t="s">
        <v>75</v>
      </c>
      <c r="BC14" s="155"/>
      <c r="BD14" s="155" t="s">
        <v>75</v>
      </c>
      <c r="BE14" s="155"/>
      <c r="BF14" s="155" t="n">
        <v>4.3</v>
      </c>
      <c r="BG14" s="155"/>
      <c r="BH14" s="155" t="n">
        <v>3.9</v>
      </c>
      <c r="BI14" s="155"/>
      <c r="BJ14" s="155" t="n">
        <v>3.5</v>
      </c>
      <c r="BK14" s="155"/>
      <c r="BL14" s="155" t="n">
        <v>3.8</v>
      </c>
      <c r="BM14" s="155"/>
      <c r="BN14" s="155" t="s">
        <v>75</v>
      </c>
      <c r="BO14" s="155"/>
      <c r="BP14" s="155" t="s">
        <v>75</v>
      </c>
      <c r="BQ14" s="155"/>
      <c r="BR14" s="155" t="s">
        <v>75</v>
      </c>
      <c r="BS14" s="155"/>
      <c r="BT14" s="155" t="s">
        <v>75</v>
      </c>
      <c r="BU14" s="155"/>
      <c r="BV14" s="156" t="s">
        <v>75</v>
      </c>
      <c r="BW14" s="157"/>
      <c r="BX14" s="155" t="n">
        <v>0.5</v>
      </c>
      <c r="BY14" s="155"/>
      <c r="BZ14" s="155" t="n">
        <v>3.4</v>
      </c>
      <c r="CA14" s="155"/>
      <c r="CB14" s="158" t="n">
        <v>2.6</v>
      </c>
      <c r="CC14" s="155"/>
      <c r="CD14" s="158" t="n">
        <v>2.6</v>
      </c>
      <c r="CE14" s="155"/>
      <c r="CF14" s="159"/>
      <c r="CG14" s="71" t="n">
        <v>0</v>
      </c>
      <c r="CH14" s="72"/>
      <c r="CI14" s="72" t="e">
        <f aca="false"/>
        <v>#VALUE!</v>
      </c>
      <c r="CJ14" s="72"/>
      <c r="CK14" s="72" t="e">
        <f aca="false"/>
        <v>#VALUE!</v>
      </c>
      <c r="CL14" s="72"/>
      <c r="CM14" s="72" t="e">
        <f aca="false"/>
        <v>#VALUE!</v>
      </c>
      <c r="CN14" s="72"/>
      <c r="CO14" s="72" t="e">
        <f aca="false"/>
        <v>#VALUE!</v>
      </c>
      <c r="CP14" s="72"/>
      <c r="CQ14" s="72" t="e">
        <f aca="false"/>
        <v>#VALUE!</v>
      </c>
      <c r="CR14" s="72"/>
      <c r="CS14" s="72" t="e">
        <f aca="false"/>
        <v>#VALUE!</v>
      </c>
      <c r="CT14" s="72"/>
      <c r="CU14" s="72" t="n">
        <v>0</v>
      </c>
      <c r="CV14" s="72"/>
      <c r="CW14" s="72" t="n">
        <v>0</v>
      </c>
      <c r="CX14" s="72"/>
      <c r="CY14" s="72" t="n">
        <v>0</v>
      </c>
      <c r="CZ14" s="72"/>
      <c r="DA14" s="72" t="n">
        <v>0</v>
      </c>
      <c r="DB14" s="72"/>
      <c r="DC14" s="72" t="e">
        <f aca="false"/>
        <v>#VALUE!</v>
      </c>
      <c r="DD14" s="72"/>
      <c r="DE14" s="72" t="e">
        <f aca="false"/>
        <v>#VALUE!</v>
      </c>
      <c r="DF14" s="72"/>
      <c r="DG14" s="72" t="e">
        <f aca="false"/>
        <v>#VALUE!</v>
      </c>
      <c r="DH14" s="72"/>
      <c r="DI14" s="72" t="e">
        <f aca="false"/>
        <v>#VALUE!</v>
      </c>
      <c r="DJ14" s="72"/>
      <c r="DK14" s="71" t="e">
        <f aca="false"/>
        <v>#VALUE!</v>
      </c>
      <c r="DL14" s="73"/>
      <c r="DM14" s="72" t="n">
        <v>0</v>
      </c>
      <c r="DN14" s="72"/>
      <c r="DO14" s="72" t="n">
        <v>0.1</v>
      </c>
      <c r="DP14" s="72"/>
      <c r="DQ14" s="72" t="n">
        <v>0.4</v>
      </c>
      <c r="DR14" s="72"/>
      <c r="DS14" s="72" t="n">
        <v>0.1</v>
      </c>
      <c r="DT14" s="73"/>
      <c r="DV14" s="74" t="n">
        <v>0</v>
      </c>
      <c r="DW14" s="75"/>
      <c r="DX14" s="75" t="e">
        <f aca="false"/>
        <v>#VALUE!</v>
      </c>
      <c r="DY14" s="75"/>
      <c r="DZ14" s="75" t="e">
        <f aca="false"/>
        <v>#VALUE!</v>
      </c>
      <c r="EA14" s="75"/>
      <c r="EB14" s="75" t="e">
        <f aca="false"/>
        <v>#VALUE!</v>
      </c>
      <c r="EC14" s="75"/>
      <c r="ED14" s="75" t="e">
        <f aca="false"/>
        <v>#VALUE!</v>
      </c>
      <c r="EE14" s="75"/>
      <c r="EF14" s="75" t="e">
        <f aca="false"/>
        <v>#VALUE!</v>
      </c>
      <c r="EG14" s="75"/>
      <c r="EH14" s="75" t="e">
        <f aca="false"/>
        <v>#VALUE!</v>
      </c>
      <c r="EI14" s="75"/>
      <c r="EJ14" s="75" t="n">
        <v>0</v>
      </c>
      <c r="EK14" s="75"/>
      <c r="EL14" s="75" t="n">
        <v>0</v>
      </c>
      <c r="EM14" s="75"/>
      <c r="EN14" s="75" t="n">
        <v>0</v>
      </c>
      <c r="EO14" s="75"/>
      <c r="EP14" s="75" t="n">
        <v>0</v>
      </c>
      <c r="EQ14" s="75"/>
      <c r="ER14" s="75" t="e">
        <f aca="false"/>
        <v>#VALUE!</v>
      </c>
      <c r="ES14" s="75"/>
      <c r="ET14" s="75" t="e">
        <f aca="false"/>
        <v>#VALUE!</v>
      </c>
      <c r="EU14" s="75"/>
      <c r="EV14" s="75" t="e">
        <f aca="false"/>
        <v>#VALUE!</v>
      </c>
      <c r="EW14" s="75"/>
      <c r="EX14" s="75" t="e">
        <f aca="false"/>
        <v>#VALUE!</v>
      </c>
      <c r="EY14" s="75"/>
      <c r="EZ14" s="74" t="e">
        <f aca="false"/>
        <v>#VALUE!</v>
      </c>
      <c r="FA14" s="76"/>
      <c r="FB14" s="75" t="n">
        <v>0</v>
      </c>
      <c r="FC14" s="75"/>
      <c r="FD14" s="75" t="n">
        <v>1</v>
      </c>
      <c r="FE14" s="75"/>
      <c r="FF14" s="75" t="n">
        <v>1</v>
      </c>
      <c r="FG14" s="72"/>
      <c r="FH14" s="75" t="n">
        <v>1</v>
      </c>
      <c r="FI14" s="73"/>
    </row>
    <row r="15" s="70" customFormat="true" ht="13.4" hidden="false" customHeight="true" outlineLevel="0" collapsed="false">
      <c r="A15" s="77" t="s">
        <v>78</v>
      </c>
      <c r="B15" s="64" t="n">
        <v>5.6</v>
      </c>
      <c r="C15" s="64"/>
      <c r="D15" s="64" t="n">
        <v>8.8</v>
      </c>
      <c r="E15" s="64" t="s">
        <v>73</v>
      </c>
      <c r="F15" s="64" t="n">
        <v>5.5</v>
      </c>
      <c r="G15" s="64"/>
      <c r="H15" s="64" t="n">
        <v>5.6</v>
      </c>
      <c r="I15" s="64"/>
      <c r="J15" s="64" t="n">
        <v>5.7</v>
      </c>
      <c r="K15" s="64"/>
      <c r="L15" s="64" t="n">
        <v>5.7</v>
      </c>
      <c r="M15" s="64"/>
      <c r="N15" s="64" t="n">
        <v>5.5</v>
      </c>
      <c r="O15" s="64"/>
      <c r="P15" s="64" t="n">
        <v>4.9</v>
      </c>
      <c r="Q15" s="64"/>
      <c r="R15" s="64" t="n">
        <v>4.3</v>
      </c>
      <c r="S15" s="64"/>
      <c r="T15" s="64" t="n">
        <v>4.1</v>
      </c>
      <c r="U15" s="64"/>
      <c r="V15" s="64" t="n">
        <v>4.2</v>
      </c>
      <c r="W15" s="64"/>
      <c r="X15" s="64" t="n">
        <v>5</v>
      </c>
      <c r="Y15" s="64"/>
      <c r="Z15" s="64" t="n">
        <v>6.1</v>
      </c>
      <c r="AA15" s="64"/>
      <c r="AB15" s="64" t="n">
        <v>4.6</v>
      </c>
      <c r="AC15" s="64"/>
      <c r="AD15" s="64" t="n">
        <v>7</v>
      </c>
      <c r="AE15" s="64"/>
      <c r="AF15" s="65" t="n">
        <v>112.8</v>
      </c>
      <c r="AG15" s="64"/>
      <c r="AH15" s="65" t="n">
        <v>0.4</v>
      </c>
      <c r="AI15" s="64"/>
      <c r="AJ15" s="64" t="n">
        <v>2.6</v>
      </c>
      <c r="AK15" s="64"/>
      <c r="AL15" s="66" t="n">
        <v>2.5</v>
      </c>
      <c r="AM15" s="64"/>
      <c r="AN15" s="66" t="n">
        <v>2.4</v>
      </c>
      <c r="AO15" s="64"/>
      <c r="AP15" s="67"/>
      <c r="AQ15" s="68"/>
      <c r="AR15" s="155" t="n">
        <v>5.4</v>
      </c>
      <c r="AS15" s="155"/>
      <c r="AT15" s="155" t="n">
        <v>8.5</v>
      </c>
      <c r="AU15" s="155"/>
      <c r="AV15" s="155" t="n">
        <v>5.3</v>
      </c>
      <c r="AW15" s="155"/>
      <c r="AX15" s="155" t="n">
        <v>5.3</v>
      </c>
      <c r="AY15" s="155"/>
      <c r="AZ15" s="155" t="n">
        <v>5.4</v>
      </c>
      <c r="BA15" s="155"/>
      <c r="BB15" s="155" t="n">
        <v>5.4</v>
      </c>
      <c r="BC15" s="155"/>
      <c r="BD15" s="155" t="n">
        <v>5.3</v>
      </c>
      <c r="BE15" s="155"/>
      <c r="BF15" s="155" t="n">
        <v>4.7</v>
      </c>
      <c r="BG15" s="155"/>
      <c r="BH15" s="155" t="n">
        <v>4</v>
      </c>
      <c r="BI15" s="155"/>
      <c r="BJ15" s="155" t="n">
        <v>3.9</v>
      </c>
      <c r="BK15" s="155"/>
      <c r="BL15" s="155" t="n">
        <v>4</v>
      </c>
      <c r="BM15" s="155"/>
      <c r="BN15" s="155" t="n">
        <v>4.8</v>
      </c>
      <c r="BO15" s="155"/>
      <c r="BP15" s="155" t="n">
        <v>5.9</v>
      </c>
      <c r="BQ15" s="155"/>
      <c r="BR15" s="155" t="n">
        <v>4.4</v>
      </c>
      <c r="BS15" s="155"/>
      <c r="BT15" s="155" t="n">
        <v>6.8</v>
      </c>
      <c r="BU15" s="155"/>
      <c r="BV15" s="156" t="n">
        <v>114.8</v>
      </c>
      <c r="BW15" s="157"/>
      <c r="BX15" s="155" t="n">
        <v>-0.5</v>
      </c>
      <c r="BY15" s="155"/>
      <c r="BZ15" s="155" t="n">
        <v>2.6</v>
      </c>
      <c r="CA15" s="155"/>
      <c r="CB15" s="158" t="n">
        <v>2.5</v>
      </c>
      <c r="CC15" s="155"/>
      <c r="CD15" s="158" t="n">
        <v>2.6</v>
      </c>
      <c r="CE15" s="155"/>
      <c r="CF15" s="159"/>
      <c r="CG15" s="71" t="n">
        <v>0.199999999999999</v>
      </c>
      <c r="CH15" s="72"/>
      <c r="CI15" s="72" t="n">
        <v>0.300000000000001</v>
      </c>
      <c r="CJ15" s="72"/>
      <c r="CK15" s="72" t="n">
        <v>0.2</v>
      </c>
      <c r="CL15" s="72"/>
      <c r="CM15" s="72" t="n">
        <v>0.3</v>
      </c>
      <c r="CN15" s="72"/>
      <c r="CO15" s="72" t="n">
        <v>0.3</v>
      </c>
      <c r="CP15" s="72"/>
      <c r="CQ15" s="72" t="n">
        <v>0.3</v>
      </c>
      <c r="CR15" s="72"/>
      <c r="CS15" s="72" t="n">
        <v>0.2</v>
      </c>
      <c r="CT15" s="72"/>
      <c r="CU15" s="72" t="n">
        <v>0.2</v>
      </c>
      <c r="CV15" s="72"/>
      <c r="CW15" s="72" t="n">
        <v>0.3</v>
      </c>
      <c r="CX15" s="72"/>
      <c r="CY15" s="72" t="n">
        <v>0.2</v>
      </c>
      <c r="CZ15" s="72"/>
      <c r="DA15" s="72" t="n">
        <v>0.2</v>
      </c>
      <c r="DB15" s="72"/>
      <c r="DC15" s="72" t="n">
        <v>0.2</v>
      </c>
      <c r="DD15" s="72"/>
      <c r="DE15" s="72" t="n">
        <v>0.199999999999999</v>
      </c>
      <c r="DF15" s="72"/>
      <c r="DG15" s="72" t="n">
        <v>0.199999999999999</v>
      </c>
      <c r="DH15" s="72"/>
      <c r="DI15" s="72" t="n">
        <v>0.2</v>
      </c>
      <c r="DJ15" s="72"/>
      <c r="DK15" s="71" t="n">
        <v>-2</v>
      </c>
      <c r="DL15" s="73"/>
      <c r="DM15" s="72" t="n">
        <v>0.9</v>
      </c>
      <c r="DN15" s="72"/>
      <c r="DO15" s="72" t="n">
        <v>0</v>
      </c>
      <c r="DP15" s="72"/>
      <c r="DQ15" s="72" t="n">
        <v>0</v>
      </c>
      <c r="DR15" s="72"/>
      <c r="DS15" s="72" t="n">
        <v>-0.2</v>
      </c>
      <c r="DT15" s="73"/>
      <c r="DV15" s="74" t="n">
        <v>1</v>
      </c>
      <c r="DW15" s="75"/>
      <c r="DX15" s="75" t="n">
        <v>1</v>
      </c>
      <c r="DY15" s="75"/>
      <c r="DZ15" s="75" t="n">
        <v>1</v>
      </c>
      <c r="EA15" s="75"/>
      <c r="EB15" s="75" t="n">
        <v>1</v>
      </c>
      <c r="EC15" s="75"/>
      <c r="ED15" s="75" t="n">
        <v>1</v>
      </c>
      <c r="EE15" s="75"/>
      <c r="EF15" s="75" t="n">
        <v>1</v>
      </c>
      <c r="EG15" s="75"/>
      <c r="EH15" s="75" t="n">
        <v>1</v>
      </c>
      <c r="EI15" s="75"/>
      <c r="EJ15" s="75" t="n">
        <v>1</v>
      </c>
      <c r="EK15" s="75"/>
      <c r="EL15" s="75" t="n">
        <v>1</v>
      </c>
      <c r="EM15" s="75"/>
      <c r="EN15" s="75" t="n">
        <v>1</v>
      </c>
      <c r="EO15" s="75"/>
      <c r="EP15" s="75" t="n">
        <v>1</v>
      </c>
      <c r="EQ15" s="75"/>
      <c r="ER15" s="75" t="n">
        <v>1</v>
      </c>
      <c r="ES15" s="75"/>
      <c r="ET15" s="75" t="n">
        <v>1</v>
      </c>
      <c r="EU15" s="75"/>
      <c r="EV15" s="75" t="n">
        <v>1</v>
      </c>
      <c r="EW15" s="75"/>
      <c r="EX15" s="75" t="n">
        <v>1</v>
      </c>
      <c r="EY15" s="75"/>
      <c r="EZ15" s="74" t="n">
        <v>-1</v>
      </c>
      <c r="FA15" s="76"/>
      <c r="FB15" s="75" t="n">
        <v>1</v>
      </c>
      <c r="FC15" s="75"/>
      <c r="FD15" s="75" t="n">
        <v>0</v>
      </c>
      <c r="FE15" s="75"/>
      <c r="FF15" s="75" t="n">
        <v>0</v>
      </c>
      <c r="FG15" s="72"/>
      <c r="FH15" s="75" t="n">
        <v>-1</v>
      </c>
      <c r="FI15" s="73"/>
    </row>
    <row r="16" s="70" customFormat="true" ht="13.4" hidden="false" customHeight="true" outlineLevel="0" collapsed="false">
      <c r="A16" s="63" t="s">
        <v>76</v>
      </c>
      <c r="B16" s="64" t="n">
        <v>5.6</v>
      </c>
      <c r="C16" s="64"/>
      <c r="D16" s="64" t="s">
        <v>75</v>
      </c>
      <c r="E16" s="64"/>
      <c r="F16" s="64" t="s">
        <v>75</v>
      </c>
      <c r="G16" s="64"/>
      <c r="H16" s="64" t="s">
        <v>75</v>
      </c>
      <c r="I16" s="64"/>
      <c r="J16" s="64" t="s">
        <v>75</v>
      </c>
      <c r="K16" s="64"/>
      <c r="L16" s="64" t="s">
        <v>75</v>
      </c>
      <c r="M16" s="64"/>
      <c r="N16" s="64" t="s">
        <v>75</v>
      </c>
      <c r="O16" s="64"/>
      <c r="P16" s="64" t="n">
        <v>4.5</v>
      </c>
      <c r="Q16" s="64"/>
      <c r="R16" s="64" t="n">
        <v>3.9</v>
      </c>
      <c r="S16" s="64"/>
      <c r="T16" s="64" t="n">
        <v>3.9</v>
      </c>
      <c r="U16" s="64"/>
      <c r="V16" s="64" t="n">
        <v>3.9</v>
      </c>
      <c r="W16" s="64"/>
      <c r="X16" s="64" t="s">
        <v>75</v>
      </c>
      <c r="Y16" s="64"/>
      <c r="Z16" s="64" t="s">
        <v>75</v>
      </c>
      <c r="AA16" s="64"/>
      <c r="AB16" s="64" t="s">
        <v>75</v>
      </c>
      <c r="AC16" s="64"/>
      <c r="AD16" s="64" t="s">
        <v>75</v>
      </c>
      <c r="AE16" s="64"/>
      <c r="AF16" s="65" t="s">
        <v>75</v>
      </c>
      <c r="AG16" s="64"/>
      <c r="AH16" s="65" t="n">
        <v>0</v>
      </c>
      <c r="AI16" s="64"/>
      <c r="AJ16" s="64" t="n">
        <v>2.4</v>
      </c>
      <c r="AK16" s="64"/>
      <c r="AL16" s="66" t="n">
        <v>1.7</v>
      </c>
      <c r="AM16" s="64"/>
      <c r="AN16" s="66" t="n">
        <v>2.2</v>
      </c>
      <c r="AO16" s="64"/>
      <c r="AP16" s="67"/>
      <c r="AQ16" s="68"/>
      <c r="AR16" s="155" t="n">
        <v>5.6</v>
      </c>
      <c r="AS16" s="155" t="s">
        <v>73</v>
      </c>
      <c r="AT16" s="155" t="s">
        <v>75</v>
      </c>
      <c r="AU16" s="155"/>
      <c r="AV16" s="155" t="s">
        <v>75</v>
      </c>
      <c r="AW16" s="155"/>
      <c r="AX16" s="155" t="s">
        <v>75</v>
      </c>
      <c r="AY16" s="155"/>
      <c r="AZ16" s="155" t="s">
        <v>75</v>
      </c>
      <c r="BA16" s="155"/>
      <c r="BB16" s="155" t="s">
        <v>75</v>
      </c>
      <c r="BC16" s="155"/>
      <c r="BD16" s="155" t="s">
        <v>75</v>
      </c>
      <c r="BE16" s="155"/>
      <c r="BF16" s="155" t="n">
        <v>4.5</v>
      </c>
      <c r="BG16" s="155"/>
      <c r="BH16" s="155" t="n">
        <v>3.9</v>
      </c>
      <c r="BI16" s="155"/>
      <c r="BJ16" s="155" t="n">
        <v>3.7</v>
      </c>
      <c r="BK16" s="155"/>
      <c r="BL16" s="155" t="n">
        <v>3.8</v>
      </c>
      <c r="BM16" s="155"/>
      <c r="BN16" s="155" t="s">
        <v>75</v>
      </c>
      <c r="BO16" s="155"/>
      <c r="BP16" s="155" t="s">
        <v>75</v>
      </c>
      <c r="BQ16" s="155"/>
      <c r="BR16" s="155" t="s">
        <v>75</v>
      </c>
      <c r="BS16" s="155"/>
      <c r="BT16" s="155" t="s">
        <v>75</v>
      </c>
      <c r="BU16" s="155"/>
      <c r="BV16" s="156" t="s">
        <v>75</v>
      </c>
      <c r="BW16" s="157"/>
      <c r="BX16" s="155" t="n">
        <v>-0.5</v>
      </c>
      <c r="BY16" s="155"/>
      <c r="BZ16" s="155" t="n">
        <v>2.3</v>
      </c>
      <c r="CA16" s="155"/>
      <c r="CB16" s="158" t="n">
        <v>1.4</v>
      </c>
      <c r="CC16" s="155" t="s">
        <v>86</v>
      </c>
      <c r="CD16" s="158" t="n">
        <v>2</v>
      </c>
      <c r="CE16" s="155"/>
      <c r="CF16" s="159"/>
      <c r="CG16" s="71" t="n">
        <v>0</v>
      </c>
      <c r="CH16" s="72"/>
      <c r="CI16" s="72" t="e">
        <f aca="false"/>
        <v>#VALUE!</v>
      </c>
      <c r="CJ16" s="72"/>
      <c r="CK16" s="72" t="e">
        <f aca="false"/>
        <v>#VALUE!</v>
      </c>
      <c r="CL16" s="72"/>
      <c r="CM16" s="72" t="e">
        <f aca="false"/>
        <v>#VALUE!</v>
      </c>
      <c r="CN16" s="72"/>
      <c r="CO16" s="72" t="e">
        <f aca="false"/>
        <v>#VALUE!</v>
      </c>
      <c r="CP16" s="72"/>
      <c r="CQ16" s="72" t="e">
        <f aca="false"/>
        <v>#VALUE!</v>
      </c>
      <c r="CR16" s="72"/>
      <c r="CS16" s="72" t="e">
        <f aca="false"/>
        <v>#VALUE!</v>
      </c>
      <c r="CT16" s="72"/>
      <c r="CU16" s="72" t="n">
        <v>0</v>
      </c>
      <c r="CV16" s="72"/>
      <c r="CW16" s="72" t="n">
        <v>0</v>
      </c>
      <c r="CX16" s="72"/>
      <c r="CY16" s="72" t="n">
        <v>0.2</v>
      </c>
      <c r="CZ16" s="72"/>
      <c r="DA16" s="72" t="n">
        <v>0.1</v>
      </c>
      <c r="DB16" s="72"/>
      <c r="DC16" s="72" t="e">
        <f aca="false"/>
        <v>#VALUE!</v>
      </c>
      <c r="DD16" s="72"/>
      <c r="DE16" s="72" t="e">
        <f aca="false"/>
        <v>#VALUE!</v>
      </c>
      <c r="DF16" s="72"/>
      <c r="DG16" s="72" t="e">
        <f aca="false"/>
        <v>#VALUE!</v>
      </c>
      <c r="DH16" s="72"/>
      <c r="DI16" s="72" t="e">
        <f aca="false"/>
        <v>#VALUE!</v>
      </c>
      <c r="DJ16" s="72"/>
      <c r="DK16" s="71" t="e">
        <f aca="false"/>
        <v>#VALUE!</v>
      </c>
      <c r="DL16" s="73"/>
      <c r="DM16" s="72" t="n">
        <v>0.5</v>
      </c>
      <c r="DN16" s="72"/>
      <c r="DO16" s="72" t="n">
        <v>0.1</v>
      </c>
      <c r="DP16" s="72"/>
      <c r="DQ16" s="72" t="n">
        <v>0.3</v>
      </c>
      <c r="DR16" s="72"/>
      <c r="DS16" s="72" t="n">
        <v>0.2</v>
      </c>
      <c r="DT16" s="73"/>
      <c r="DV16" s="74" t="n">
        <v>0</v>
      </c>
      <c r="DW16" s="75"/>
      <c r="DX16" s="75" t="e">
        <f aca="false"/>
        <v>#VALUE!</v>
      </c>
      <c r="DY16" s="75"/>
      <c r="DZ16" s="75" t="e">
        <f aca="false"/>
        <v>#VALUE!</v>
      </c>
      <c r="EA16" s="75"/>
      <c r="EB16" s="75" t="e">
        <f aca="false"/>
        <v>#VALUE!</v>
      </c>
      <c r="EC16" s="75"/>
      <c r="ED16" s="75" t="e">
        <f aca="false"/>
        <v>#VALUE!</v>
      </c>
      <c r="EE16" s="75"/>
      <c r="EF16" s="75" t="e">
        <f aca="false"/>
        <v>#VALUE!</v>
      </c>
      <c r="EG16" s="75"/>
      <c r="EH16" s="75" t="e">
        <f aca="false"/>
        <v>#VALUE!</v>
      </c>
      <c r="EI16" s="75"/>
      <c r="EJ16" s="75" t="n">
        <v>0</v>
      </c>
      <c r="EK16" s="75"/>
      <c r="EL16" s="75" t="n">
        <v>0</v>
      </c>
      <c r="EM16" s="75"/>
      <c r="EN16" s="75" t="n">
        <v>1</v>
      </c>
      <c r="EO16" s="75"/>
      <c r="EP16" s="75" t="n">
        <v>1</v>
      </c>
      <c r="EQ16" s="75"/>
      <c r="ER16" s="75" t="e">
        <f aca="false"/>
        <v>#VALUE!</v>
      </c>
      <c r="ES16" s="75"/>
      <c r="ET16" s="75" t="e">
        <f aca="false"/>
        <v>#VALUE!</v>
      </c>
      <c r="EU16" s="75"/>
      <c r="EV16" s="75" t="e">
        <f aca="false"/>
        <v>#VALUE!</v>
      </c>
      <c r="EW16" s="75"/>
      <c r="EX16" s="75" t="e">
        <f aca="false"/>
        <v>#VALUE!</v>
      </c>
      <c r="EY16" s="75"/>
      <c r="EZ16" s="74" t="e">
        <f aca="false"/>
        <v>#VALUE!</v>
      </c>
      <c r="FA16" s="76"/>
      <c r="FB16" s="75" t="n">
        <v>1</v>
      </c>
      <c r="FC16" s="75"/>
      <c r="FD16" s="75" t="n">
        <v>1</v>
      </c>
      <c r="FE16" s="75"/>
      <c r="FF16" s="75" t="n">
        <v>1</v>
      </c>
      <c r="FG16" s="72"/>
      <c r="FH16" s="75" t="n">
        <v>1</v>
      </c>
      <c r="FI16" s="73"/>
    </row>
    <row r="17" s="70" customFormat="true" ht="13.4" hidden="false" customHeight="true" outlineLevel="0" collapsed="false">
      <c r="A17" s="79" t="s">
        <v>92</v>
      </c>
      <c r="B17" s="64" t="n">
        <v>5.6</v>
      </c>
      <c r="C17" s="64"/>
      <c r="D17" s="64" t="n">
        <v>8.7</v>
      </c>
      <c r="E17" s="64"/>
      <c r="F17" s="64" t="n">
        <v>5.6</v>
      </c>
      <c r="G17" s="64"/>
      <c r="H17" s="64" t="n">
        <v>5.7</v>
      </c>
      <c r="I17" s="64" t="s">
        <v>73</v>
      </c>
      <c r="J17" s="64" t="n">
        <v>5.8</v>
      </c>
      <c r="K17" s="64" t="s">
        <v>73</v>
      </c>
      <c r="L17" s="64" t="n">
        <v>5.8</v>
      </c>
      <c r="M17" s="64" t="s">
        <v>73</v>
      </c>
      <c r="N17" s="64" t="n">
        <v>5.7</v>
      </c>
      <c r="O17" s="64" t="s">
        <v>73</v>
      </c>
      <c r="P17" s="64" t="n">
        <v>5.1</v>
      </c>
      <c r="Q17" s="64" t="s">
        <v>73</v>
      </c>
      <c r="R17" s="64" t="n">
        <v>4.7</v>
      </c>
      <c r="S17" s="64" t="s">
        <v>73</v>
      </c>
      <c r="T17" s="64" t="n">
        <v>4.5</v>
      </c>
      <c r="U17" s="64" t="s">
        <v>73</v>
      </c>
      <c r="V17" s="64" t="n">
        <v>4.4</v>
      </c>
      <c r="W17" s="64"/>
      <c r="X17" s="64" t="n">
        <v>5.4</v>
      </c>
      <c r="Y17" s="64"/>
      <c r="Z17" s="64" t="s">
        <v>75</v>
      </c>
      <c r="AA17" s="64"/>
      <c r="AB17" s="64" t="s">
        <v>75</v>
      </c>
      <c r="AC17" s="64"/>
      <c r="AD17" s="64" t="n">
        <v>7</v>
      </c>
      <c r="AE17" s="64"/>
      <c r="AF17" s="65" t="s">
        <v>75</v>
      </c>
      <c r="AG17" s="64"/>
      <c r="AH17" s="65" t="n">
        <v>-1.8</v>
      </c>
      <c r="AI17" s="64"/>
      <c r="AJ17" s="64" t="n">
        <v>3.5</v>
      </c>
      <c r="AK17" s="64"/>
      <c r="AL17" s="66" t="n">
        <v>3.6</v>
      </c>
      <c r="AM17" s="64"/>
      <c r="AN17" s="66" t="n">
        <v>3.8</v>
      </c>
      <c r="AO17" s="64" t="s">
        <v>73</v>
      </c>
      <c r="AP17" s="67"/>
      <c r="AQ17" s="68"/>
      <c r="AR17" s="155" t="n">
        <v>5.6</v>
      </c>
      <c r="AS17" s="155" t="s">
        <v>73</v>
      </c>
      <c r="AT17" s="155" t="n">
        <v>8.8</v>
      </c>
      <c r="AU17" s="155" t="s">
        <v>73</v>
      </c>
      <c r="AV17" s="155" t="n">
        <v>5.6</v>
      </c>
      <c r="AW17" s="155"/>
      <c r="AX17" s="155" t="n">
        <v>5.7</v>
      </c>
      <c r="AY17" s="155" t="s">
        <v>73</v>
      </c>
      <c r="AZ17" s="155" t="n">
        <v>5.8</v>
      </c>
      <c r="BA17" s="155" t="s">
        <v>73</v>
      </c>
      <c r="BB17" s="155" t="n">
        <v>5.7</v>
      </c>
      <c r="BC17" s="155" t="s">
        <v>73</v>
      </c>
      <c r="BD17" s="155" t="n">
        <v>5.6</v>
      </c>
      <c r="BE17" s="155" t="s">
        <v>73</v>
      </c>
      <c r="BF17" s="155" t="n">
        <v>5</v>
      </c>
      <c r="BG17" s="155" t="s">
        <v>73</v>
      </c>
      <c r="BH17" s="155" t="n">
        <v>4.7</v>
      </c>
      <c r="BI17" s="155" t="s">
        <v>73</v>
      </c>
      <c r="BJ17" s="155" t="n">
        <v>4.5</v>
      </c>
      <c r="BK17" s="155" t="s">
        <v>73</v>
      </c>
      <c r="BL17" s="155" t="n">
        <v>4.4</v>
      </c>
      <c r="BM17" s="155"/>
      <c r="BN17" s="155" t="n">
        <v>5.4</v>
      </c>
      <c r="BO17" s="155" t="s">
        <v>73</v>
      </c>
      <c r="BP17" s="155" t="s">
        <v>75</v>
      </c>
      <c r="BQ17" s="155"/>
      <c r="BR17" s="155" t="s">
        <v>75</v>
      </c>
      <c r="BS17" s="155"/>
      <c r="BT17" s="155" t="n">
        <v>6.8</v>
      </c>
      <c r="BU17" s="155"/>
      <c r="BV17" s="156" t="s">
        <v>75</v>
      </c>
      <c r="BW17" s="157"/>
      <c r="BX17" s="155" t="n">
        <v>-1.8</v>
      </c>
      <c r="BY17" s="155"/>
      <c r="BZ17" s="155" t="n">
        <v>3.5</v>
      </c>
      <c r="CA17" s="155"/>
      <c r="CB17" s="158" t="n">
        <v>3.6</v>
      </c>
      <c r="CC17" s="155"/>
      <c r="CD17" s="158" t="n">
        <v>3.8</v>
      </c>
      <c r="CE17" s="155" t="s">
        <v>73</v>
      </c>
      <c r="CF17" s="159"/>
      <c r="CG17" s="71" t="n">
        <v>0</v>
      </c>
      <c r="CH17" s="72"/>
      <c r="CI17" s="72" t="n">
        <v>-0.100000000000001</v>
      </c>
      <c r="CJ17" s="72"/>
      <c r="CK17" s="72" t="n">
        <v>0</v>
      </c>
      <c r="CL17" s="72"/>
      <c r="CM17" s="72" t="n">
        <v>0</v>
      </c>
      <c r="CN17" s="72"/>
      <c r="CO17" s="72" t="n">
        <v>0</v>
      </c>
      <c r="CP17" s="72"/>
      <c r="CQ17" s="72" t="n">
        <v>0.0999999999999996</v>
      </c>
      <c r="CR17" s="72"/>
      <c r="CS17" s="72" t="n">
        <v>0.100000000000001</v>
      </c>
      <c r="CT17" s="72"/>
      <c r="CU17" s="72" t="n">
        <v>0.0999999999999996</v>
      </c>
      <c r="CV17" s="72"/>
      <c r="CW17" s="72" t="n">
        <v>0</v>
      </c>
      <c r="CX17" s="72"/>
      <c r="CY17" s="72" t="n">
        <v>0</v>
      </c>
      <c r="CZ17" s="72"/>
      <c r="DA17" s="72" t="n">
        <v>0</v>
      </c>
      <c r="DB17" s="72"/>
      <c r="DC17" s="72" t="n">
        <v>0</v>
      </c>
      <c r="DD17" s="72"/>
      <c r="DE17" s="72" t="e">
        <f aca="false"/>
        <v>#VALUE!</v>
      </c>
      <c r="DF17" s="72"/>
      <c r="DG17" s="72" t="e">
        <f aca="false"/>
        <v>#VALUE!</v>
      </c>
      <c r="DH17" s="72"/>
      <c r="DI17" s="72" t="n">
        <v>0.2</v>
      </c>
      <c r="DJ17" s="72"/>
      <c r="DK17" s="71" t="e">
        <f aca="false"/>
        <v>#VALUE!</v>
      </c>
      <c r="DL17" s="73"/>
      <c r="DM17" s="72" t="n">
        <v>0</v>
      </c>
      <c r="DN17" s="72"/>
      <c r="DO17" s="72" t="n">
        <v>0</v>
      </c>
      <c r="DP17" s="72"/>
      <c r="DQ17" s="72" t="n">
        <v>0</v>
      </c>
      <c r="DR17" s="72"/>
      <c r="DS17" s="72" t="n">
        <v>0</v>
      </c>
      <c r="DT17" s="73"/>
      <c r="DV17" s="74" t="n">
        <v>0</v>
      </c>
      <c r="DW17" s="75"/>
      <c r="DX17" s="75" t="n">
        <v>-1</v>
      </c>
      <c r="DY17" s="75"/>
      <c r="DZ17" s="75" t="n">
        <v>0</v>
      </c>
      <c r="EA17" s="75"/>
      <c r="EB17" s="75" t="n">
        <v>0</v>
      </c>
      <c r="EC17" s="75"/>
      <c r="ED17" s="75" t="n">
        <v>0</v>
      </c>
      <c r="EE17" s="75"/>
      <c r="EF17" s="75" t="n">
        <v>1</v>
      </c>
      <c r="EG17" s="75"/>
      <c r="EH17" s="75" t="n">
        <v>1</v>
      </c>
      <c r="EI17" s="75"/>
      <c r="EJ17" s="75" t="n">
        <v>1</v>
      </c>
      <c r="EK17" s="75"/>
      <c r="EL17" s="75" t="n">
        <v>0</v>
      </c>
      <c r="EM17" s="75"/>
      <c r="EN17" s="75" t="n">
        <v>0</v>
      </c>
      <c r="EO17" s="75"/>
      <c r="EP17" s="75" t="n">
        <v>0</v>
      </c>
      <c r="EQ17" s="75"/>
      <c r="ER17" s="75" t="n">
        <v>0</v>
      </c>
      <c r="ES17" s="75"/>
      <c r="ET17" s="75" t="e">
        <f aca="false"/>
        <v>#VALUE!</v>
      </c>
      <c r="EU17" s="75"/>
      <c r="EV17" s="75" t="e">
        <f aca="false"/>
        <v>#VALUE!</v>
      </c>
      <c r="EW17" s="75"/>
      <c r="EX17" s="75" t="n">
        <v>1</v>
      </c>
      <c r="EY17" s="75"/>
      <c r="EZ17" s="74" t="e">
        <f aca="false"/>
        <v>#VALUE!</v>
      </c>
      <c r="FA17" s="76"/>
      <c r="FB17" s="75" t="n">
        <v>0</v>
      </c>
      <c r="FC17" s="75"/>
      <c r="FD17" s="75" t="n">
        <v>0</v>
      </c>
      <c r="FE17" s="75"/>
      <c r="FF17" s="75" t="n">
        <v>0</v>
      </c>
      <c r="FG17" s="72"/>
      <c r="FH17" s="75" t="n">
        <v>0</v>
      </c>
      <c r="FI17" s="73"/>
    </row>
    <row r="18" s="70" customFormat="true" ht="13.4" hidden="false" customHeight="true" outlineLevel="0" collapsed="false">
      <c r="A18" s="63" t="s">
        <v>93</v>
      </c>
      <c r="B18" s="64" t="n">
        <v>5.6</v>
      </c>
      <c r="C18" s="64"/>
      <c r="D18" s="64" t="n">
        <v>8.8</v>
      </c>
      <c r="E18" s="64" t="s">
        <v>73</v>
      </c>
      <c r="F18" s="64" t="s">
        <v>75</v>
      </c>
      <c r="G18" s="64"/>
      <c r="H18" s="64" t="s">
        <v>75</v>
      </c>
      <c r="I18" s="64"/>
      <c r="J18" s="64" t="n">
        <v>5.6</v>
      </c>
      <c r="K18" s="64"/>
      <c r="L18" s="64" t="s">
        <v>75</v>
      </c>
      <c r="M18" s="64"/>
      <c r="N18" s="64" t="s">
        <v>75</v>
      </c>
      <c r="O18" s="64"/>
      <c r="P18" s="64" t="n">
        <v>4.7</v>
      </c>
      <c r="Q18" s="64"/>
      <c r="R18" s="64" t="n">
        <v>3.9</v>
      </c>
      <c r="S18" s="64"/>
      <c r="T18" s="64" t="n">
        <v>3.8</v>
      </c>
      <c r="U18" s="64"/>
      <c r="V18" s="64" t="n">
        <v>4.1</v>
      </c>
      <c r="W18" s="64"/>
      <c r="X18" s="64" t="s">
        <v>75</v>
      </c>
      <c r="Y18" s="64"/>
      <c r="Z18" s="64" t="s">
        <v>75</v>
      </c>
      <c r="AA18" s="64"/>
      <c r="AB18" s="64" t="s">
        <v>75</v>
      </c>
      <c r="AC18" s="64"/>
      <c r="AD18" s="64" t="n">
        <v>6.9</v>
      </c>
      <c r="AE18" s="64"/>
      <c r="AF18" s="65" t="n">
        <v>115</v>
      </c>
      <c r="AG18" s="64"/>
      <c r="AH18" s="65" t="n">
        <v>-0.7</v>
      </c>
      <c r="AI18" s="64"/>
      <c r="AJ18" s="64" t="n">
        <v>3</v>
      </c>
      <c r="AK18" s="64"/>
      <c r="AL18" s="66" t="n">
        <v>3</v>
      </c>
      <c r="AM18" s="64"/>
      <c r="AN18" s="66" t="n">
        <v>3.1</v>
      </c>
      <c r="AO18" s="64"/>
      <c r="AP18" s="67"/>
      <c r="AQ18" s="68"/>
      <c r="AR18" s="155" t="n">
        <v>5.6</v>
      </c>
      <c r="AS18" s="155" t="s">
        <v>73</v>
      </c>
      <c r="AT18" s="155" t="n">
        <v>8.8</v>
      </c>
      <c r="AU18" s="155" t="s">
        <v>73</v>
      </c>
      <c r="AV18" s="155" t="s">
        <v>75</v>
      </c>
      <c r="AW18" s="155"/>
      <c r="AX18" s="155" t="s">
        <v>75</v>
      </c>
      <c r="AY18" s="155"/>
      <c r="AZ18" s="155" t="n">
        <v>5.6</v>
      </c>
      <c r="BA18" s="155"/>
      <c r="BB18" s="155" t="s">
        <v>75</v>
      </c>
      <c r="BC18" s="155"/>
      <c r="BD18" s="155" t="s">
        <v>75</v>
      </c>
      <c r="BE18" s="155"/>
      <c r="BF18" s="155" t="n">
        <v>4.6</v>
      </c>
      <c r="BG18" s="155"/>
      <c r="BH18" s="155" t="n">
        <v>3.9</v>
      </c>
      <c r="BI18" s="155"/>
      <c r="BJ18" s="155" t="n">
        <v>3.8</v>
      </c>
      <c r="BK18" s="155"/>
      <c r="BL18" s="155" t="n">
        <v>4.1</v>
      </c>
      <c r="BM18" s="155"/>
      <c r="BN18" s="155" t="s">
        <v>75</v>
      </c>
      <c r="BO18" s="155"/>
      <c r="BP18" s="155" t="s">
        <v>75</v>
      </c>
      <c r="BQ18" s="155"/>
      <c r="BR18" s="155" t="s">
        <v>75</v>
      </c>
      <c r="BS18" s="155"/>
      <c r="BT18" s="155" t="n">
        <v>6.8</v>
      </c>
      <c r="BU18" s="155"/>
      <c r="BV18" s="156" t="n">
        <v>115</v>
      </c>
      <c r="BW18" s="157"/>
      <c r="BX18" s="155" t="n">
        <v>-1.5</v>
      </c>
      <c r="BY18" s="155"/>
      <c r="BZ18" s="155" t="n">
        <v>3.4</v>
      </c>
      <c r="CA18" s="155"/>
      <c r="CB18" s="158" t="n">
        <v>3</v>
      </c>
      <c r="CC18" s="155"/>
      <c r="CD18" s="158" t="n">
        <v>2.9</v>
      </c>
      <c r="CE18" s="155"/>
      <c r="CF18" s="159"/>
      <c r="CG18" s="71" t="n">
        <v>0</v>
      </c>
      <c r="CH18" s="72"/>
      <c r="CI18" s="72" t="n">
        <v>0</v>
      </c>
      <c r="CJ18" s="72"/>
      <c r="CK18" s="72" t="e">
        <f aca="false"/>
        <v>#VALUE!</v>
      </c>
      <c r="CL18" s="72"/>
      <c r="CM18" s="72" t="e">
        <f aca="false"/>
        <v>#VALUE!</v>
      </c>
      <c r="CN18" s="72"/>
      <c r="CO18" s="72" t="n">
        <v>0</v>
      </c>
      <c r="CP18" s="72"/>
      <c r="CQ18" s="72" t="e">
        <f aca="false"/>
        <v>#VALUE!</v>
      </c>
      <c r="CR18" s="72"/>
      <c r="CS18" s="72" t="e">
        <f aca="false"/>
        <v>#VALUE!</v>
      </c>
      <c r="CT18" s="72"/>
      <c r="CU18" s="72" t="n">
        <v>0.100000000000001</v>
      </c>
      <c r="CV18" s="72"/>
      <c r="CW18" s="72" t="n">
        <v>0</v>
      </c>
      <c r="CX18" s="72"/>
      <c r="CY18" s="72" t="n">
        <v>0</v>
      </c>
      <c r="CZ18" s="72"/>
      <c r="DA18" s="72" t="n">
        <v>0</v>
      </c>
      <c r="DB18" s="72"/>
      <c r="DC18" s="72" t="e">
        <f aca="false"/>
        <v>#VALUE!</v>
      </c>
      <c r="DD18" s="72"/>
      <c r="DE18" s="72" t="e">
        <f aca="false"/>
        <v>#VALUE!</v>
      </c>
      <c r="DF18" s="72"/>
      <c r="DG18" s="72" t="e">
        <f aca="false"/>
        <v>#VALUE!</v>
      </c>
      <c r="DH18" s="72"/>
      <c r="DI18" s="72" t="n">
        <v>0.100000000000001</v>
      </c>
      <c r="DJ18" s="72"/>
      <c r="DK18" s="71" t="n">
        <v>0</v>
      </c>
      <c r="DL18" s="73"/>
      <c r="DM18" s="72" t="n">
        <v>0.8</v>
      </c>
      <c r="DN18" s="72"/>
      <c r="DO18" s="72" t="n">
        <v>-0.4</v>
      </c>
      <c r="DP18" s="72"/>
      <c r="DQ18" s="72" t="n">
        <v>0</v>
      </c>
      <c r="DR18" s="72"/>
      <c r="DS18" s="72" t="n">
        <v>0.2</v>
      </c>
      <c r="DT18" s="73"/>
      <c r="DV18" s="74" t="n">
        <v>0</v>
      </c>
      <c r="DW18" s="75"/>
      <c r="DX18" s="75" t="n">
        <v>0</v>
      </c>
      <c r="DY18" s="75"/>
      <c r="DZ18" s="75" t="e">
        <f aca="false"/>
        <v>#VALUE!</v>
      </c>
      <c r="EA18" s="75"/>
      <c r="EB18" s="75" t="e">
        <f aca="false"/>
        <v>#VALUE!</v>
      </c>
      <c r="EC18" s="75"/>
      <c r="ED18" s="75" t="n">
        <v>0</v>
      </c>
      <c r="EE18" s="75"/>
      <c r="EF18" s="75" t="e">
        <f aca="false"/>
        <v>#VALUE!</v>
      </c>
      <c r="EG18" s="75"/>
      <c r="EH18" s="75" t="e">
        <f aca="false"/>
        <v>#VALUE!</v>
      </c>
      <c r="EI18" s="75"/>
      <c r="EJ18" s="75" t="n">
        <v>1</v>
      </c>
      <c r="EK18" s="75"/>
      <c r="EL18" s="75" t="n">
        <v>0</v>
      </c>
      <c r="EM18" s="75"/>
      <c r="EN18" s="75" t="n">
        <v>0</v>
      </c>
      <c r="EO18" s="75"/>
      <c r="EP18" s="75" t="n">
        <v>0</v>
      </c>
      <c r="EQ18" s="75"/>
      <c r="ER18" s="75" t="e">
        <f aca="false"/>
        <v>#VALUE!</v>
      </c>
      <c r="ES18" s="75"/>
      <c r="ET18" s="75" t="e">
        <f aca="false"/>
        <v>#VALUE!</v>
      </c>
      <c r="EU18" s="75"/>
      <c r="EV18" s="75" t="e">
        <f aca="false"/>
        <v>#VALUE!</v>
      </c>
      <c r="EW18" s="75"/>
      <c r="EX18" s="75" t="n">
        <v>1</v>
      </c>
      <c r="EY18" s="75"/>
      <c r="EZ18" s="74" t="n">
        <v>0</v>
      </c>
      <c r="FA18" s="76"/>
      <c r="FB18" s="75" t="n">
        <v>1</v>
      </c>
      <c r="FC18" s="75"/>
      <c r="FD18" s="75" t="n">
        <v>-1</v>
      </c>
      <c r="FE18" s="75"/>
      <c r="FF18" s="75" t="n">
        <v>0</v>
      </c>
      <c r="FG18" s="72"/>
      <c r="FH18" s="75" t="n">
        <v>1</v>
      </c>
      <c r="FI18" s="73"/>
    </row>
    <row r="19" s="70" customFormat="true" ht="13.4" hidden="false" customHeight="true" outlineLevel="0" collapsed="false">
      <c r="A19" s="63" t="s">
        <v>79</v>
      </c>
      <c r="B19" s="64" t="n">
        <v>5.6</v>
      </c>
      <c r="C19" s="64"/>
      <c r="D19" s="64" t="n">
        <v>8.8</v>
      </c>
      <c r="E19" s="64" t="s">
        <v>73</v>
      </c>
      <c r="F19" s="64" t="s">
        <v>75</v>
      </c>
      <c r="G19" s="64"/>
      <c r="H19" s="64" t="s">
        <v>75</v>
      </c>
      <c r="I19" s="64"/>
      <c r="J19" s="64" t="n">
        <v>5.4</v>
      </c>
      <c r="K19" s="64"/>
      <c r="L19" s="64" t="n">
        <v>5.3</v>
      </c>
      <c r="M19" s="64"/>
      <c r="N19" s="64" t="n">
        <v>5.1</v>
      </c>
      <c r="O19" s="64"/>
      <c r="P19" s="64" t="n">
        <v>4.5</v>
      </c>
      <c r="Q19" s="64"/>
      <c r="R19" s="64" t="n">
        <v>4</v>
      </c>
      <c r="S19" s="64"/>
      <c r="T19" s="64" t="n">
        <v>3.8</v>
      </c>
      <c r="U19" s="64"/>
      <c r="V19" s="64" t="n">
        <v>3.9</v>
      </c>
      <c r="W19" s="64"/>
      <c r="X19" s="64" t="s">
        <v>75</v>
      </c>
      <c r="Y19" s="64"/>
      <c r="Z19" s="64" t="s">
        <v>75</v>
      </c>
      <c r="AA19" s="64"/>
      <c r="AB19" s="64" t="s">
        <v>75</v>
      </c>
      <c r="AC19" s="64"/>
      <c r="AD19" s="64" t="n">
        <v>6.6</v>
      </c>
      <c r="AE19" s="64"/>
      <c r="AF19" s="65" t="s">
        <v>75</v>
      </c>
      <c r="AG19" s="64"/>
      <c r="AH19" s="65" t="n">
        <v>-0.4</v>
      </c>
      <c r="AI19" s="64"/>
      <c r="AJ19" s="64" t="n">
        <v>2.9</v>
      </c>
      <c r="AK19" s="64"/>
      <c r="AL19" s="66" t="n">
        <v>2.7</v>
      </c>
      <c r="AM19" s="64"/>
      <c r="AN19" s="66" t="n">
        <v>2.8</v>
      </c>
      <c r="AO19" s="64"/>
      <c r="AP19" s="67"/>
      <c r="AQ19" s="68"/>
      <c r="AR19" s="155" t="n">
        <v>5.4</v>
      </c>
      <c r="AS19" s="155"/>
      <c r="AT19" s="155" t="n">
        <v>8.5</v>
      </c>
      <c r="AU19" s="155"/>
      <c r="AV19" s="155" t="s">
        <v>75</v>
      </c>
      <c r="AW19" s="155"/>
      <c r="AX19" s="155" t="s">
        <v>75</v>
      </c>
      <c r="AY19" s="155"/>
      <c r="AZ19" s="155" t="n">
        <v>5.1</v>
      </c>
      <c r="BA19" s="155"/>
      <c r="BB19" s="155" t="n">
        <v>5.1</v>
      </c>
      <c r="BC19" s="155"/>
      <c r="BD19" s="155" t="n">
        <v>4.9</v>
      </c>
      <c r="BE19" s="155"/>
      <c r="BF19" s="155" t="n">
        <v>4.2</v>
      </c>
      <c r="BG19" s="155"/>
      <c r="BH19" s="155" t="n">
        <v>3.8</v>
      </c>
      <c r="BI19" s="155"/>
      <c r="BJ19" s="155" t="n">
        <v>3.6</v>
      </c>
      <c r="BK19" s="155"/>
      <c r="BL19" s="155" t="n">
        <v>3.8</v>
      </c>
      <c r="BM19" s="155"/>
      <c r="BN19" s="155" t="s">
        <v>75</v>
      </c>
      <c r="BO19" s="155"/>
      <c r="BP19" s="155" t="s">
        <v>75</v>
      </c>
      <c r="BQ19" s="155"/>
      <c r="BR19" s="155" t="s">
        <v>75</v>
      </c>
      <c r="BS19" s="155"/>
      <c r="BT19" s="155" t="n">
        <v>6.5</v>
      </c>
      <c r="BU19" s="155"/>
      <c r="BV19" s="156" t="s">
        <v>75</v>
      </c>
      <c r="BW19" s="157"/>
      <c r="BX19" s="155" t="n">
        <v>-1.5</v>
      </c>
      <c r="BY19" s="155"/>
      <c r="BZ19" s="155" t="n">
        <v>2.7</v>
      </c>
      <c r="CA19" s="155"/>
      <c r="CB19" s="158" t="n">
        <v>2.5</v>
      </c>
      <c r="CC19" s="155"/>
      <c r="CD19" s="158" t="n">
        <v>2.5</v>
      </c>
      <c r="CE19" s="155"/>
      <c r="CF19" s="159"/>
      <c r="CG19" s="71" t="n">
        <v>0.199999999999999</v>
      </c>
      <c r="CH19" s="72"/>
      <c r="CI19" s="72" t="n">
        <v>0.300000000000001</v>
      </c>
      <c r="CJ19" s="72"/>
      <c r="CK19" s="72" t="e">
        <f aca="false"/>
        <v>#VALUE!</v>
      </c>
      <c r="CL19" s="72"/>
      <c r="CM19" s="72" t="e">
        <f aca="false"/>
        <v>#VALUE!</v>
      </c>
      <c r="CN19" s="72"/>
      <c r="CO19" s="72" t="n">
        <v>0.300000000000001</v>
      </c>
      <c r="CP19" s="72"/>
      <c r="CQ19" s="72" t="n">
        <v>0.2</v>
      </c>
      <c r="CR19" s="72"/>
      <c r="CS19" s="72" t="n">
        <v>0.199999999999999</v>
      </c>
      <c r="CT19" s="72"/>
      <c r="CU19" s="72" t="n">
        <v>0.3</v>
      </c>
      <c r="CV19" s="72"/>
      <c r="CW19" s="72" t="n">
        <v>0.2</v>
      </c>
      <c r="CX19" s="72"/>
      <c r="CY19" s="72" t="n">
        <v>0.2</v>
      </c>
      <c r="CZ19" s="72"/>
      <c r="DA19" s="72" t="n">
        <v>0.1</v>
      </c>
      <c r="DB19" s="72"/>
      <c r="DC19" s="72" t="e">
        <f aca="false"/>
        <v>#VALUE!</v>
      </c>
      <c r="DD19" s="72"/>
      <c r="DE19" s="72" t="e">
        <f aca="false"/>
        <v>#VALUE!</v>
      </c>
      <c r="DF19" s="72"/>
      <c r="DG19" s="72" t="e">
        <f aca="false"/>
        <v>#VALUE!</v>
      </c>
      <c r="DH19" s="72"/>
      <c r="DI19" s="72" t="n">
        <v>0.0999999999999996</v>
      </c>
      <c r="DJ19" s="72"/>
      <c r="DK19" s="71" t="e">
        <f aca="false"/>
        <v>#VALUE!</v>
      </c>
      <c r="DL19" s="73"/>
      <c r="DM19" s="72" t="n">
        <v>1.1</v>
      </c>
      <c r="DN19" s="72"/>
      <c r="DO19" s="72" t="n">
        <v>0.2</v>
      </c>
      <c r="DP19" s="72"/>
      <c r="DQ19" s="72" t="n">
        <v>0.2</v>
      </c>
      <c r="DR19" s="72"/>
      <c r="DS19" s="72" t="n">
        <v>0.3</v>
      </c>
      <c r="DT19" s="73"/>
      <c r="DV19" s="74" t="n">
        <v>1</v>
      </c>
      <c r="DW19" s="75"/>
      <c r="DX19" s="75" t="n">
        <v>1</v>
      </c>
      <c r="DY19" s="75"/>
      <c r="DZ19" s="75" t="e">
        <f aca="false"/>
        <v>#VALUE!</v>
      </c>
      <c r="EA19" s="75"/>
      <c r="EB19" s="75" t="e">
        <f aca="false"/>
        <v>#VALUE!</v>
      </c>
      <c r="EC19" s="75"/>
      <c r="ED19" s="75" t="n">
        <v>1</v>
      </c>
      <c r="EE19" s="75"/>
      <c r="EF19" s="75" t="n">
        <v>1</v>
      </c>
      <c r="EG19" s="75"/>
      <c r="EH19" s="75" t="n">
        <v>1</v>
      </c>
      <c r="EI19" s="75"/>
      <c r="EJ19" s="75" t="n">
        <v>1</v>
      </c>
      <c r="EK19" s="75"/>
      <c r="EL19" s="75" t="n">
        <v>1</v>
      </c>
      <c r="EM19" s="75"/>
      <c r="EN19" s="75" t="n">
        <v>1</v>
      </c>
      <c r="EO19" s="75"/>
      <c r="EP19" s="75" t="n">
        <v>1</v>
      </c>
      <c r="EQ19" s="75"/>
      <c r="ER19" s="75" t="e">
        <f aca="false"/>
        <v>#VALUE!</v>
      </c>
      <c r="ES19" s="75"/>
      <c r="ET19" s="75" t="e">
        <f aca="false"/>
        <v>#VALUE!</v>
      </c>
      <c r="EU19" s="75"/>
      <c r="EV19" s="75" t="e">
        <f aca="false"/>
        <v>#VALUE!</v>
      </c>
      <c r="EW19" s="75"/>
      <c r="EX19" s="75" t="n">
        <v>1</v>
      </c>
      <c r="EY19" s="75"/>
      <c r="EZ19" s="74" t="e">
        <f aca="false"/>
        <v>#VALUE!</v>
      </c>
      <c r="FA19" s="76"/>
      <c r="FB19" s="75" t="n">
        <v>1</v>
      </c>
      <c r="FC19" s="75"/>
      <c r="FD19" s="75" t="n">
        <v>1</v>
      </c>
      <c r="FE19" s="75"/>
      <c r="FF19" s="75" t="n">
        <v>1</v>
      </c>
      <c r="FG19" s="72"/>
      <c r="FH19" s="75" t="n">
        <v>1</v>
      </c>
      <c r="FI19" s="73"/>
    </row>
    <row r="20" s="70" customFormat="true" ht="13.4" hidden="false" customHeight="true" outlineLevel="0" collapsed="false">
      <c r="A20" s="63" t="s">
        <v>77</v>
      </c>
      <c r="B20" s="64" t="n">
        <v>5.6</v>
      </c>
      <c r="C20" s="64"/>
      <c r="D20" s="64" t="n">
        <v>8.6</v>
      </c>
      <c r="E20" s="64"/>
      <c r="F20" s="64" t="n">
        <v>5.6</v>
      </c>
      <c r="G20" s="64"/>
      <c r="H20" s="64" t="n">
        <v>5.7</v>
      </c>
      <c r="I20" s="64" t="s">
        <v>73</v>
      </c>
      <c r="J20" s="64" t="n">
        <v>5.6</v>
      </c>
      <c r="K20" s="64"/>
      <c r="L20" s="64" t="n">
        <v>5.7</v>
      </c>
      <c r="M20" s="64"/>
      <c r="N20" s="64" t="n">
        <v>5.1</v>
      </c>
      <c r="O20" s="64"/>
      <c r="P20" s="64" t="n">
        <v>4.7</v>
      </c>
      <c r="Q20" s="64"/>
      <c r="R20" s="64" t="n">
        <v>4.2</v>
      </c>
      <c r="S20" s="64"/>
      <c r="T20" s="64" t="n">
        <v>3.8</v>
      </c>
      <c r="U20" s="64"/>
      <c r="V20" s="64" t="n">
        <v>4</v>
      </c>
      <c r="W20" s="64"/>
      <c r="X20" s="64" t="s">
        <v>75</v>
      </c>
      <c r="Y20" s="64"/>
      <c r="Z20" s="64" t="s">
        <v>75</v>
      </c>
      <c r="AA20" s="64"/>
      <c r="AB20" s="64" t="n">
        <v>4.1</v>
      </c>
      <c r="AC20" s="64"/>
      <c r="AD20" s="64" t="n">
        <v>6.6</v>
      </c>
      <c r="AE20" s="64"/>
      <c r="AF20" s="65" t="n">
        <v>114.2</v>
      </c>
      <c r="AG20" s="64"/>
      <c r="AH20" s="65" t="n">
        <v>-3.5</v>
      </c>
      <c r="AI20" s="64" t="s">
        <v>86</v>
      </c>
      <c r="AJ20" s="64" t="n">
        <v>3.6</v>
      </c>
      <c r="AK20" s="64"/>
      <c r="AL20" s="66" t="n">
        <v>3.5</v>
      </c>
      <c r="AM20" s="64"/>
      <c r="AN20" s="66" t="n">
        <v>3.4</v>
      </c>
      <c r="AO20" s="64"/>
      <c r="AP20" s="67"/>
      <c r="AQ20" s="161"/>
      <c r="AR20" s="155" t="n">
        <v>5.4</v>
      </c>
      <c r="AS20" s="155"/>
      <c r="AT20" s="155" t="n">
        <v>8.4</v>
      </c>
      <c r="AU20" s="155"/>
      <c r="AV20" s="155" t="n">
        <v>5.4</v>
      </c>
      <c r="AW20" s="155"/>
      <c r="AX20" s="155" t="n">
        <v>5.5</v>
      </c>
      <c r="AY20" s="155"/>
      <c r="AZ20" s="155" t="n">
        <v>5.6</v>
      </c>
      <c r="BA20" s="155"/>
      <c r="BB20" s="155" t="n">
        <v>5.7</v>
      </c>
      <c r="BC20" s="155" t="s">
        <v>73</v>
      </c>
      <c r="BD20" s="155" t="n">
        <v>5.1</v>
      </c>
      <c r="BE20" s="155"/>
      <c r="BF20" s="155" t="n">
        <v>4.4</v>
      </c>
      <c r="BG20" s="155"/>
      <c r="BH20" s="155" t="n">
        <v>3.9</v>
      </c>
      <c r="BI20" s="155"/>
      <c r="BJ20" s="155" t="n">
        <v>3.8</v>
      </c>
      <c r="BK20" s="155"/>
      <c r="BL20" s="155" t="n">
        <v>4</v>
      </c>
      <c r="BM20" s="155"/>
      <c r="BN20" s="155" t="s">
        <v>75</v>
      </c>
      <c r="BO20" s="155"/>
      <c r="BP20" s="155" t="s">
        <v>75</v>
      </c>
      <c r="BQ20" s="155"/>
      <c r="BR20" s="155" t="n">
        <v>4.1</v>
      </c>
      <c r="BS20" s="155"/>
      <c r="BT20" s="155" t="n">
        <v>6.6</v>
      </c>
      <c r="BU20" s="155"/>
      <c r="BV20" s="156" t="n">
        <v>114.2</v>
      </c>
      <c r="BW20" s="157"/>
      <c r="BX20" s="155" t="n">
        <v>-3.5</v>
      </c>
      <c r="BY20" s="155" t="s">
        <v>86</v>
      </c>
      <c r="BZ20" s="155" t="n">
        <v>3.6</v>
      </c>
      <c r="CA20" s="155"/>
      <c r="CB20" s="158" t="n">
        <v>3.5</v>
      </c>
      <c r="CC20" s="155"/>
      <c r="CD20" s="158" t="n">
        <v>3.4</v>
      </c>
      <c r="CE20" s="155"/>
      <c r="CF20" s="159"/>
      <c r="CG20" s="71" t="n">
        <v>0.199999999999999</v>
      </c>
      <c r="CH20" s="72"/>
      <c r="CI20" s="72" t="n">
        <v>0.199999999999999</v>
      </c>
      <c r="CJ20" s="72"/>
      <c r="CK20" s="72" t="n">
        <v>0.199999999999999</v>
      </c>
      <c r="CL20" s="72"/>
      <c r="CM20" s="72" t="n">
        <v>0.2</v>
      </c>
      <c r="CN20" s="72"/>
      <c r="CO20" s="72" t="n">
        <v>0</v>
      </c>
      <c r="CP20" s="72"/>
      <c r="CQ20" s="72" t="n">
        <v>0</v>
      </c>
      <c r="CR20" s="72"/>
      <c r="CS20" s="72" t="n">
        <v>0</v>
      </c>
      <c r="CT20" s="72"/>
      <c r="CU20" s="72" t="n">
        <v>0.3</v>
      </c>
      <c r="CV20" s="72"/>
      <c r="CW20" s="72" t="n">
        <v>0.3</v>
      </c>
      <c r="CX20" s="72"/>
      <c r="CY20" s="72" t="n">
        <v>0</v>
      </c>
      <c r="CZ20" s="72"/>
      <c r="DA20" s="72" t="n">
        <v>0</v>
      </c>
      <c r="DB20" s="72"/>
      <c r="DC20" s="72" t="e">
        <f aca="false"/>
        <v>#VALUE!</v>
      </c>
      <c r="DD20" s="72"/>
      <c r="DE20" s="72" t="e">
        <f aca="false"/>
        <v>#VALUE!</v>
      </c>
      <c r="DF20" s="72"/>
      <c r="DG20" s="72" t="n">
        <v>0</v>
      </c>
      <c r="DH20" s="72"/>
      <c r="DI20" s="72" t="n">
        <v>0</v>
      </c>
      <c r="DJ20" s="72"/>
      <c r="DK20" s="71" t="n">
        <v>0</v>
      </c>
      <c r="DL20" s="73"/>
      <c r="DM20" s="72" t="n">
        <v>0</v>
      </c>
      <c r="DN20" s="72"/>
      <c r="DO20" s="72" t="n">
        <v>0</v>
      </c>
      <c r="DP20" s="72"/>
      <c r="DQ20" s="72" t="n">
        <v>0</v>
      </c>
      <c r="DR20" s="72"/>
      <c r="DS20" s="72" t="n">
        <v>0</v>
      </c>
      <c r="DT20" s="73"/>
      <c r="DV20" s="74" t="n">
        <v>1</v>
      </c>
      <c r="DW20" s="75"/>
      <c r="DX20" s="75" t="n">
        <v>1</v>
      </c>
      <c r="DY20" s="75"/>
      <c r="DZ20" s="75" t="n">
        <v>1</v>
      </c>
      <c r="EA20" s="75"/>
      <c r="EB20" s="75" t="n">
        <v>1</v>
      </c>
      <c r="EC20" s="75"/>
      <c r="ED20" s="75" t="n">
        <v>0</v>
      </c>
      <c r="EE20" s="75"/>
      <c r="EF20" s="75" t="n">
        <v>0</v>
      </c>
      <c r="EG20" s="75"/>
      <c r="EH20" s="75" t="n">
        <v>0</v>
      </c>
      <c r="EI20" s="75"/>
      <c r="EJ20" s="75" t="n">
        <v>1</v>
      </c>
      <c r="EK20" s="75"/>
      <c r="EL20" s="75" t="n">
        <v>1</v>
      </c>
      <c r="EM20" s="75"/>
      <c r="EN20" s="75" t="n">
        <v>0</v>
      </c>
      <c r="EO20" s="75"/>
      <c r="EP20" s="75" t="n">
        <v>0</v>
      </c>
      <c r="EQ20" s="75"/>
      <c r="ER20" s="75" t="e">
        <f aca="false"/>
        <v>#VALUE!</v>
      </c>
      <c r="ES20" s="75"/>
      <c r="ET20" s="75" t="e">
        <f aca="false"/>
        <v>#VALUE!</v>
      </c>
      <c r="EU20" s="75"/>
      <c r="EV20" s="75" t="n">
        <v>0</v>
      </c>
      <c r="EW20" s="75"/>
      <c r="EX20" s="75" t="n">
        <v>0</v>
      </c>
      <c r="EY20" s="75"/>
      <c r="EZ20" s="74" t="n">
        <v>0</v>
      </c>
      <c r="FA20" s="76"/>
      <c r="FB20" s="75" t="n">
        <v>0</v>
      </c>
      <c r="FC20" s="75"/>
      <c r="FD20" s="75" t="n">
        <v>0</v>
      </c>
      <c r="FE20" s="75"/>
      <c r="FF20" s="75" t="n">
        <v>0</v>
      </c>
      <c r="FG20" s="72"/>
      <c r="FH20" s="75" t="n">
        <v>0</v>
      </c>
      <c r="FI20" s="73"/>
    </row>
    <row r="21" s="70" customFormat="true" ht="13.4" hidden="false" customHeight="true" outlineLevel="0" collapsed="false">
      <c r="A21" s="63" t="s">
        <v>109</v>
      </c>
      <c r="B21" s="64" t="n">
        <v>5.6</v>
      </c>
      <c r="C21" s="64"/>
      <c r="D21" s="64" t="n">
        <v>8.8</v>
      </c>
      <c r="E21" s="64" t="s">
        <v>73</v>
      </c>
      <c r="F21" s="64" t="n">
        <v>5.6</v>
      </c>
      <c r="G21" s="64"/>
      <c r="H21" s="64" t="n">
        <v>5.7</v>
      </c>
      <c r="I21" s="64" t="s">
        <v>73</v>
      </c>
      <c r="J21" s="64" t="n">
        <v>5.6</v>
      </c>
      <c r="K21" s="64"/>
      <c r="L21" s="64" t="n">
        <v>5.5</v>
      </c>
      <c r="M21" s="64"/>
      <c r="N21" s="64" t="n">
        <v>5.3</v>
      </c>
      <c r="O21" s="64"/>
      <c r="P21" s="64" t="n">
        <v>4.8</v>
      </c>
      <c r="Q21" s="64"/>
      <c r="R21" s="64" t="n">
        <v>3.8</v>
      </c>
      <c r="S21" s="64"/>
      <c r="T21" s="64" t="n">
        <v>3.7</v>
      </c>
      <c r="U21" s="64"/>
      <c r="V21" s="64" t="n">
        <v>3.9</v>
      </c>
      <c r="W21" s="64"/>
      <c r="X21" s="64" t="n">
        <v>4.9</v>
      </c>
      <c r="Y21" s="64"/>
      <c r="Z21" s="64" t="n">
        <v>6.1</v>
      </c>
      <c r="AA21" s="64"/>
      <c r="AB21" s="64" t="n">
        <v>4.4</v>
      </c>
      <c r="AC21" s="64"/>
      <c r="AD21" s="64" t="n">
        <v>5.9</v>
      </c>
      <c r="AE21" s="64"/>
      <c r="AF21" s="65" t="n">
        <v>116</v>
      </c>
      <c r="AG21" s="64"/>
      <c r="AH21" s="65" t="n">
        <v>0.7</v>
      </c>
      <c r="AI21" s="64"/>
      <c r="AJ21" s="64" t="n">
        <v>2.3</v>
      </c>
      <c r="AK21" s="64"/>
      <c r="AL21" s="66" t="n">
        <v>2.5</v>
      </c>
      <c r="AM21" s="64"/>
      <c r="AN21" s="66" t="n">
        <v>2.3</v>
      </c>
      <c r="AO21" s="64"/>
      <c r="AP21" s="67"/>
      <c r="AQ21" s="68"/>
      <c r="AR21" s="155" t="n">
        <v>5.4</v>
      </c>
      <c r="AS21" s="155"/>
      <c r="AT21" s="155" t="n">
        <v>8.5</v>
      </c>
      <c r="AU21" s="155"/>
      <c r="AV21" s="155" t="n">
        <v>5.3</v>
      </c>
      <c r="AW21" s="155"/>
      <c r="AX21" s="155" t="n">
        <v>5.5</v>
      </c>
      <c r="AY21" s="155"/>
      <c r="AZ21" s="155" t="n">
        <v>5.4</v>
      </c>
      <c r="BA21" s="155"/>
      <c r="BB21" s="155" t="n">
        <v>5.3</v>
      </c>
      <c r="BC21" s="155"/>
      <c r="BD21" s="155" t="n">
        <v>5.1</v>
      </c>
      <c r="BE21" s="155"/>
      <c r="BF21" s="155" t="n">
        <v>4.5</v>
      </c>
      <c r="BG21" s="155"/>
      <c r="BH21" s="155" t="n">
        <v>3.8</v>
      </c>
      <c r="BI21" s="155"/>
      <c r="BJ21" s="155" t="n">
        <v>3.7</v>
      </c>
      <c r="BK21" s="155"/>
      <c r="BL21" s="155" t="n">
        <v>3.9</v>
      </c>
      <c r="BM21" s="155"/>
      <c r="BN21" s="155" t="n">
        <v>4.9</v>
      </c>
      <c r="BO21" s="155"/>
      <c r="BP21" s="155" t="n">
        <v>6.1</v>
      </c>
      <c r="BQ21" s="155"/>
      <c r="BR21" s="155" t="n">
        <v>4.4</v>
      </c>
      <c r="BS21" s="155"/>
      <c r="BT21" s="155" t="n">
        <v>5.9</v>
      </c>
      <c r="BU21" s="155"/>
      <c r="BV21" s="156" t="n">
        <v>116</v>
      </c>
      <c r="BW21" s="157"/>
      <c r="BX21" s="155" t="n">
        <v>0.7</v>
      </c>
      <c r="BY21" s="155"/>
      <c r="BZ21" s="155" t="n">
        <v>2.3</v>
      </c>
      <c r="CA21" s="155"/>
      <c r="CB21" s="158" t="n">
        <v>2.5</v>
      </c>
      <c r="CC21" s="155"/>
      <c r="CD21" s="158" t="n">
        <v>2.3</v>
      </c>
      <c r="CE21" s="155"/>
      <c r="CF21" s="159"/>
      <c r="CG21" s="71" t="n">
        <v>0.199999999999999</v>
      </c>
      <c r="CH21" s="72"/>
      <c r="CI21" s="72" t="n">
        <v>0.300000000000001</v>
      </c>
      <c r="CJ21" s="72"/>
      <c r="CK21" s="72" t="n">
        <v>0.3</v>
      </c>
      <c r="CL21" s="72"/>
      <c r="CM21" s="72" t="n">
        <v>0.2</v>
      </c>
      <c r="CN21" s="72"/>
      <c r="CO21" s="72" t="n">
        <v>0.199999999999999</v>
      </c>
      <c r="CP21" s="72"/>
      <c r="CQ21" s="72" t="n">
        <v>0.2</v>
      </c>
      <c r="CR21" s="72"/>
      <c r="CS21" s="72" t="n">
        <v>0.2</v>
      </c>
      <c r="CT21" s="72"/>
      <c r="CU21" s="72" t="n">
        <v>0.3</v>
      </c>
      <c r="CV21" s="72"/>
      <c r="CW21" s="72" t="n">
        <v>0</v>
      </c>
      <c r="CX21" s="72"/>
      <c r="CY21" s="72" t="n">
        <v>0</v>
      </c>
      <c r="CZ21" s="72"/>
      <c r="DA21" s="72" t="n">
        <v>0</v>
      </c>
      <c r="DB21" s="72"/>
      <c r="DC21" s="72" t="n">
        <v>0</v>
      </c>
      <c r="DD21" s="72"/>
      <c r="DE21" s="72" t="n">
        <v>0</v>
      </c>
      <c r="DF21" s="72"/>
      <c r="DG21" s="72" t="n">
        <v>0</v>
      </c>
      <c r="DH21" s="72"/>
      <c r="DI21" s="72" t="n">
        <v>0</v>
      </c>
      <c r="DJ21" s="72"/>
      <c r="DK21" s="71" t="n">
        <v>0</v>
      </c>
      <c r="DL21" s="73"/>
      <c r="DM21" s="72" t="n">
        <v>0</v>
      </c>
      <c r="DN21" s="72"/>
      <c r="DO21" s="72" t="n">
        <v>0</v>
      </c>
      <c r="DP21" s="72"/>
      <c r="DQ21" s="72" t="n">
        <v>0</v>
      </c>
      <c r="DR21" s="72"/>
      <c r="DS21" s="72" t="n">
        <v>0</v>
      </c>
      <c r="DT21" s="73"/>
      <c r="DV21" s="74" t="n">
        <v>1</v>
      </c>
      <c r="DW21" s="75"/>
      <c r="DX21" s="75" t="n">
        <v>1</v>
      </c>
      <c r="DY21" s="75"/>
      <c r="DZ21" s="75" t="n">
        <v>1</v>
      </c>
      <c r="EA21" s="75"/>
      <c r="EB21" s="75" t="n">
        <v>1</v>
      </c>
      <c r="EC21" s="75"/>
      <c r="ED21" s="75" t="n">
        <v>1</v>
      </c>
      <c r="EE21" s="75"/>
      <c r="EF21" s="75" t="n">
        <v>1</v>
      </c>
      <c r="EG21" s="75"/>
      <c r="EH21" s="75" t="n">
        <v>1</v>
      </c>
      <c r="EI21" s="75"/>
      <c r="EJ21" s="75" t="n">
        <v>1</v>
      </c>
      <c r="EK21" s="75"/>
      <c r="EL21" s="75" t="n">
        <v>0</v>
      </c>
      <c r="EM21" s="75"/>
      <c r="EN21" s="75" t="n">
        <v>0</v>
      </c>
      <c r="EO21" s="75"/>
      <c r="EP21" s="75" t="n">
        <v>0</v>
      </c>
      <c r="EQ21" s="75"/>
      <c r="ER21" s="75" t="n">
        <v>0</v>
      </c>
      <c r="ES21" s="75"/>
      <c r="ET21" s="75" t="n">
        <v>0</v>
      </c>
      <c r="EU21" s="75"/>
      <c r="EV21" s="75" t="n">
        <v>0</v>
      </c>
      <c r="EW21" s="75"/>
      <c r="EX21" s="75" t="n">
        <v>0</v>
      </c>
      <c r="EY21" s="75"/>
      <c r="EZ21" s="74" t="n">
        <v>0</v>
      </c>
      <c r="FA21" s="76"/>
      <c r="FB21" s="75" t="n">
        <v>0</v>
      </c>
      <c r="FC21" s="75"/>
      <c r="FD21" s="75" t="n">
        <v>0</v>
      </c>
      <c r="FE21" s="75"/>
      <c r="FF21" s="75" t="n">
        <v>0</v>
      </c>
      <c r="FG21" s="72"/>
      <c r="FH21" s="75" t="n">
        <v>0</v>
      </c>
      <c r="FI21" s="73"/>
    </row>
    <row r="22" s="70" customFormat="true" ht="13.4" hidden="false" customHeight="true" outlineLevel="0" collapsed="false">
      <c r="A22" s="63" t="s">
        <v>98</v>
      </c>
      <c r="B22" s="64" t="n">
        <v>5.5</v>
      </c>
      <c r="C22" s="64"/>
      <c r="D22" s="64" t="n">
        <v>8.7</v>
      </c>
      <c r="E22" s="64"/>
      <c r="F22" s="64" t="n">
        <v>5.5</v>
      </c>
      <c r="G22" s="64"/>
      <c r="H22" s="64" t="n">
        <v>5.5</v>
      </c>
      <c r="I22" s="64"/>
      <c r="J22" s="64" t="n">
        <v>5.7</v>
      </c>
      <c r="K22" s="64"/>
      <c r="L22" s="64" t="n">
        <v>5.5</v>
      </c>
      <c r="M22" s="64"/>
      <c r="N22" s="64" t="n">
        <v>5.5</v>
      </c>
      <c r="O22" s="64"/>
      <c r="P22" s="64" t="n">
        <v>4.9</v>
      </c>
      <c r="Q22" s="64"/>
      <c r="R22" s="64" t="n">
        <v>4.2</v>
      </c>
      <c r="S22" s="64"/>
      <c r="T22" s="64" t="n">
        <v>4</v>
      </c>
      <c r="U22" s="64"/>
      <c r="V22" s="64" t="n">
        <v>4.1</v>
      </c>
      <c r="W22" s="64"/>
      <c r="X22" s="64" t="n">
        <v>4.9</v>
      </c>
      <c r="Y22" s="64"/>
      <c r="Z22" s="64" t="n">
        <v>6</v>
      </c>
      <c r="AA22" s="64"/>
      <c r="AB22" s="64" t="s">
        <v>75</v>
      </c>
      <c r="AC22" s="64"/>
      <c r="AD22" s="64" t="n">
        <v>6.8</v>
      </c>
      <c r="AE22" s="64"/>
      <c r="AF22" s="65" t="s">
        <v>75</v>
      </c>
      <c r="AG22" s="64"/>
      <c r="AH22" s="65" t="n">
        <v>0.5</v>
      </c>
      <c r="AI22" s="64"/>
      <c r="AJ22" s="64" t="n">
        <v>3</v>
      </c>
      <c r="AK22" s="64"/>
      <c r="AL22" s="66" t="n">
        <v>3.4</v>
      </c>
      <c r="AM22" s="64"/>
      <c r="AN22" s="66" t="n">
        <v>3.2</v>
      </c>
      <c r="AO22" s="64"/>
      <c r="AP22" s="67"/>
      <c r="AQ22" s="68"/>
      <c r="AR22" s="155" t="n">
        <v>5.6</v>
      </c>
      <c r="AS22" s="155" t="s">
        <v>73</v>
      </c>
      <c r="AT22" s="155" t="n">
        <v>8.8</v>
      </c>
      <c r="AU22" s="155" t="s">
        <v>73</v>
      </c>
      <c r="AV22" s="155" t="s">
        <v>75</v>
      </c>
      <c r="AW22" s="155"/>
      <c r="AX22" s="155" t="n">
        <v>5.2</v>
      </c>
      <c r="AY22" s="155"/>
      <c r="AZ22" s="155" t="n">
        <v>5.5</v>
      </c>
      <c r="BA22" s="155"/>
      <c r="BB22" s="155" t="n">
        <v>5.3</v>
      </c>
      <c r="BC22" s="155"/>
      <c r="BD22" s="155" t="n">
        <v>5.1</v>
      </c>
      <c r="BE22" s="155"/>
      <c r="BF22" s="155" t="n">
        <v>4.5</v>
      </c>
      <c r="BG22" s="155"/>
      <c r="BH22" s="155" t="n">
        <v>3.9</v>
      </c>
      <c r="BI22" s="155"/>
      <c r="BJ22" s="155" t="n">
        <v>3.9</v>
      </c>
      <c r="BK22" s="155"/>
      <c r="BL22" s="155" t="n">
        <v>4.1</v>
      </c>
      <c r="BM22" s="155"/>
      <c r="BN22" s="155" t="n">
        <v>4.8</v>
      </c>
      <c r="BO22" s="155"/>
      <c r="BP22" s="155" t="n">
        <v>6</v>
      </c>
      <c r="BQ22" s="155"/>
      <c r="BR22" s="155" t="s">
        <v>75</v>
      </c>
      <c r="BS22" s="155"/>
      <c r="BT22" s="155" t="n">
        <v>6.6</v>
      </c>
      <c r="BU22" s="155"/>
      <c r="BV22" s="156" t="s">
        <v>75</v>
      </c>
      <c r="BW22" s="157"/>
      <c r="BX22" s="155" t="n">
        <v>0.6</v>
      </c>
      <c r="BY22" s="155"/>
      <c r="BZ22" s="155" t="n">
        <v>2.9</v>
      </c>
      <c r="CA22" s="155"/>
      <c r="CB22" s="158" t="n">
        <v>3</v>
      </c>
      <c r="CC22" s="155"/>
      <c r="CD22" s="158" t="n">
        <v>2.9</v>
      </c>
      <c r="CE22" s="155"/>
      <c r="CF22" s="159"/>
      <c r="CG22" s="71" t="n">
        <v>-0.0999999999999996</v>
      </c>
      <c r="CH22" s="72"/>
      <c r="CI22" s="72" t="n">
        <v>-0.100000000000001</v>
      </c>
      <c r="CJ22" s="72"/>
      <c r="CK22" s="72" t="e">
        <f aca="false"/>
        <v>#VALUE!</v>
      </c>
      <c r="CL22" s="72"/>
      <c r="CM22" s="72" t="n">
        <v>0.3</v>
      </c>
      <c r="CN22" s="72"/>
      <c r="CO22" s="72" t="n">
        <v>0.2</v>
      </c>
      <c r="CP22" s="72"/>
      <c r="CQ22" s="72" t="n">
        <v>0.2</v>
      </c>
      <c r="CR22" s="72"/>
      <c r="CS22" s="72" t="n">
        <v>0.4</v>
      </c>
      <c r="CT22" s="72"/>
      <c r="CU22" s="72" t="n">
        <v>0.4</v>
      </c>
      <c r="CV22" s="72"/>
      <c r="CW22" s="72" t="n">
        <v>0.3</v>
      </c>
      <c r="CX22" s="72"/>
      <c r="CY22" s="72" t="n">
        <v>0.1</v>
      </c>
      <c r="CZ22" s="72"/>
      <c r="DA22" s="72" t="n">
        <v>0</v>
      </c>
      <c r="DB22" s="72"/>
      <c r="DC22" s="72" t="n">
        <v>0.100000000000001</v>
      </c>
      <c r="DD22" s="72"/>
      <c r="DE22" s="72" t="n">
        <v>0</v>
      </c>
      <c r="DF22" s="72"/>
      <c r="DG22" s="72" t="e">
        <f aca="false"/>
        <v>#VALUE!</v>
      </c>
      <c r="DH22" s="72"/>
      <c r="DI22" s="72" t="n">
        <v>0.2</v>
      </c>
      <c r="DJ22" s="72"/>
      <c r="DK22" s="71" t="e">
        <f aca="false"/>
        <v>#VALUE!</v>
      </c>
      <c r="DL22" s="73"/>
      <c r="DM22" s="72" t="n">
        <v>-0.1</v>
      </c>
      <c r="DN22" s="72"/>
      <c r="DO22" s="72" t="n">
        <v>0.1</v>
      </c>
      <c r="DP22" s="72"/>
      <c r="DQ22" s="72" t="n">
        <v>0.4</v>
      </c>
      <c r="DR22" s="72"/>
      <c r="DS22" s="72" t="n">
        <v>0.3</v>
      </c>
      <c r="DT22" s="73"/>
      <c r="DV22" s="74" t="n">
        <v>-1</v>
      </c>
      <c r="DW22" s="75"/>
      <c r="DX22" s="75" t="n">
        <v>-1</v>
      </c>
      <c r="DY22" s="75"/>
      <c r="DZ22" s="75" t="e">
        <f aca="false"/>
        <v>#VALUE!</v>
      </c>
      <c r="EA22" s="75"/>
      <c r="EB22" s="75" t="n">
        <v>1</v>
      </c>
      <c r="EC22" s="75"/>
      <c r="ED22" s="75" t="n">
        <v>1</v>
      </c>
      <c r="EE22" s="75"/>
      <c r="EF22" s="75" t="n">
        <v>1</v>
      </c>
      <c r="EG22" s="75"/>
      <c r="EH22" s="75" t="n">
        <v>1</v>
      </c>
      <c r="EI22" s="75"/>
      <c r="EJ22" s="75" t="n">
        <v>1</v>
      </c>
      <c r="EK22" s="75"/>
      <c r="EL22" s="75" t="n">
        <v>1</v>
      </c>
      <c r="EM22" s="75"/>
      <c r="EN22" s="75" t="n">
        <v>1</v>
      </c>
      <c r="EO22" s="75"/>
      <c r="EP22" s="75" t="n">
        <v>0</v>
      </c>
      <c r="EQ22" s="75"/>
      <c r="ER22" s="75" t="n">
        <v>1</v>
      </c>
      <c r="ES22" s="75"/>
      <c r="ET22" s="75" t="n">
        <v>0</v>
      </c>
      <c r="EU22" s="75"/>
      <c r="EV22" s="75" t="e">
        <f aca="false"/>
        <v>#VALUE!</v>
      </c>
      <c r="EW22" s="75"/>
      <c r="EX22" s="75" t="n">
        <v>1</v>
      </c>
      <c r="EY22" s="75"/>
      <c r="EZ22" s="74" t="e">
        <f aca="false"/>
        <v>#VALUE!</v>
      </c>
      <c r="FA22" s="76"/>
      <c r="FB22" s="75" t="n">
        <v>-1</v>
      </c>
      <c r="FC22" s="75"/>
      <c r="FD22" s="75" t="n">
        <v>1</v>
      </c>
      <c r="FE22" s="75"/>
      <c r="FF22" s="75" t="n">
        <v>1</v>
      </c>
      <c r="FG22" s="72"/>
      <c r="FH22" s="75" t="n">
        <v>1</v>
      </c>
      <c r="FI22" s="73"/>
    </row>
    <row r="23" s="70" customFormat="true" ht="13.4" hidden="false" customHeight="true" outlineLevel="0" collapsed="false">
      <c r="A23" s="63" t="s">
        <v>106</v>
      </c>
      <c r="B23" s="64" t="n">
        <v>5.5</v>
      </c>
      <c r="C23" s="64"/>
      <c r="D23" s="64" t="n">
        <v>8.6</v>
      </c>
      <c r="E23" s="64"/>
      <c r="F23" s="64" t="n">
        <v>5.5</v>
      </c>
      <c r="G23" s="64"/>
      <c r="H23" s="64" t="s">
        <v>75</v>
      </c>
      <c r="I23" s="64"/>
      <c r="J23" s="64" t="n">
        <v>5.5</v>
      </c>
      <c r="K23" s="64"/>
      <c r="L23" s="64" t="n">
        <v>5.3</v>
      </c>
      <c r="M23" s="64"/>
      <c r="N23" s="64" t="n">
        <v>5.5</v>
      </c>
      <c r="O23" s="64"/>
      <c r="P23" s="64" t="n">
        <v>4.9</v>
      </c>
      <c r="Q23" s="64"/>
      <c r="R23" s="64" t="n">
        <v>4.3</v>
      </c>
      <c r="S23" s="64"/>
      <c r="T23" s="64" t="n">
        <v>4</v>
      </c>
      <c r="U23" s="64"/>
      <c r="V23" s="64" t="n">
        <v>4</v>
      </c>
      <c r="W23" s="64"/>
      <c r="X23" s="64" t="s">
        <v>75</v>
      </c>
      <c r="Y23" s="64"/>
      <c r="Z23" s="64" t="s">
        <v>75</v>
      </c>
      <c r="AA23" s="64"/>
      <c r="AB23" s="64" t="s">
        <v>75</v>
      </c>
      <c r="AC23" s="64"/>
      <c r="AD23" s="64" t="n">
        <v>6.6</v>
      </c>
      <c r="AE23" s="64"/>
      <c r="AF23" s="65" t="s">
        <v>75</v>
      </c>
      <c r="AG23" s="64"/>
      <c r="AH23" s="65" t="n">
        <v>0.9</v>
      </c>
      <c r="AI23" s="64"/>
      <c r="AJ23" s="64" t="n">
        <v>3</v>
      </c>
      <c r="AK23" s="64"/>
      <c r="AL23" s="66" t="n">
        <v>3.5</v>
      </c>
      <c r="AM23" s="64"/>
      <c r="AN23" s="66" t="n">
        <v>3.2</v>
      </c>
      <c r="AO23" s="64"/>
      <c r="AP23" s="67"/>
      <c r="AQ23" s="68"/>
      <c r="AR23" s="155" t="n">
        <v>5.3</v>
      </c>
      <c r="AS23" s="155"/>
      <c r="AT23" s="155" t="n">
        <v>8.5</v>
      </c>
      <c r="AU23" s="155"/>
      <c r="AV23" s="155" t="n">
        <v>5.3</v>
      </c>
      <c r="AW23" s="155"/>
      <c r="AX23" s="155" t="s">
        <v>75</v>
      </c>
      <c r="AY23" s="155"/>
      <c r="AZ23" s="155" t="n">
        <v>5</v>
      </c>
      <c r="BA23" s="155"/>
      <c r="BB23" s="155" t="n">
        <v>4.8</v>
      </c>
      <c r="BC23" s="155"/>
      <c r="BD23" s="155" t="n">
        <v>4.8</v>
      </c>
      <c r="BE23" s="155"/>
      <c r="BF23" s="155" t="n">
        <v>4.3</v>
      </c>
      <c r="BG23" s="155"/>
      <c r="BH23" s="155" t="n">
        <v>3.7</v>
      </c>
      <c r="BI23" s="155"/>
      <c r="BJ23" s="155" t="n">
        <v>3.7</v>
      </c>
      <c r="BK23" s="155"/>
      <c r="BL23" s="155" t="n">
        <v>3.9</v>
      </c>
      <c r="BM23" s="155"/>
      <c r="BN23" s="155" t="s">
        <v>75</v>
      </c>
      <c r="BO23" s="155"/>
      <c r="BP23" s="155" t="s">
        <v>75</v>
      </c>
      <c r="BQ23" s="155"/>
      <c r="BR23" s="155" t="s">
        <v>75</v>
      </c>
      <c r="BS23" s="155"/>
      <c r="BT23" s="155" t="n">
        <v>6.4</v>
      </c>
      <c r="BU23" s="155"/>
      <c r="BV23" s="156" t="s">
        <v>75</v>
      </c>
      <c r="BW23" s="157"/>
      <c r="BX23" s="155" t="n">
        <v>1</v>
      </c>
      <c r="BY23" s="155"/>
      <c r="BZ23" s="155" t="n">
        <v>2.9</v>
      </c>
      <c r="CA23" s="155"/>
      <c r="CB23" s="158" t="n">
        <v>3.1</v>
      </c>
      <c r="CC23" s="155"/>
      <c r="CD23" s="158" t="n">
        <v>3</v>
      </c>
      <c r="CE23" s="155"/>
      <c r="CF23" s="159"/>
      <c r="CG23" s="71" t="n">
        <v>0.2</v>
      </c>
      <c r="CH23" s="72"/>
      <c r="CI23" s="72" t="n">
        <v>0.0999999999999996</v>
      </c>
      <c r="CJ23" s="72"/>
      <c r="CK23" s="72" t="n">
        <v>0.2</v>
      </c>
      <c r="CL23" s="72"/>
      <c r="CM23" s="72" t="e">
        <f aca="false"/>
        <v>#VALUE!</v>
      </c>
      <c r="CN23" s="72"/>
      <c r="CO23" s="72" t="n">
        <v>0.5</v>
      </c>
      <c r="CP23" s="72"/>
      <c r="CQ23" s="72" t="n">
        <v>0.5</v>
      </c>
      <c r="CR23" s="72"/>
      <c r="CS23" s="72" t="n">
        <v>0.7</v>
      </c>
      <c r="CT23" s="72"/>
      <c r="CU23" s="72" t="n">
        <v>0.600000000000001</v>
      </c>
      <c r="CV23" s="72"/>
      <c r="CW23" s="72" t="n">
        <v>0.6</v>
      </c>
      <c r="CX23" s="72"/>
      <c r="CY23" s="72" t="n">
        <v>0.3</v>
      </c>
      <c r="CZ23" s="72"/>
      <c r="DA23" s="72" t="n">
        <v>0.1</v>
      </c>
      <c r="DB23" s="72"/>
      <c r="DC23" s="72" t="e">
        <f aca="false"/>
        <v>#VALUE!</v>
      </c>
      <c r="DD23" s="72"/>
      <c r="DE23" s="72" t="e">
        <f aca="false"/>
        <v>#VALUE!</v>
      </c>
      <c r="DF23" s="72"/>
      <c r="DG23" s="72" t="e">
        <f aca="false"/>
        <v>#VALUE!</v>
      </c>
      <c r="DH23" s="72"/>
      <c r="DI23" s="72" t="n">
        <v>0.199999999999999</v>
      </c>
      <c r="DJ23" s="72"/>
      <c r="DK23" s="71" t="e">
        <f aca="false"/>
        <v>#VALUE!</v>
      </c>
      <c r="DL23" s="73"/>
      <c r="DM23" s="72" t="n">
        <v>-0.1</v>
      </c>
      <c r="DN23" s="72"/>
      <c r="DO23" s="72" t="n">
        <v>0.1</v>
      </c>
      <c r="DP23" s="72"/>
      <c r="DQ23" s="72" t="n">
        <v>0.4</v>
      </c>
      <c r="DR23" s="72"/>
      <c r="DS23" s="72" t="n">
        <v>0.2</v>
      </c>
      <c r="DT23" s="73"/>
      <c r="DV23" s="74" t="n">
        <v>1</v>
      </c>
      <c r="DW23" s="75"/>
      <c r="DX23" s="75" t="n">
        <v>1</v>
      </c>
      <c r="DY23" s="75"/>
      <c r="DZ23" s="75" t="n">
        <v>1</v>
      </c>
      <c r="EA23" s="75"/>
      <c r="EB23" s="75" t="e">
        <f aca="false"/>
        <v>#VALUE!</v>
      </c>
      <c r="EC23" s="75"/>
      <c r="ED23" s="75" t="n">
        <v>1</v>
      </c>
      <c r="EE23" s="75"/>
      <c r="EF23" s="75" t="n">
        <v>1</v>
      </c>
      <c r="EG23" s="75"/>
      <c r="EH23" s="75" t="n">
        <v>1</v>
      </c>
      <c r="EI23" s="75"/>
      <c r="EJ23" s="75" t="n">
        <v>1</v>
      </c>
      <c r="EK23" s="75"/>
      <c r="EL23" s="75" t="n">
        <v>1</v>
      </c>
      <c r="EM23" s="75"/>
      <c r="EN23" s="75" t="n">
        <v>1</v>
      </c>
      <c r="EO23" s="75"/>
      <c r="EP23" s="75" t="n">
        <v>1</v>
      </c>
      <c r="EQ23" s="75"/>
      <c r="ER23" s="75" t="e">
        <f aca="false"/>
        <v>#VALUE!</v>
      </c>
      <c r="ES23" s="75"/>
      <c r="ET23" s="75" t="e">
        <f aca="false"/>
        <v>#VALUE!</v>
      </c>
      <c r="EU23" s="75"/>
      <c r="EV23" s="75" t="e">
        <f aca="false"/>
        <v>#VALUE!</v>
      </c>
      <c r="EW23" s="75"/>
      <c r="EX23" s="75" t="n">
        <v>1</v>
      </c>
      <c r="EY23" s="75"/>
      <c r="EZ23" s="74" t="e">
        <f aca="false"/>
        <v>#VALUE!</v>
      </c>
      <c r="FA23" s="76"/>
      <c r="FB23" s="75" t="n">
        <v>-1</v>
      </c>
      <c r="FC23" s="75"/>
      <c r="FD23" s="75" t="n">
        <v>1</v>
      </c>
      <c r="FE23" s="75"/>
      <c r="FF23" s="75" t="n">
        <v>1</v>
      </c>
      <c r="FG23" s="72"/>
      <c r="FH23" s="75" t="n">
        <v>1</v>
      </c>
      <c r="FI23" s="73"/>
    </row>
    <row r="24" s="70" customFormat="true" ht="13.4" hidden="false" customHeight="true" outlineLevel="0" collapsed="false">
      <c r="A24" s="63" t="s">
        <v>107</v>
      </c>
      <c r="B24" s="64" t="n">
        <v>5.5</v>
      </c>
      <c r="C24" s="64"/>
      <c r="D24" s="64" t="n">
        <v>8.7</v>
      </c>
      <c r="E24" s="64"/>
      <c r="F24" s="64" t="n">
        <v>5.5</v>
      </c>
      <c r="G24" s="64"/>
      <c r="H24" s="64" t="n">
        <v>5.6</v>
      </c>
      <c r="I24" s="64"/>
      <c r="J24" s="64" t="n">
        <v>5.6</v>
      </c>
      <c r="K24" s="64"/>
      <c r="L24" s="64" t="n">
        <v>5.6</v>
      </c>
      <c r="M24" s="64"/>
      <c r="N24" s="64" t="n">
        <v>5.3</v>
      </c>
      <c r="O24" s="64"/>
      <c r="P24" s="64" t="n">
        <v>5.1</v>
      </c>
      <c r="Q24" s="64" t="s">
        <v>73</v>
      </c>
      <c r="R24" s="64" t="n">
        <v>4.4</v>
      </c>
      <c r="S24" s="64"/>
      <c r="T24" s="64" t="n">
        <v>4.2</v>
      </c>
      <c r="U24" s="64"/>
      <c r="V24" s="64" t="n">
        <v>4.3</v>
      </c>
      <c r="W24" s="64"/>
      <c r="X24" s="64" t="n">
        <v>5.1</v>
      </c>
      <c r="Y24" s="64"/>
      <c r="Z24" s="64" t="n">
        <v>6.2</v>
      </c>
      <c r="AA24" s="64"/>
      <c r="AB24" s="64" t="n">
        <v>4.1</v>
      </c>
      <c r="AC24" s="64"/>
      <c r="AD24" s="64" t="n">
        <v>7</v>
      </c>
      <c r="AE24" s="64"/>
      <c r="AF24" s="65" t="n">
        <v>114</v>
      </c>
      <c r="AG24" s="64"/>
      <c r="AH24" s="65" t="n">
        <v>1.9</v>
      </c>
      <c r="AI24" s="64" t="s">
        <v>73</v>
      </c>
      <c r="AJ24" s="64" t="n">
        <v>3.2</v>
      </c>
      <c r="AK24" s="64"/>
      <c r="AL24" s="66" t="n">
        <v>3.7</v>
      </c>
      <c r="AM24" s="64"/>
      <c r="AN24" s="66" t="n">
        <v>3.3</v>
      </c>
      <c r="AO24" s="64"/>
      <c r="AP24" s="67"/>
      <c r="AQ24" s="68"/>
      <c r="AR24" s="155" t="n">
        <v>5.5</v>
      </c>
      <c r="AS24" s="155"/>
      <c r="AT24" s="155" t="n">
        <v>8.7</v>
      </c>
      <c r="AU24" s="155"/>
      <c r="AV24" s="155" t="n">
        <v>5.5</v>
      </c>
      <c r="AW24" s="155"/>
      <c r="AX24" s="155" t="n">
        <v>5.6</v>
      </c>
      <c r="AY24" s="155"/>
      <c r="AZ24" s="155" t="n">
        <v>5.6</v>
      </c>
      <c r="BA24" s="155"/>
      <c r="BB24" s="155" t="n">
        <v>5.6</v>
      </c>
      <c r="BC24" s="155"/>
      <c r="BD24" s="155" t="n">
        <v>5.3</v>
      </c>
      <c r="BE24" s="155"/>
      <c r="BF24" s="155" t="n">
        <v>5</v>
      </c>
      <c r="BG24" s="155" t="s">
        <v>73</v>
      </c>
      <c r="BH24" s="155" t="n">
        <v>4.4</v>
      </c>
      <c r="BI24" s="155"/>
      <c r="BJ24" s="155" t="n">
        <v>4.2</v>
      </c>
      <c r="BK24" s="155"/>
      <c r="BL24" s="155" t="n">
        <v>4.4</v>
      </c>
      <c r="BM24" s="155"/>
      <c r="BN24" s="155" t="n">
        <v>5.2</v>
      </c>
      <c r="BO24" s="155"/>
      <c r="BP24" s="155" t="n">
        <v>6.3</v>
      </c>
      <c r="BQ24" s="155"/>
      <c r="BR24" s="155" t="n">
        <v>4.2</v>
      </c>
      <c r="BS24" s="155"/>
      <c r="BT24" s="155" t="n">
        <v>7</v>
      </c>
      <c r="BU24" s="155"/>
      <c r="BV24" s="156" t="n">
        <v>116</v>
      </c>
      <c r="BW24" s="157"/>
      <c r="BX24" s="155" t="n">
        <v>1.2</v>
      </c>
      <c r="BY24" s="155"/>
      <c r="BZ24" s="155" t="n">
        <v>3.3</v>
      </c>
      <c r="CA24" s="155"/>
      <c r="CB24" s="158" t="n">
        <v>3.7</v>
      </c>
      <c r="CC24" s="155"/>
      <c r="CD24" s="158" t="n">
        <v>3.3</v>
      </c>
      <c r="CE24" s="155"/>
      <c r="CF24" s="159"/>
      <c r="CG24" s="71" t="n">
        <v>0</v>
      </c>
      <c r="CH24" s="72"/>
      <c r="CI24" s="72" t="n">
        <v>0</v>
      </c>
      <c r="CJ24" s="72"/>
      <c r="CK24" s="72" t="n">
        <v>0</v>
      </c>
      <c r="CL24" s="72"/>
      <c r="CM24" s="72" t="n">
        <v>0</v>
      </c>
      <c r="CN24" s="72"/>
      <c r="CO24" s="72" t="n">
        <v>0</v>
      </c>
      <c r="CP24" s="72"/>
      <c r="CQ24" s="72" t="n">
        <v>0</v>
      </c>
      <c r="CR24" s="72"/>
      <c r="CS24" s="72" t="n">
        <v>0</v>
      </c>
      <c r="CT24" s="72"/>
      <c r="CU24" s="72" t="n">
        <v>0.0999999999999996</v>
      </c>
      <c r="CV24" s="72"/>
      <c r="CW24" s="72" t="n">
        <v>0</v>
      </c>
      <c r="CX24" s="72"/>
      <c r="CY24" s="72" t="n">
        <v>0</v>
      </c>
      <c r="CZ24" s="72"/>
      <c r="DA24" s="72" t="n">
        <v>-0.100000000000001</v>
      </c>
      <c r="DB24" s="72"/>
      <c r="DC24" s="72" t="n">
        <v>-0.100000000000001</v>
      </c>
      <c r="DD24" s="72"/>
      <c r="DE24" s="72" t="n">
        <v>-0.0999999999999996</v>
      </c>
      <c r="DF24" s="72"/>
      <c r="DG24" s="72" t="n">
        <v>-0.100000000000001</v>
      </c>
      <c r="DH24" s="72"/>
      <c r="DI24" s="72" t="n">
        <v>0</v>
      </c>
      <c r="DJ24" s="72"/>
      <c r="DK24" s="71" t="n">
        <v>-2</v>
      </c>
      <c r="DL24" s="73"/>
      <c r="DM24" s="72" t="n">
        <v>0.7</v>
      </c>
      <c r="DN24" s="72"/>
      <c r="DO24" s="72" t="n">
        <v>-0.0999999999999996</v>
      </c>
      <c r="DP24" s="72"/>
      <c r="DQ24" s="72" t="n">
        <v>0</v>
      </c>
      <c r="DR24" s="72"/>
      <c r="DS24" s="72" t="n">
        <v>0</v>
      </c>
      <c r="DT24" s="73"/>
      <c r="DV24" s="74" t="n">
        <v>0</v>
      </c>
      <c r="DW24" s="75"/>
      <c r="DX24" s="75" t="n">
        <v>0</v>
      </c>
      <c r="DY24" s="75"/>
      <c r="DZ24" s="75" t="n">
        <v>0</v>
      </c>
      <c r="EA24" s="75"/>
      <c r="EB24" s="75" t="n">
        <v>0</v>
      </c>
      <c r="EC24" s="75"/>
      <c r="ED24" s="75" t="n">
        <v>0</v>
      </c>
      <c r="EE24" s="75"/>
      <c r="EF24" s="75" t="n">
        <v>0</v>
      </c>
      <c r="EG24" s="75"/>
      <c r="EH24" s="75" t="n">
        <v>0</v>
      </c>
      <c r="EI24" s="75"/>
      <c r="EJ24" s="75" t="n">
        <v>1</v>
      </c>
      <c r="EK24" s="75"/>
      <c r="EL24" s="75" t="n">
        <v>0</v>
      </c>
      <c r="EM24" s="75"/>
      <c r="EN24" s="75" t="n">
        <v>0</v>
      </c>
      <c r="EO24" s="75"/>
      <c r="EP24" s="75" t="n">
        <v>-1</v>
      </c>
      <c r="EQ24" s="75"/>
      <c r="ER24" s="75" t="n">
        <v>-1</v>
      </c>
      <c r="ES24" s="75"/>
      <c r="ET24" s="75" t="n">
        <v>-1</v>
      </c>
      <c r="EU24" s="75"/>
      <c r="EV24" s="75" t="n">
        <v>-1</v>
      </c>
      <c r="EW24" s="75"/>
      <c r="EX24" s="75" t="n">
        <v>0</v>
      </c>
      <c r="EY24" s="75"/>
      <c r="EZ24" s="74" t="n">
        <v>-1</v>
      </c>
      <c r="FA24" s="76"/>
      <c r="FB24" s="75" t="n">
        <v>1</v>
      </c>
      <c r="FC24" s="75"/>
      <c r="FD24" s="75" t="n">
        <v>-1</v>
      </c>
      <c r="FE24" s="75"/>
      <c r="FF24" s="75" t="n">
        <v>0</v>
      </c>
      <c r="FG24" s="72"/>
      <c r="FH24" s="75" t="n">
        <v>0</v>
      </c>
      <c r="FI24" s="73"/>
    </row>
    <row r="25" s="70" customFormat="true" ht="13.4" hidden="false" customHeight="true" outlineLevel="0" collapsed="false">
      <c r="A25" s="63" t="s">
        <v>80</v>
      </c>
      <c r="B25" s="64" t="n">
        <v>5.5</v>
      </c>
      <c r="C25" s="64"/>
      <c r="D25" s="64" t="s">
        <v>75</v>
      </c>
      <c r="E25" s="64"/>
      <c r="F25" s="64" t="n">
        <v>5.3</v>
      </c>
      <c r="G25" s="64"/>
      <c r="H25" s="64" t="s">
        <v>75</v>
      </c>
      <c r="I25" s="64"/>
      <c r="J25" s="64" t="n">
        <v>5.3</v>
      </c>
      <c r="K25" s="64"/>
      <c r="L25" s="64" t="s">
        <v>75</v>
      </c>
      <c r="M25" s="64"/>
      <c r="N25" s="64" t="s">
        <v>75</v>
      </c>
      <c r="O25" s="64"/>
      <c r="P25" s="64" t="n">
        <v>4.4</v>
      </c>
      <c r="Q25" s="64"/>
      <c r="R25" s="64" t="n">
        <v>3.9</v>
      </c>
      <c r="S25" s="64"/>
      <c r="T25" s="64" t="n">
        <v>3.6</v>
      </c>
      <c r="U25" s="64"/>
      <c r="V25" s="64" t="n">
        <v>3.9</v>
      </c>
      <c r="W25" s="64"/>
      <c r="X25" s="64" t="s">
        <v>75</v>
      </c>
      <c r="Y25" s="64"/>
      <c r="Z25" s="64" t="s">
        <v>75</v>
      </c>
      <c r="AA25" s="64"/>
      <c r="AB25" s="64" t="s">
        <v>75</v>
      </c>
      <c r="AC25" s="64"/>
      <c r="AD25" s="64" t="s">
        <v>75</v>
      </c>
      <c r="AE25" s="64"/>
      <c r="AF25" s="65" t="s">
        <v>75</v>
      </c>
      <c r="AG25" s="64"/>
      <c r="AH25" s="65" t="n">
        <v>-0.3</v>
      </c>
      <c r="AI25" s="64"/>
      <c r="AJ25" s="64" t="n">
        <v>1.4</v>
      </c>
      <c r="AK25" s="64"/>
      <c r="AL25" s="66" t="n">
        <v>3.9</v>
      </c>
      <c r="AM25" s="64"/>
      <c r="AN25" s="66" t="n">
        <v>3.7</v>
      </c>
      <c r="AO25" s="64"/>
      <c r="AP25" s="67"/>
      <c r="AQ25" s="68"/>
      <c r="AR25" s="155" t="n">
        <v>5.5</v>
      </c>
      <c r="AS25" s="155"/>
      <c r="AT25" s="155" t="s">
        <v>75</v>
      </c>
      <c r="AU25" s="155"/>
      <c r="AV25" s="155" t="n">
        <v>5.3</v>
      </c>
      <c r="AW25" s="155"/>
      <c r="AX25" s="155" t="s">
        <v>75</v>
      </c>
      <c r="AY25" s="155"/>
      <c r="AZ25" s="155" t="n">
        <v>5.3</v>
      </c>
      <c r="BA25" s="155"/>
      <c r="BB25" s="155" t="s">
        <v>75</v>
      </c>
      <c r="BC25" s="155"/>
      <c r="BD25" s="155" t="s">
        <v>75</v>
      </c>
      <c r="BE25" s="155"/>
      <c r="BF25" s="155" t="n">
        <v>4.3</v>
      </c>
      <c r="BG25" s="155"/>
      <c r="BH25" s="155" t="n">
        <v>3.9</v>
      </c>
      <c r="BI25" s="155"/>
      <c r="BJ25" s="155" t="n">
        <v>3.6</v>
      </c>
      <c r="BK25" s="155"/>
      <c r="BL25" s="155" t="n">
        <v>3.9</v>
      </c>
      <c r="BM25" s="155"/>
      <c r="BN25" s="155" t="s">
        <v>75</v>
      </c>
      <c r="BO25" s="155"/>
      <c r="BP25" s="155" t="s">
        <v>75</v>
      </c>
      <c r="BQ25" s="155"/>
      <c r="BR25" s="155" t="s">
        <v>75</v>
      </c>
      <c r="BS25" s="155"/>
      <c r="BT25" s="155" t="s">
        <v>75</v>
      </c>
      <c r="BU25" s="155"/>
      <c r="BV25" s="156" t="s">
        <v>75</v>
      </c>
      <c r="BW25" s="157"/>
      <c r="BX25" s="155" t="n">
        <v>-0.8</v>
      </c>
      <c r="BY25" s="155"/>
      <c r="BZ25" s="155" t="n">
        <v>1.6</v>
      </c>
      <c r="CA25" s="155" t="s">
        <v>86</v>
      </c>
      <c r="CB25" s="158" t="n">
        <v>3.4</v>
      </c>
      <c r="CC25" s="155"/>
      <c r="CD25" s="158" t="n">
        <v>3.4</v>
      </c>
      <c r="CE25" s="155"/>
      <c r="CF25" s="159"/>
      <c r="CG25" s="71" t="n">
        <v>0</v>
      </c>
      <c r="CH25" s="72"/>
      <c r="CI25" s="72" t="e">
        <f aca="false"/>
        <v>#VALUE!</v>
      </c>
      <c r="CJ25" s="72"/>
      <c r="CK25" s="72" t="n">
        <v>0</v>
      </c>
      <c r="CL25" s="72"/>
      <c r="CM25" s="72" t="e">
        <f aca="false"/>
        <v>#VALUE!</v>
      </c>
      <c r="CN25" s="72"/>
      <c r="CO25" s="72" t="n">
        <v>0</v>
      </c>
      <c r="CP25" s="72"/>
      <c r="CQ25" s="72" t="e">
        <f aca="false"/>
        <v>#VALUE!</v>
      </c>
      <c r="CR25" s="72"/>
      <c r="CS25" s="72" t="e">
        <f aca="false"/>
        <v>#VALUE!</v>
      </c>
      <c r="CT25" s="72"/>
      <c r="CU25" s="72" t="n">
        <v>0.100000000000001</v>
      </c>
      <c r="CV25" s="72"/>
      <c r="CW25" s="72" t="n">
        <v>0</v>
      </c>
      <c r="CX25" s="72"/>
      <c r="CY25" s="72" t="n">
        <v>0</v>
      </c>
      <c r="CZ25" s="72"/>
      <c r="DA25" s="72" t="n">
        <v>0</v>
      </c>
      <c r="DB25" s="72"/>
      <c r="DC25" s="72" t="e">
        <f aca="false"/>
        <v>#VALUE!</v>
      </c>
      <c r="DD25" s="72"/>
      <c r="DE25" s="72" t="e">
        <f aca="false"/>
        <v>#VALUE!</v>
      </c>
      <c r="DF25" s="72"/>
      <c r="DG25" s="72" t="e">
        <f aca="false"/>
        <v>#VALUE!</v>
      </c>
      <c r="DH25" s="72"/>
      <c r="DI25" s="72" t="e">
        <f aca="false"/>
        <v>#VALUE!</v>
      </c>
      <c r="DJ25" s="72"/>
      <c r="DK25" s="71" t="e">
        <f aca="false"/>
        <v>#VALUE!</v>
      </c>
      <c r="DL25" s="73"/>
      <c r="DM25" s="72" t="n">
        <v>0.5</v>
      </c>
      <c r="DN25" s="72"/>
      <c r="DO25" s="72" t="n">
        <v>-0.2</v>
      </c>
      <c r="DP25" s="72"/>
      <c r="DQ25" s="72" t="n">
        <v>0.5</v>
      </c>
      <c r="DR25" s="72"/>
      <c r="DS25" s="72" t="n">
        <v>0.3</v>
      </c>
      <c r="DT25" s="73"/>
      <c r="DV25" s="74" t="n">
        <v>0</v>
      </c>
      <c r="DW25" s="75"/>
      <c r="DX25" s="75" t="e">
        <f aca="false"/>
        <v>#VALUE!</v>
      </c>
      <c r="DY25" s="75"/>
      <c r="DZ25" s="75" t="n">
        <v>0</v>
      </c>
      <c r="EA25" s="75"/>
      <c r="EB25" s="75" t="e">
        <f aca="false"/>
        <v>#VALUE!</v>
      </c>
      <c r="EC25" s="75"/>
      <c r="ED25" s="75" t="n">
        <v>0</v>
      </c>
      <c r="EE25" s="75"/>
      <c r="EF25" s="75" t="e">
        <f aca="false"/>
        <v>#VALUE!</v>
      </c>
      <c r="EG25" s="75"/>
      <c r="EH25" s="75" t="e">
        <f aca="false"/>
        <v>#VALUE!</v>
      </c>
      <c r="EI25" s="75"/>
      <c r="EJ25" s="75" t="n">
        <v>1</v>
      </c>
      <c r="EK25" s="75"/>
      <c r="EL25" s="75" t="n">
        <v>0</v>
      </c>
      <c r="EM25" s="75"/>
      <c r="EN25" s="75" t="n">
        <v>0</v>
      </c>
      <c r="EO25" s="75"/>
      <c r="EP25" s="75" t="n">
        <v>0</v>
      </c>
      <c r="EQ25" s="75"/>
      <c r="ER25" s="75" t="e">
        <f aca="false"/>
        <v>#VALUE!</v>
      </c>
      <c r="ES25" s="75"/>
      <c r="ET25" s="75" t="e">
        <f aca="false"/>
        <v>#VALUE!</v>
      </c>
      <c r="EU25" s="75"/>
      <c r="EV25" s="75" t="e">
        <f aca="false"/>
        <v>#VALUE!</v>
      </c>
      <c r="EW25" s="75"/>
      <c r="EX25" s="75" t="e">
        <f aca="false"/>
        <v>#VALUE!</v>
      </c>
      <c r="EY25" s="75"/>
      <c r="EZ25" s="74" t="e">
        <f aca="false"/>
        <v>#VALUE!</v>
      </c>
      <c r="FA25" s="76"/>
      <c r="FB25" s="75" t="n">
        <v>1</v>
      </c>
      <c r="FC25" s="75"/>
      <c r="FD25" s="75" t="n">
        <v>-1</v>
      </c>
      <c r="FE25" s="75"/>
      <c r="FF25" s="75" t="n">
        <v>1</v>
      </c>
      <c r="FG25" s="72"/>
      <c r="FH25" s="75" t="n">
        <v>1</v>
      </c>
      <c r="FI25" s="73"/>
    </row>
    <row r="26" s="70" customFormat="true" ht="13.4" hidden="false" customHeight="true" outlineLevel="0" collapsed="false">
      <c r="A26" s="63" t="s">
        <v>82</v>
      </c>
      <c r="B26" s="64" t="n">
        <v>5.4</v>
      </c>
      <c r="C26" s="64"/>
      <c r="D26" s="64" t="n">
        <v>8.5</v>
      </c>
      <c r="E26" s="64"/>
      <c r="F26" s="64" t="n">
        <v>5.3</v>
      </c>
      <c r="G26" s="64"/>
      <c r="H26" s="64" t="s">
        <v>75</v>
      </c>
      <c r="I26" s="64"/>
      <c r="J26" s="64" t="n">
        <v>5.7</v>
      </c>
      <c r="K26" s="64"/>
      <c r="L26" s="64" t="n">
        <v>5.7</v>
      </c>
      <c r="M26" s="64"/>
      <c r="N26" s="64" t="n">
        <v>5.3</v>
      </c>
      <c r="O26" s="64"/>
      <c r="P26" s="64" t="n">
        <v>4.5</v>
      </c>
      <c r="Q26" s="64"/>
      <c r="R26" s="64" t="n">
        <v>4</v>
      </c>
      <c r="S26" s="64"/>
      <c r="T26" s="64" t="n">
        <v>3.7</v>
      </c>
      <c r="U26" s="64"/>
      <c r="V26" s="64" t="n">
        <v>3.8</v>
      </c>
      <c r="W26" s="64"/>
      <c r="X26" s="64" t="s">
        <v>75</v>
      </c>
      <c r="Y26" s="64"/>
      <c r="Z26" s="64" t="s">
        <v>75</v>
      </c>
      <c r="AA26" s="64"/>
      <c r="AB26" s="64" t="s">
        <v>75</v>
      </c>
      <c r="AC26" s="64"/>
      <c r="AD26" s="64" t="n">
        <v>6.7</v>
      </c>
      <c r="AE26" s="64"/>
      <c r="AF26" s="65" t="n">
        <v>112.1</v>
      </c>
      <c r="AG26" s="64"/>
      <c r="AH26" s="65" t="n">
        <v>1</v>
      </c>
      <c r="AI26" s="64"/>
      <c r="AJ26" s="64" t="n">
        <v>2.9</v>
      </c>
      <c r="AK26" s="64"/>
      <c r="AL26" s="66" t="n">
        <v>3.3</v>
      </c>
      <c r="AM26" s="64"/>
      <c r="AN26" s="66" t="n">
        <v>3.1</v>
      </c>
      <c r="AO26" s="64"/>
      <c r="AP26" s="67"/>
      <c r="AQ26" s="68"/>
      <c r="AR26" s="155" t="n">
        <v>5.4</v>
      </c>
      <c r="AS26" s="155"/>
      <c r="AT26" s="155" t="n">
        <v>8.5</v>
      </c>
      <c r="AU26" s="155"/>
      <c r="AV26" s="155" t="n">
        <v>5.3</v>
      </c>
      <c r="AW26" s="155"/>
      <c r="AX26" s="155" t="s">
        <v>75</v>
      </c>
      <c r="AY26" s="155"/>
      <c r="AZ26" s="155" t="n">
        <v>5.6</v>
      </c>
      <c r="BA26" s="155"/>
      <c r="BB26" s="155" t="n">
        <v>5.6</v>
      </c>
      <c r="BC26" s="155"/>
      <c r="BD26" s="155" t="n">
        <v>5.2</v>
      </c>
      <c r="BE26" s="155"/>
      <c r="BF26" s="155" t="n">
        <v>4.3</v>
      </c>
      <c r="BG26" s="155"/>
      <c r="BH26" s="155" t="n">
        <v>3.9</v>
      </c>
      <c r="BI26" s="155"/>
      <c r="BJ26" s="155" t="n">
        <v>3.7</v>
      </c>
      <c r="BK26" s="155"/>
      <c r="BL26" s="155" t="n">
        <v>3.8</v>
      </c>
      <c r="BM26" s="155"/>
      <c r="BN26" s="155" t="s">
        <v>75</v>
      </c>
      <c r="BO26" s="155"/>
      <c r="BP26" s="155" t="s">
        <v>75</v>
      </c>
      <c r="BQ26" s="155"/>
      <c r="BR26" s="155" t="s">
        <v>75</v>
      </c>
      <c r="BS26" s="155"/>
      <c r="BT26" s="155" t="n">
        <v>6.5</v>
      </c>
      <c r="BU26" s="155"/>
      <c r="BV26" s="156" t="n">
        <v>112.1</v>
      </c>
      <c r="BW26" s="157"/>
      <c r="BX26" s="155" t="n">
        <v>-0.5</v>
      </c>
      <c r="BY26" s="155"/>
      <c r="BZ26" s="155" t="n">
        <v>3</v>
      </c>
      <c r="CA26" s="155"/>
      <c r="CB26" s="158" t="n">
        <v>3.3</v>
      </c>
      <c r="CC26" s="155"/>
      <c r="CD26" s="158" t="n">
        <v>3.1</v>
      </c>
      <c r="CE26" s="155"/>
      <c r="CF26" s="159"/>
      <c r="CG26" s="71" t="n">
        <v>0</v>
      </c>
      <c r="CH26" s="72"/>
      <c r="CI26" s="72" t="n">
        <v>0</v>
      </c>
      <c r="CJ26" s="72"/>
      <c r="CK26" s="72" t="n">
        <v>0</v>
      </c>
      <c r="CL26" s="72"/>
      <c r="CM26" s="72" t="e">
        <f aca="false"/>
        <v>#VALUE!</v>
      </c>
      <c r="CN26" s="72"/>
      <c r="CO26" s="72" t="n">
        <v>0.100000000000001</v>
      </c>
      <c r="CP26" s="72"/>
      <c r="CQ26" s="72" t="n">
        <v>0.100000000000001</v>
      </c>
      <c r="CR26" s="72"/>
      <c r="CS26" s="72" t="n">
        <v>0.0999999999999996</v>
      </c>
      <c r="CT26" s="72"/>
      <c r="CU26" s="72" t="n">
        <v>0.2</v>
      </c>
      <c r="CV26" s="72"/>
      <c r="CW26" s="72" t="n">
        <v>0.1</v>
      </c>
      <c r="CX26" s="72"/>
      <c r="CY26" s="72" t="n">
        <v>0</v>
      </c>
      <c r="CZ26" s="72"/>
      <c r="DA26" s="72" t="n">
        <v>0</v>
      </c>
      <c r="DB26" s="72"/>
      <c r="DC26" s="72" t="e">
        <f aca="false"/>
        <v>#VALUE!</v>
      </c>
      <c r="DD26" s="72"/>
      <c r="DE26" s="72" t="e">
        <f aca="false"/>
        <v>#VALUE!</v>
      </c>
      <c r="DF26" s="72"/>
      <c r="DG26" s="72" t="e">
        <f aca="false"/>
        <v>#VALUE!</v>
      </c>
      <c r="DH26" s="72"/>
      <c r="DI26" s="72" t="n">
        <v>0.2</v>
      </c>
      <c r="DJ26" s="72"/>
      <c r="DK26" s="71" t="n">
        <v>0</v>
      </c>
      <c r="DL26" s="73"/>
      <c r="DM26" s="72" t="n">
        <v>1.5</v>
      </c>
      <c r="DN26" s="72"/>
      <c r="DO26" s="72" t="n">
        <v>-0.1</v>
      </c>
      <c r="DP26" s="72"/>
      <c r="DQ26" s="72" t="n">
        <v>0</v>
      </c>
      <c r="DR26" s="72"/>
      <c r="DS26" s="72" t="n">
        <v>0</v>
      </c>
      <c r="DT26" s="73"/>
      <c r="DV26" s="74" t="n">
        <v>0</v>
      </c>
      <c r="DW26" s="75"/>
      <c r="DX26" s="75" t="n">
        <v>0</v>
      </c>
      <c r="DY26" s="75"/>
      <c r="DZ26" s="75" t="n">
        <v>0</v>
      </c>
      <c r="EA26" s="75"/>
      <c r="EB26" s="75" t="e">
        <f aca="false"/>
        <v>#VALUE!</v>
      </c>
      <c r="EC26" s="75"/>
      <c r="ED26" s="75" t="n">
        <v>1</v>
      </c>
      <c r="EE26" s="75"/>
      <c r="EF26" s="75" t="n">
        <v>1</v>
      </c>
      <c r="EG26" s="75"/>
      <c r="EH26" s="75" t="n">
        <v>1</v>
      </c>
      <c r="EI26" s="75"/>
      <c r="EJ26" s="75" t="n">
        <v>1</v>
      </c>
      <c r="EK26" s="75"/>
      <c r="EL26" s="75" t="n">
        <v>1</v>
      </c>
      <c r="EM26" s="75"/>
      <c r="EN26" s="75" t="n">
        <v>0</v>
      </c>
      <c r="EO26" s="75"/>
      <c r="EP26" s="75" t="n">
        <v>0</v>
      </c>
      <c r="EQ26" s="75"/>
      <c r="ER26" s="75" t="e">
        <f aca="false"/>
        <v>#VALUE!</v>
      </c>
      <c r="ES26" s="75"/>
      <c r="ET26" s="75" t="e">
        <f aca="false"/>
        <v>#VALUE!</v>
      </c>
      <c r="EU26" s="75"/>
      <c r="EV26" s="75" t="e">
        <f aca="false"/>
        <v>#VALUE!</v>
      </c>
      <c r="EW26" s="75"/>
      <c r="EX26" s="75" t="n">
        <v>1</v>
      </c>
      <c r="EY26" s="75"/>
      <c r="EZ26" s="74" t="n">
        <v>0</v>
      </c>
      <c r="FA26" s="76"/>
      <c r="FB26" s="75" t="n">
        <v>1</v>
      </c>
      <c r="FC26" s="75"/>
      <c r="FD26" s="75" t="n">
        <v>-1</v>
      </c>
      <c r="FE26" s="75"/>
      <c r="FF26" s="75" t="n">
        <v>0</v>
      </c>
      <c r="FG26" s="72"/>
      <c r="FH26" s="75" t="n">
        <v>0</v>
      </c>
      <c r="FI26" s="73"/>
    </row>
    <row r="27" s="70" customFormat="true" ht="13.4" hidden="false" customHeight="true" outlineLevel="0" collapsed="false">
      <c r="A27" s="63" t="s">
        <v>94</v>
      </c>
      <c r="B27" s="64" t="n">
        <v>5.4</v>
      </c>
      <c r="C27" s="64"/>
      <c r="D27" s="64" t="n">
        <v>8.5</v>
      </c>
      <c r="E27" s="64"/>
      <c r="F27" s="64" t="n">
        <v>5.4</v>
      </c>
      <c r="G27" s="64"/>
      <c r="H27" s="64" t="n">
        <v>5.4</v>
      </c>
      <c r="I27" s="64"/>
      <c r="J27" s="64" t="n">
        <v>5.6</v>
      </c>
      <c r="K27" s="64"/>
      <c r="L27" s="64" t="n">
        <v>5.6</v>
      </c>
      <c r="M27" s="64"/>
      <c r="N27" s="64" t="n">
        <v>5.5</v>
      </c>
      <c r="O27" s="64"/>
      <c r="P27" s="64" t="n">
        <v>5</v>
      </c>
      <c r="Q27" s="64"/>
      <c r="R27" s="64" t="n">
        <v>4.4</v>
      </c>
      <c r="S27" s="64"/>
      <c r="T27" s="64" t="n">
        <v>4</v>
      </c>
      <c r="U27" s="64"/>
      <c r="V27" s="64" t="n">
        <v>4</v>
      </c>
      <c r="W27" s="64"/>
      <c r="X27" s="64" t="n">
        <v>5</v>
      </c>
      <c r="Y27" s="64"/>
      <c r="Z27" s="64" t="n">
        <v>5.9</v>
      </c>
      <c r="AA27" s="64"/>
      <c r="AB27" s="64" t="n">
        <v>4.2</v>
      </c>
      <c r="AC27" s="64"/>
      <c r="AD27" s="64" t="n">
        <v>6.7</v>
      </c>
      <c r="AE27" s="64"/>
      <c r="AF27" s="65" t="n">
        <v>115.7</v>
      </c>
      <c r="AG27" s="64"/>
      <c r="AH27" s="65" t="n">
        <v>0.1</v>
      </c>
      <c r="AI27" s="64"/>
      <c r="AJ27" s="64" t="n">
        <v>3</v>
      </c>
      <c r="AK27" s="64"/>
      <c r="AL27" s="64" t="n">
        <v>3</v>
      </c>
      <c r="AM27" s="64"/>
      <c r="AN27" s="64" t="n">
        <v>2.9</v>
      </c>
      <c r="AO27" s="64"/>
      <c r="AP27" s="67"/>
      <c r="AQ27" s="68"/>
      <c r="AR27" s="155" t="n">
        <v>5.2</v>
      </c>
      <c r="AS27" s="155"/>
      <c r="AT27" s="155" t="n">
        <v>8.3</v>
      </c>
      <c r="AU27" s="155"/>
      <c r="AV27" s="155" t="n">
        <v>5.1</v>
      </c>
      <c r="AW27" s="155"/>
      <c r="AX27" s="155" t="n">
        <v>5.1</v>
      </c>
      <c r="AY27" s="155"/>
      <c r="AZ27" s="155" t="n">
        <v>5.4</v>
      </c>
      <c r="BA27" s="155"/>
      <c r="BB27" s="155" t="n">
        <v>5.3</v>
      </c>
      <c r="BC27" s="155"/>
      <c r="BD27" s="155" t="n">
        <v>5.2</v>
      </c>
      <c r="BE27" s="155"/>
      <c r="BF27" s="155" t="n">
        <v>4.2</v>
      </c>
      <c r="BG27" s="155"/>
      <c r="BH27" s="155" t="n">
        <v>3.6</v>
      </c>
      <c r="BI27" s="155"/>
      <c r="BJ27" s="155" t="n">
        <v>3.6</v>
      </c>
      <c r="BK27" s="155"/>
      <c r="BL27" s="155" t="n">
        <v>3.9</v>
      </c>
      <c r="BM27" s="155"/>
      <c r="BN27" s="155" t="n">
        <v>4.8</v>
      </c>
      <c r="BO27" s="155"/>
      <c r="BP27" s="155" t="n">
        <v>5.9</v>
      </c>
      <c r="BQ27" s="155"/>
      <c r="BR27" s="155" t="n">
        <v>4</v>
      </c>
      <c r="BS27" s="155"/>
      <c r="BT27" s="155" t="n">
        <v>6.3</v>
      </c>
      <c r="BU27" s="155"/>
      <c r="BV27" s="156" t="n">
        <v>116.3</v>
      </c>
      <c r="BW27" s="157"/>
      <c r="BX27" s="155" t="n">
        <v>0.1</v>
      </c>
      <c r="BY27" s="155"/>
      <c r="BZ27" s="155" t="n">
        <v>3</v>
      </c>
      <c r="CA27" s="155"/>
      <c r="CB27" s="158" t="n">
        <v>3.1</v>
      </c>
      <c r="CC27" s="155"/>
      <c r="CD27" s="158" t="n">
        <v>2.8</v>
      </c>
      <c r="CE27" s="155"/>
      <c r="CF27" s="159"/>
      <c r="CG27" s="71" t="n">
        <v>0.2</v>
      </c>
      <c r="CH27" s="72"/>
      <c r="CI27" s="72" t="n">
        <v>0.199999999999999</v>
      </c>
      <c r="CJ27" s="72"/>
      <c r="CK27" s="72" t="n">
        <v>0.300000000000001</v>
      </c>
      <c r="CL27" s="72"/>
      <c r="CM27" s="72" t="n">
        <v>0.300000000000001</v>
      </c>
      <c r="CN27" s="72"/>
      <c r="CO27" s="72" t="n">
        <v>0.199999999999999</v>
      </c>
      <c r="CP27" s="72"/>
      <c r="CQ27" s="72" t="n">
        <v>0.3</v>
      </c>
      <c r="CR27" s="72"/>
      <c r="CS27" s="72" t="n">
        <v>0.3</v>
      </c>
      <c r="CT27" s="72"/>
      <c r="CU27" s="72" t="n">
        <v>0.8</v>
      </c>
      <c r="CV27" s="72"/>
      <c r="CW27" s="72" t="n">
        <v>0.8</v>
      </c>
      <c r="CX27" s="72"/>
      <c r="CY27" s="72" t="n">
        <v>0.4</v>
      </c>
      <c r="CZ27" s="72"/>
      <c r="DA27" s="72" t="n">
        <v>0.1</v>
      </c>
      <c r="DB27" s="72"/>
      <c r="DC27" s="72" t="n">
        <v>0.2</v>
      </c>
      <c r="DD27" s="72"/>
      <c r="DE27" s="72" t="n">
        <v>0</v>
      </c>
      <c r="DF27" s="72"/>
      <c r="DG27" s="72" t="n">
        <v>0.2</v>
      </c>
      <c r="DH27" s="72"/>
      <c r="DI27" s="72" t="n">
        <v>0.4</v>
      </c>
      <c r="DJ27" s="72"/>
      <c r="DK27" s="71" t="n">
        <v>-0.599999999999994</v>
      </c>
      <c r="DL27" s="73"/>
      <c r="DM27" s="72" t="n">
        <v>0</v>
      </c>
      <c r="DN27" s="72"/>
      <c r="DO27" s="72" t="n">
        <v>0</v>
      </c>
      <c r="DP27" s="72"/>
      <c r="DQ27" s="72" t="n">
        <v>-0.1</v>
      </c>
      <c r="DR27" s="72"/>
      <c r="DS27" s="72" t="n">
        <v>0.1</v>
      </c>
      <c r="DT27" s="73"/>
      <c r="DV27" s="74" t="n">
        <v>1</v>
      </c>
      <c r="DW27" s="75"/>
      <c r="DX27" s="75" t="n">
        <v>1</v>
      </c>
      <c r="DY27" s="75"/>
      <c r="DZ27" s="75" t="n">
        <v>1</v>
      </c>
      <c r="EA27" s="75"/>
      <c r="EB27" s="75" t="n">
        <v>1</v>
      </c>
      <c r="EC27" s="75"/>
      <c r="ED27" s="75" t="n">
        <v>1</v>
      </c>
      <c r="EE27" s="75"/>
      <c r="EF27" s="75" t="n">
        <v>1</v>
      </c>
      <c r="EG27" s="75"/>
      <c r="EH27" s="75" t="n">
        <v>1</v>
      </c>
      <c r="EI27" s="75"/>
      <c r="EJ27" s="75" t="n">
        <v>1</v>
      </c>
      <c r="EK27" s="75"/>
      <c r="EL27" s="75" t="n">
        <v>1</v>
      </c>
      <c r="EM27" s="75"/>
      <c r="EN27" s="75" t="n">
        <v>1</v>
      </c>
      <c r="EO27" s="75"/>
      <c r="EP27" s="75" t="n">
        <v>1</v>
      </c>
      <c r="EQ27" s="75"/>
      <c r="ER27" s="75" t="n">
        <v>1</v>
      </c>
      <c r="ES27" s="75"/>
      <c r="ET27" s="75" t="n">
        <v>0</v>
      </c>
      <c r="EU27" s="75"/>
      <c r="EV27" s="75" t="n">
        <v>1</v>
      </c>
      <c r="EW27" s="75"/>
      <c r="EX27" s="75" t="n">
        <v>1</v>
      </c>
      <c r="EY27" s="75"/>
      <c r="EZ27" s="74" t="n">
        <v>-1</v>
      </c>
      <c r="FA27" s="76"/>
      <c r="FB27" s="75" t="n">
        <v>0</v>
      </c>
      <c r="FC27" s="75"/>
      <c r="FD27" s="75" t="n">
        <v>0</v>
      </c>
      <c r="FE27" s="75"/>
      <c r="FF27" s="75" t="n">
        <v>-1</v>
      </c>
      <c r="FG27" s="72"/>
      <c r="FH27" s="75" t="n">
        <v>1</v>
      </c>
      <c r="FI27" s="73"/>
    </row>
    <row r="28" s="70" customFormat="true" ht="13.4" hidden="false" customHeight="true" outlineLevel="0" collapsed="false">
      <c r="A28" s="77" t="s">
        <v>83</v>
      </c>
      <c r="B28" s="64" t="n">
        <v>5.4</v>
      </c>
      <c r="C28" s="64"/>
      <c r="D28" s="64" t="n">
        <v>8.4</v>
      </c>
      <c r="E28" s="64"/>
      <c r="F28" s="64" t="s">
        <v>75</v>
      </c>
      <c r="G28" s="64"/>
      <c r="H28" s="64" t="n">
        <v>5.3</v>
      </c>
      <c r="I28" s="64"/>
      <c r="J28" s="64" t="n">
        <v>5.4</v>
      </c>
      <c r="K28" s="64"/>
      <c r="L28" s="64" t="n">
        <v>5.5</v>
      </c>
      <c r="M28" s="64"/>
      <c r="N28" s="64" t="n">
        <v>5</v>
      </c>
      <c r="O28" s="64"/>
      <c r="P28" s="64" t="n">
        <v>4.8</v>
      </c>
      <c r="Q28" s="64"/>
      <c r="R28" s="64" t="n">
        <v>4</v>
      </c>
      <c r="S28" s="64"/>
      <c r="T28" s="64" t="n">
        <v>3.8</v>
      </c>
      <c r="U28" s="64"/>
      <c r="V28" s="64" t="n">
        <v>3.9</v>
      </c>
      <c r="W28" s="64"/>
      <c r="X28" s="64" t="s">
        <v>75</v>
      </c>
      <c r="Y28" s="64"/>
      <c r="Z28" s="64" t="s">
        <v>75</v>
      </c>
      <c r="AA28" s="64"/>
      <c r="AB28" s="64" t="s">
        <v>75</v>
      </c>
      <c r="AC28" s="64"/>
      <c r="AD28" s="64" t="n">
        <v>6.8</v>
      </c>
      <c r="AE28" s="64"/>
      <c r="AF28" s="65" t="s">
        <v>75</v>
      </c>
      <c r="AG28" s="64"/>
      <c r="AH28" s="65" t="n">
        <v>0.2</v>
      </c>
      <c r="AI28" s="64"/>
      <c r="AJ28" s="64" t="s">
        <v>75</v>
      </c>
      <c r="AK28" s="64"/>
      <c r="AL28" s="66" t="n">
        <v>1.8</v>
      </c>
      <c r="AM28" s="64"/>
      <c r="AN28" s="66" t="s">
        <v>75</v>
      </c>
      <c r="AO28" s="64"/>
      <c r="AP28" s="67"/>
      <c r="AQ28" s="68"/>
      <c r="AR28" s="155" t="n">
        <v>5.4</v>
      </c>
      <c r="AS28" s="155"/>
      <c r="AT28" s="155" t="n">
        <v>8.4</v>
      </c>
      <c r="AU28" s="155"/>
      <c r="AV28" s="155" t="s">
        <v>75</v>
      </c>
      <c r="AW28" s="155"/>
      <c r="AX28" s="155" t="n">
        <v>5.3</v>
      </c>
      <c r="AY28" s="155"/>
      <c r="AZ28" s="155" t="n">
        <v>5.4</v>
      </c>
      <c r="BA28" s="155"/>
      <c r="BB28" s="155" t="n">
        <v>5.2</v>
      </c>
      <c r="BC28" s="155"/>
      <c r="BD28" s="155" t="n">
        <v>5</v>
      </c>
      <c r="BE28" s="155"/>
      <c r="BF28" s="155" t="n">
        <v>4.8</v>
      </c>
      <c r="BG28" s="155"/>
      <c r="BH28" s="155" t="n">
        <v>4</v>
      </c>
      <c r="BI28" s="155"/>
      <c r="BJ28" s="155" t="n">
        <v>3.8</v>
      </c>
      <c r="BK28" s="155"/>
      <c r="BL28" s="155" t="n">
        <v>3.9</v>
      </c>
      <c r="BM28" s="155"/>
      <c r="BN28" s="155" t="s">
        <v>75</v>
      </c>
      <c r="BO28" s="155"/>
      <c r="BP28" s="155" t="s">
        <v>75</v>
      </c>
      <c r="BQ28" s="155"/>
      <c r="BR28" s="155" t="s">
        <v>75</v>
      </c>
      <c r="BS28" s="155"/>
      <c r="BT28" s="155" t="n">
        <v>6.5</v>
      </c>
      <c r="BU28" s="155"/>
      <c r="BV28" s="156" t="s">
        <v>75</v>
      </c>
      <c r="BW28" s="157"/>
      <c r="BX28" s="155" t="n">
        <v>0.3</v>
      </c>
      <c r="BY28" s="155"/>
      <c r="BZ28" s="155" t="s">
        <v>75</v>
      </c>
      <c r="CA28" s="155"/>
      <c r="CB28" s="158" t="n">
        <v>1.9</v>
      </c>
      <c r="CC28" s="155"/>
      <c r="CD28" s="158" t="s">
        <v>75</v>
      </c>
      <c r="CE28" s="155"/>
      <c r="CF28" s="159"/>
      <c r="CG28" s="71" t="n">
        <v>0</v>
      </c>
      <c r="CH28" s="72"/>
      <c r="CI28" s="72" t="n">
        <v>0</v>
      </c>
      <c r="CJ28" s="72"/>
      <c r="CK28" s="72" t="e">
        <f aca="false"/>
        <v>#VALUE!</v>
      </c>
      <c r="CL28" s="72"/>
      <c r="CM28" s="72" t="n">
        <v>0</v>
      </c>
      <c r="CN28" s="72"/>
      <c r="CO28" s="72" t="n">
        <v>0</v>
      </c>
      <c r="CP28" s="72"/>
      <c r="CQ28" s="72" t="n">
        <v>0.3</v>
      </c>
      <c r="CR28" s="72"/>
      <c r="CS28" s="72" t="n">
        <v>0</v>
      </c>
      <c r="CT28" s="72"/>
      <c r="CU28" s="72" t="n">
        <v>0</v>
      </c>
      <c r="CV28" s="72"/>
      <c r="CW28" s="72" t="n">
        <v>0</v>
      </c>
      <c r="CX28" s="72"/>
      <c r="CY28" s="72" t="n">
        <v>0</v>
      </c>
      <c r="CZ28" s="72"/>
      <c r="DA28" s="72" t="n">
        <v>0</v>
      </c>
      <c r="DB28" s="72"/>
      <c r="DC28" s="72" t="e">
        <f aca="false"/>
        <v>#VALUE!</v>
      </c>
      <c r="DD28" s="72"/>
      <c r="DE28" s="72" t="e">
        <f aca="false"/>
        <v>#VALUE!</v>
      </c>
      <c r="DF28" s="72"/>
      <c r="DG28" s="72" t="e">
        <f aca="false"/>
        <v>#VALUE!</v>
      </c>
      <c r="DH28" s="72"/>
      <c r="DI28" s="72" t="n">
        <v>0.3</v>
      </c>
      <c r="DJ28" s="72"/>
      <c r="DK28" s="71" t="e">
        <f aca="false"/>
        <v>#VALUE!</v>
      </c>
      <c r="DL28" s="73"/>
      <c r="DM28" s="72" t="n">
        <v>-0.1</v>
      </c>
      <c r="DN28" s="72"/>
      <c r="DO28" s="72" t="e">
        <f aca="false"/>
        <v>#VALUE!</v>
      </c>
      <c r="DP28" s="72"/>
      <c r="DQ28" s="72" t="n">
        <v>-0.0999999999999999</v>
      </c>
      <c r="DR28" s="72"/>
      <c r="DS28" s="72" t="e">
        <f aca="false"/>
        <v>#VALUE!</v>
      </c>
      <c r="DT28" s="73"/>
      <c r="DV28" s="74" t="n">
        <v>0</v>
      </c>
      <c r="DW28" s="75"/>
      <c r="DX28" s="75" t="n">
        <v>0</v>
      </c>
      <c r="DY28" s="75"/>
      <c r="DZ28" s="75" t="e">
        <f aca="false"/>
        <v>#VALUE!</v>
      </c>
      <c r="EA28" s="75"/>
      <c r="EB28" s="75" t="n">
        <v>0</v>
      </c>
      <c r="EC28" s="75"/>
      <c r="ED28" s="75" t="n">
        <v>0</v>
      </c>
      <c r="EE28" s="75"/>
      <c r="EF28" s="75" t="n">
        <v>1</v>
      </c>
      <c r="EG28" s="75"/>
      <c r="EH28" s="75" t="n">
        <v>0</v>
      </c>
      <c r="EI28" s="75"/>
      <c r="EJ28" s="75" t="n">
        <v>0</v>
      </c>
      <c r="EK28" s="75"/>
      <c r="EL28" s="75" t="n">
        <v>0</v>
      </c>
      <c r="EM28" s="75"/>
      <c r="EN28" s="75" t="n">
        <v>0</v>
      </c>
      <c r="EO28" s="75"/>
      <c r="EP28" s="75" t="n">
        <v>0</v>
      </c>
      <c r="EQ28" s="75"/>
      <c r="ER28" s="75" t="e">
        <f aca="false"/>
        <v>#VALUE!</v>
      </c>
      <c r="ES28" s="75"/>
      <c r="ET28" s="75" t="e">
        <f aca="false"/>
        <v>#VALUE!</v>
      </c>
      <c r="EU28" s="75"/>
      <c r="EV28" s="75" t="e">
        <f aca="false"/>
        <v>#VALUE!</v>
      </c>
      <c r="EW28" s="75"/>
      <c r="EX28" s="75" t="n">
        <v>1</v>
      </c>
      <c r="EY28" s="75"/>
      <c r="EZ28" s="74" t="e">
        <f aca="false"/>
        <v>#VALUE!</v>
      </c>
      <c r="FA28" s="76"/>
      <c r="FB28" s="75" t="n">
        <v>-1</v>
      </c>
      <c r="FC28" s="75"/>
      <c r="FD28" s="75" t="e">
        <f aca="false"/>
        <v>#VALUE!</v>
      </c>
      <c r="FE28" s="75"/>
      <c r="FF28" s="75" t="n">
        <v>-1</v>
      </c>
      <c r="FG28" s="72"/>
      <c r="FH28" s="75" t="e">
        <f aca="false"/>
        <v>#VALUE!</v>
      </c>
      <c r="FI28" s="73"/>
    </row>
    <row r="29" s="70" customFormat="true" ht="13.4" hidden="false" customHeight="true" outlineLevel="0" collapsed="false">
      <c r="A29" s="63" t="s">
        <v>85</v>
      </c>
      <c r="B29" s="64" t="n">
        <v>5.4</v>
      </c>
      <c r="C29" s="64"/>
      <c r="D29" s="64" t="s">
        <v>75</v>
      </c>
      <c r="E29" s="64"/>
      <c r="F29" s="64" t="s">
        <v>75</v>
      </c>
      <c r="G29" s="64"/>
      <c r="H29" s="64" t="s">
        <v>75</v>
      </c>
      <c r="I29" s="64"/>
      <c r="J29" s="64" t="n">
        <v>5.1</v>
      </c>
      <c r="K29" s="64"/>
      <c r="L29" s="64" t="s">
        <v>75</v>
      </c>
      <c r="M29" s="64"/>
      <c r="N29" s="64" t="s">
        <v>75</v>
      </c>
      <c r="O29" s="64"/>
      <c r="P29" s="64" t="n">
        <v>4.5</v>
      </c>
      <c r="Q29" s="64"/>
      <c r="R29" s="64" t="n">
        <v>4</v>
      </c>
      <c r="S29" s="64"/>
      <c r="T29" s="64" t="n">
        <v>3.9</v>
      </c>
      <c r="U29" s="64"/>
      <c r="V29" s="64" t="n">
        <v>4</v>
      </c>
      <c r="W29" s="64"/>
      <c r="X29" s="64" t="s">
        <v>75</v>
      </c>
      <c r="Y29" s="64"/>
      <c r="Z29" s="64" t="s">
        <v>75</v>
      </c>
      <c r="AA29" s="64"/>
      <c r="AB29" s="64" t="s">
        <v>75</v>
      </c>
      <c r="AC29" s="64"/>
      <c r="AD29" s="64" t="s">
        <v>75</v>
      </c>
      <c r="AE29" s="64"/>
      <c r="AF29" s="65" t="s">
        <v>75</v>
      </c>
      <c r="AG29" s="64"/>
      <c r="AH29" s="65" t="n">
        <v>1</v>
      </c>
      <c r="AI29" s="64"/>
      <c r="AJ29" s="64" t="n">
        <v>4.1</v>
      </c>
      <c r="AK29" s="64" t="s">
        <v>73</v>
      </c>
      <c r="AL29" s="66" t="n">
        <v>4.4</v>
      </c>
      <c r="AM29" s="64" t="s">
        <v>73</v>
      </c>
      <c r="AN29" s="66" t="n">
        <v>3.3</v>
      </c>
      <c r="AO29" s="64"/>
      <c r="AP29" s="67"/>
      <c r="AQ29" s="68"/>
      <c r="AR29" s="162" t="n">
        <v>5.4</v>
      </c>
      <c r="AS29" s="162"/>
      <c r="AT29" s="162" t="s">
        <v>75</v>
      </c>
      <c r="AU29" s="162"/>
      <c r="AV29" s="162" t="s">
        <v>75</v>
      </c>
      <c r="AW29" s="162"/>
      <c r="AX29" s="162" t="s">
        <v>75</v>
      </c>
      <c r="AY29" s="162"/>
      <c r="AZ29" s="163" t="n">
        <v>5.1</v>
      </c>
      <c r="BA29" s="163"/>
      <c r="BB29" s="163" t="s">
        <v>75</v>
      </c>
      <c r="BC29" s="163"/>
      <c r="BD29" s="163" t="s">
        <v>75</v>
      </c>
      <c r="BE29" s="163"/>
      <c r="BF29" s="163" t="n">
        <v>4.5</v>
      </c>
      <c r="BG29" s="163"/>
      <c r="BH29" s="163" t="n">
        <v>4</v>
      </c>
      <c r="BI29" s="162"/>
      <c r="BJ29" s="162" t="n">
        <v>3.9</v>
      </c>
      <c r="BK29" s="162"/>
      <c r="BL29" s="162" t="n">
        <v>4</v>
      </c>
      <c r="BM29" s="162"/>
      <c r="BN29" s="162" t="s">
        <v>75</v>
      </c>
      <c r="BO29" s="162"/>
      <c r="BP29" s="162" t="s">
        <v>75</v>
      </c>
      <c r="BQ29" s="162"/>
      <c r="BR29" s="162" t="s">
        <v>75</v>
      </c>
      <c r="BS29" s="162"/>
      <c r="BT29" s="162" t="s">
        <v>75</v>
      </c>
      <c r="BU29" s="162"/>
      <c r="BV29" s="156" t="s">
        <v>75</v>
      </c>
      <c r="BW29" s="164"/>
      <c r="BX29" s="165" t="n">
        <v>1</v>
      </c>
      <c r="BY29" s="162"/>
      <c r="BZ29" s="162" t="n">
        <v>4.1</v>
      </c>
      <c r="CA29" s="162" t="s">
        <v>73</v>
      </c>
      <c r="CB29" s="162" t="n">
        <v>4.4</v>
      </c>
      <c r="CC29" s="166" t="s">
        <v>73</v>
      </c>
      <c r="CD29" s="162" t="n">
        <v>3.3</v>
      </c>
      <c r="CE29" s="166"/>
      <c r="CF29" s="159"/>
      <c r="CG29" s="71" t="n">
        <v>0</v>
      </c>
      <c r="CH29" s="72"/>
      <c r="CI29" s="72" t="e">
        <f aca="false"/>
        <v>#VALUE!</v>
      </c>
      <c r="CJ29" s="72"/>
      <c r="CK29" s="72" t="e">
        <f aca="false"/>
        <v>#VALUE!</v>
      </c>
      <c r="CL29" s="72"/>
      <c r="CM29" s="72" t="e">
        <f aca="false"/>
        <v>#VALUE!</v>
      </c>
      <c r="CN29" s="72"/>
      <c r="CO29" s="72" t="n">
        <v>0</v>
      </c>
      <c r="CP29" s="72"/>
      <c r="CQ29" s="72" t="e">
        <f aca="false"/>
        <v>#VALUE!</v>
      </c>
      <c r="CR29" s="72"/>
      <c r="CS29" s="72" t="e">
        <f aca="false"/>
        <v>#VALUE!</v>
      </c>
      <c r="CT29" s="72"/>
      <c r="CU29" s="72" t="n">
        <v>0</v>
      </c>
      <c r="CV29" s="72"/>
      <c r="CW29" s="72" t="n">
        <v>0</v>
      </c>
      <c r="CX29" s="72"/>
      <c r="CY29" s="72" t="n">
        <v>0</v>
      </c>
      <c r="CZ29" s="72"/>
      <c r="DA29" s="72" t="n">
        <v>0</v>
      </c>
      <c r="DB29" s="72"/>
      <c r="DC29" s="72" t="e">
        <f aca="false"/>
        <v>#VALUE!</v>
      </c>
      <c r="DD29" s="72"/>
      <c r="DE29" s="72" t="e">
        <f aca="false"/>
        <v>#VALUE!</v>
      </c>
      <c r="DF29" s="72"/>
      <c r="DG29" s="72" t="e">
        <f aca="false"/>
        <v>#VALUE!</v>
      </c>
      <c r="DH29" s="72"/>
      <c r="DI29" s="72" t="e">
        <f aca="false"/>
        <v>#VALUE!</v>
      </c>
      <c r="DJ29" s="72"/>
      <c r="DK29" s="71" t="e">
        <f aca="false"/>
        <v>#VALUE!</v>
      </c>
      <c r="DL29" s="73"/>
      <c r="DM29" s="72" t="n">
        <v>0</v>
      </c>
      <c r="DN29" s="72"/>
      <c r="DO29" s="72" t="n">
        <v>0</v>
      </c>
      <c r="DP29" s="72"/>
      <c r="DQ29" s="72" t="n">
        <v>0</v>
      </c>
      <c r="DR29" s="72"/>
      <c r="DS29" s="72" t="n">
        <v>0</v>
      </c>
      <c r="DT29" s="73"/>
      <c r="DV29" s="74" t="n">
        <v>0</v>
      </c>
      <c r="DW29" s="75"/>
      <c r="DX29" s="75" t="e">
        <f aca="false"/>
        <v>#VALUE!</v>
      </c>
      <c r="DY29" s="75"/>
      <c r="DZ29" s="75" t="e">
        <f aca="false"/>
        <v>#VALUE!</v>
      </c>
      <c r="EA29" s="75"/>
      <c r="EB29" s="75" t="e">
        <f aca="false"/>
        <v>#VALUE!</v>
      </c>
      <c r="EC29" s="75"/>
      <c r="ED29" s="75" t="n">
        <v>0</v>
      </c>
      <c r="EE29" s="75"/>
      <c r="EF29" s="75" t="e">
        <f aca="false"/>
        <v>#VALUE!</v>
      </c>
      <c r="EG29" s="75"/>
      <c r="EH29" s="75" t="e">
        <f aca="false"/>
        <v>#VALUE!</v>
      </c>
      <c r="EI29" s="75"/>
      <c r="EJ29" s="75" t="n">
        <v>0</v>
      </c>
      <c r="EK29" s="75"/>
      <c r="EL29" s="75" t="n">
        <v>0</v>
      </c>
      <c r="EM29" s="75"/>
      <c r="EN29" s="75" t="n">
        <v>0</v>
      </c>
      <c r="EO29" s="75"/>
      <c r="EP29" s="75" t="n">
        <v>0</v>
      </c>
      <c r="EQ29" s="75"/>
      <c r="ER29" s="75" t="e">
        <f aca="false"/>
        <v>#VALUE!</v>
      </c>
      <c r="ES29" s="75"/>
      <c r="ET29" s="75" t="e">
        <f aca="false"/>
        <v>#VALUE!</v>
      </c>
      <c r="EU29" s="75"/>
      <c r="EV29" s="75" t="e">
        <f aca="false"/>
        <v>#VALUE!</v>
      </c>
      <c r="EW29" s="75"/>
      <c r="EX29" s="75" t="e">
        <f aca="false"/>
        <v>#VALUE!</v>
      </c>
      <c r="EY29" s="75"/>
      <c r="EZ29" s="74" t="e">
        <f aca="false"/>
        <v>#VALUE!</v>
      </c>
      <c r="FA29" s="76"/>
      <c r="FB29" s="75" t="n">
        <v>0</v>
      </c>
      <c r="FC29" s="75"/>
      <c r="FD29" s="75" t="n">
        <v>0</v>
      </c>
      <c r="FE29" s="75"/>
      <c r="FF29" s="75" t="n">
        <v>0</v>
      </c>
      <c r="FG29" s="72"/>
      <c r="FH29" s="75" t="n">
        <v>0</v>
      </c>
      <c r="FI29" s="73"/>
    </row>
    <row r="30" s="70" customFormat="true" ht="13.4" hidden="false" customHeight="true" outlineLevel="0" collapsed="false">
      <c r="A30" s="77" t="s">
        <v>87</v>
      </c>
      <c r="B30" s="66" t="n">
        <v>5.4</v>
      </c>
      <c r="C30" s="64"/>
      <c r="D30" s="66" t="s">
        <v>75</v>
      </c>
      <c r="E30" s="64"/>
      <c r="F30" s="66" t="s">
        <v>75</v>
      </c>
      <c r="G30" s="64"/>
      <c r="H30" s="66" t="s">
        <v>75</v>
      </c>
      <c r="I30" s="64"/>
      <c r="J30" s="66" t="s">
        <v>75</v>
      </c>
      <c r="K30" s="64"/>
      <c r="L30" s="66" t="s">
        <v>75</v>
      </c>
      <c r="M30" s="64"/>
      <c r="N30" s="66" t="s">
        <v>75</v>
      </c>
      <c r="O30" s="64"/>
      <c r="P30" s="66" t="n">
        <v>4.3</v>
      </c>
      <c r="Q30" s="64"/>
      <c r="R30" s="66" t="n">
        <v>3.8</v>
      </c>
      <c r="S30" s="64"/>
      <c r="T30" s="66" t="n">
        <v>3.5</v>
      </c>
      <c r="U30" s="64"/>
      <c r="V30" s="66" t="n">
        <v>3.7</v>
      </c>
      <c r="W30" s="64"/>
      <c r="X30" s="66" t="s">
        <v>75</v>
      </c>
      <c r="Y30" s="64"/>
      <c r="Z30" s="66" t="s">
        <v>75</v>
      </c>
      <c r="AA30" s="64"/>
      <c r="AB30" s="64" t="s">
        <v>75</v>
      </c>
      <c r="AC30" s="64"/>
      <c r="AD30" s="66" t="s">
        <v>75</v>
      </c>
      <c r="AE30" s="64"/>
      <c r="AF30" s="78" t="s">
        <v>75</v>
      </c>
      <c r="AG30" s="64"/>
      <c r="AH30" s="78" t="n">
        <v>-0.7</v>
      </c>
      <c r="AI30" s="64"/>
      <c r="AJ30" s="64" t="s">
        <v>75</v>
      </c>
      <c r="AK30" s="64"/>
      <c r="AL30" s="66" t="s">
        <v>75</v>
      </c>
      <c r="AM30" s="64"/>
      <c r="AN30" s="66" t="s">
        <v>75</v>
      </c>
      <c r="AO30" s="64"/>
      <c r="AP30" s="67"/>
      <c r="AQ30" s="68"/>
      <c r="AR30" s="155" t="n">
        <v>4.1</v>
      </c>
      <c r="AS30" s="155"/>
      <c r="AT30" s="155" t="s">
        <v>75</v>
      </c>
      <c r="AU30" s="155"/>
      <c r="AV30" s="155" t="s">
        <v>75</v>
      </c>
      <c r="AW30" s="155"/>
      <c r="AX30" s="155" t="s">
        <v>75</v>
      </c>
      <c r="AY30" s="155"/>
      <c r="AZ30" s="155" t="s">
        <v>75</v>
      </c>
      <c r="BA30" s="155"/>
      <c r="BB30" s="155" t="s">
        <v>75</v>
      </c>
      <c r="BC30" s="155"/>
      <c r="BD30" s="155" t="s">
        <v>75</v>
      </c>
      <c r="BE30" s="155"/>
      <c r="BF30" s="155" t="n">
        <v>3.3</v>
      </c>
      <c r="BG30" s="155"/>
      <c r="BH30" s="155" t="n">
        <v>3.2</v>
      </c>
      <c r="BI30" s="155" t="s">
        <v>86</v>
      </c>
      <c r="BJ30" s="155" t="n">
        <v>3</v>
      </c>
      <c r="BK30" s="155"/>
      <c r="BL30" s="155" t="n">
        <v>3.4</v>
      </c>
      <c r="BM30" s="155" t="s">
        <v>86</v>
      </c>
      <c r="BN30" s="155" t="s">
        <v>75</v>
      </c>
      <c r="BO30" s="155"/>
      <c r="BP30" s="155" t="s">
        <v>75</v>
      </c>
      <c r="BQ30" s="155"/>
      <c r="BR30" s="155" t="s">
        <v>75</v>
      </c>
      <c r="BS30" s="155"/>
      <c r="BT30" s="155" t="s">
        <v>75</v>
      </c>
      <c r="BU30" s="155"/>
      <c r="BV30" s="156" t="s">
        <v>75</v>
      </c>
      <c r="BW30" s="157"/>
      <c r="BX30" s="155" t="n">
        <v>-2.3</v>
      </c>
      <c r="BY30" s="155"/>
      <c r="BZ30" s="155" t="s">
        <v>75</v>
      </c>
      <c r="CA30" s="155"/>
      <c r="CB30" s="158" t="s">
        <v>75</v>
      </c>
      <c r="CC30" s="155"/>
      <c r="CD30" s="158" t="s">
        <v>75</v>
      </c>
      <c r="CE30" s="155"/>
      <c r="CF30" s="159"/>
      <c r="CG30" s="71" t="n">
        <v>1.3</v>
      </c>
      <c r="CH30" s="72"/>
      <c r="CI30" s="72" t="e">
        <f aca="false"/>
        <v>#VALUE!</v>
      </c>
      <c r="CJ30" s="72"/>
      <c r="CK30" s="72" t="e">
        <f aca="false"/>
        <v>#VALUE!</v>
      </c>
      <c r="CL30" s="72"/>
      <c r="CM30" s="72" t="e">
        <f aca="false"/>
        <v>#VALUE!</v>
      </c>
      <c r="CN30" s="72"/>
      <c r="CO30" s="72" t="e">
        <f aca="false"/>
        <v>#VALUE!</v>
      </c>
      <c r="CP30" s="72"/>
      <c r="CQ30" s="72" t="e">
        <f aca="false"/>
        <v>#VALUE!</v>
      </c>
      <c r="CR30" s="72"/>
      <c r="CS30" s="72" t="e">
        <f aca="false"/>
        <v>#VALUE!</v>
      </c>
      <c r="CT30" s="72"/>
      <c r="CU30" s="72" t="n">
        <v>1</v>
      </c>
      <c r="CV30" s="72"/>
      <c r="CW30" s="72" t="n">
        <v>0.6</v>
      </c>
      <c r="CX30" s="72"/>
      <c r="CY30" s="72" t="n">
        <v>0.5</v>
      </c>
      <c r="CZ30" s="72"/>
      <c r="DA30" s="72" t="n">
        <v>0.3</v>
      </c>
      <c r="DB30" s="72"/>
      <c r="DC30" s="72" t="e">
        <f aca="false"/>
        <v>#VALUE!</v>
      </c>
      <c r="DD30" s="72"/>
      <c r="DE30" s="72" t="e">
        <f aca="false"/>
        <v>#VALUE!</v>
      </c>
      <c r="DF30" s="72"/>
      <c r="DG30" s="72" t="e">
        <f aca="false"/>
        <v>#VALUE!</v>
      </c>
      <c r="DH30" s="72"/>
      <c r="DI30" s="72" t="e">
        <f aca="false"/>
        <v>#VALUE!</v>
      </c>
      <c r="DJ30" s="72"/>
      <c r="DK30" s="71" t="e">
        <f aca="false"/>
        <v>#VALUE!</v>
      </c>
      <c r="DL30" s="73"/>
      <c r="DM30" s="72" t="n">
        <v>1.6</v>
      </c>
      <c r="DN30" s="72"/>
      <c r="DO30" s="72" t="e">
        <f aca="false"/>
        <v>#VALUE!</v>
      </c>
      <c r="DP30" s="72"/>
      <c r="DQ30" s="72" t="e">
        <f aca="false"/>
        <v>#VALUE!</v>
      </c>
      <c r="DR30" s="72"/>
      <c r="DS30" s="72" t="e">
        <f aca="false"/>
        <v>#VALUE!</v>
      </c>
      <c r="DT30" s="73"/>
      <c r="DV30" s="74" t="n">
        <v>1</v>
      </c>
      <c r="DW30" s="75"/>
      <c r="DX30" s="75" t="e">
        <f aca="false"/>
        <v>#VALUE!</v>
      </c>
      <c r="DY30" s="75"/>
      <c r="DZ30" s="75" t="e">
        <f aca="false"/>
        <v>#VALUE!</v>
      </c>
      <c r="EA30" s="75"/>
      <c r="EB30" s="75" t="e">
        <f aca="false"/>
        <v>#VALUE!</v>
      </c>
      <c r="EC30" s="75"/>
      <c r="ED30" s="75" t="e">
        <f aca="false"/>
        <v>#VALUE!</v>
      </c>
      <c r="EE30" s="75"/>
      <c r="EF30" s="75" t="e">
        <f aca="false"/>
        <v>#VALUE!</v>
      </c>
      <c r="EG30" s="75"/>
      <c r="EH30" s="75" t="e">
        <f aca="false"/>
        <v>#VALUE!</v>
      </c>
      <c r="EI30" s="75"/>
      <c r="EJ30" s="75" t="n">
        <v>1</v>
      </c>
      <c r="EK30" s="75"/>
      <c r="EL30" s="75" t="n">
        <v>1</v>
      </c>
      <c r="EM30" s="75"/>
      <c r="EN30" s="75" t="n">
        <v>1</v>
      </c>
      <c r="EO30" s="75"/>
      <c r="EP30" s="75" t="n">
        <v>1</v>
      </c>
      <c r="EQ30" s="75"/>
      <c r="ER30" s="75" t="e">
        <f aca="false"/>
        <v>#VALUE!</v>
      </c>
      <c r="ES30" s="75"/>
      <c r="ET30" s="75" t="e">
        <f aca="false"/>
        <v>#VALUE!</v>
      </c>
      <c r="EU30" s="75"/>
      <c r="EV30" s="75" t="e">
        <f aca="false"/>
        <v>#VALUE!</v>
      </c>
      <c r="EW30" s="75"/>
      <c r="EX30" s="75" t="e">
        <f aca="false"/>
        <v>#VALUE!</v>
      </c>
      <c r="EY30" s="75"/>
      <c r="EZ30" s="74" t="e">
        <f aca="false"/>
        <v>#VALUE!</v>
      </c>
      <c r="FA30" s="76"/>
      <c r="FB30" s="75" t="n">
        <v>1</v>
      </c>
      <c r="FC30" s="75"/>
      <c r="FD30" s="75" t="e">
        <f aca="false"/>
        <v>#VALUE!</v>
      </c>
      <c r="FE30" s="75"/>
      <c r="FF30" s="75" t="e">
        <f aca="false"/>
        <v>#VALUE!</v>
      </c>
      <c r="FG30" s="72"/>
      <c r="FH30" s="75" t="e">
        <f aca="false"/>
        <v>#VALUE!</v>
      </c>
      <c r="FI30" s="73"/>
    </row>
    <row r="31" s="70" customFormat="true" ht="13.4" hidden="false" customHeight="true" outlineLevel="0" collapsed="false">
      <c r="A31" s="63" t="s">
        <v>97</v>
      </c>
      <c r="B31" s="64" t="n">
        <v>5.4</v>
      </c>
      <c r="C31" s="64"/>
      <c r="D31" s="64" t="s">
        <v>75</v>
      </c>
      <c r="E31" s="64"/>
      <c r="F31" s="64" t="s">
        <v>75</v>
      </c>
      <c r="G31" s="64"/>
      <c r="H31" s="64" t="s">
        <v>75</v>
      </c>
      <c r="I31" s="64"/>
      <c r="J31" s="64" t="s">
        <v>75</v>
      </c>
      <c r="K31" s="64"/>
      <c r="L31" s="64" t="s">
        <v>75</v>
      </c>
      <c r="M31" s="64"/>
      <c r="N31" s="64" t="s">
        <v>75</v>
      </c>
      <c r="O31" s="64"/>
      <c r="P31" s="64" t="n">
        <v>4.4</v>
      </c>
      <c r="Q31" s="64"/>
      <c r="R31" s="64" t="n">
        <v>3.7</v>
      </c>
      <c r="S31" s="64"/>
      <c r="T31" s="64" t="n">
        <v>3.7</v>
      </c>
      <c r="U31" s="64"/>
      <c r="V31" s="64" t="n">
        <v>3.9</v>
      </c>
      <c r="W31" s="64"/>
      <c r="X31" s="64" t="s">
        <v>75</v>
      </c>
      <c r="Y31" s="64"/>
      <c r="Z31" s="64" t="s">
        <v>75</v>
      </c>
      <c r="AA31" s="64"/>
      <c r="AB31" s="64" t="s">
        <v>75</v>
      </c>
      <c r="AC31" s="64"/>
      <c r="AD31" s="64" t="s">
        <v>75</v>
      </c>
      <c r="AE31" s="64"/>
      <c r="AF31" s="65" t="s">
        <v>75</v>
      </c>
      <c r="AG31" s="64"/>
      <c r="AH31" s="65" t="n">
        <v>-0.5</v>
      </c>
      <c r="AI31" s="64"/>
      <c r="AJ31" s="64" t="n">
        <v>3.2</v>
      </c>
      <c r="AK31" s="64"/>
      <c r="AL31" s="66" t="n">
        <v>2.9</v>
      </c>
      <c r="AM31" s="64"/>
      <c r="AN31" s="66" t="n">
        <v>3</v>
      </c>
      <c r="AO31" s="64"/>
      <c r="AP31" s="67"/>
      <c r="AQ31" s="68"/>
      <c r="AR31" s="155" t="n">
        <v>5.5</v>
      </c>
      <c r="AS31" s="155"/>
      <c r="AT31" s="155" t="s">
        <v>75</v>
      </c>
      <c r="AU31" s="155"/>
      <c r="AV31" s="155" t="s">
        <v>75</v>
      </c>
      <c r="AW31" s="155"/>
      <c r="AX31" s="155" t="s">
        <v>75</v>
      </c>
      <c r="AY31" s="155"/>
      <c r="AZ31" s="155" t="s">
        <v>75</v>
      </c>
      <c r="BA31" s="155"/>
      <c r="BB31" s="155" t="s">
        <v>75</v>
      </c>
      <c r="BC31" s="155"/>
      <c r="BD31" s="155" t="s">
        <v>75</v>
      </c>
      <c r="BE31" s="155"/>
      <c r="BF31" s="155" t="n">
        <v>4.4</v>
      </c>
      <c r="BG31" s="155"/>
      <c r="BH31" s="155" t="n">
        <v>3.7</v>
      </c>
      <c r="BI31" s="155"/>
      <c r="BJ31" s="155" t="n">
        <v>3.6</v>
      </c>
      <c r="BK31" s="155"/>
      <c r="BL31" s="155" t="n">
        <v>3.8</v>
      </c>
      <c r="BM31" s="155"/>
      <c r="BN31" s="155" t="s">
        <v>75</v>
      </c>
      <c r="BO31" s="155"/>
      <c r="BP31" s="155" t="s">
        <v>75</v>
      </c>
      <c r="BQ31" s="155"/>
      <c r="BR31" s="155" t="s">
        <v>75</v>
      </c>
      <c r="BS31" s="155"/>
      <c r="BT31" s="155" t="s">
        <v>75</v>
      </c>
      <c r="BU31" s="155"/>
      <c r="BV31" s="156" t="s">
        <v>75</v>
      </c>
      <c r="BW31" s="157"/>
      <c r="BX31" s="155" t="n">
        <v>-0.5</v>
      </c>
      <c r="BY31" s="155"/>
      <c r="BZ31" s="155" t="n">
        <v>2.3</v>
      </c>
      <c r="CA31" s="155"/>
      <c r="CB31" s="158" t="n">
        <v>2</v>
      </c>
      <c r="CC31" s="155"/>
      <c r="CD31" s="158" t="n">
        <v>2.3</v>
      </c>
      <c r="CE31" s="155"/>
      <c r="CF31" s="159"/>
      <c r="CG31" s="71" t="n">
        <v>-0.0999999999999996</v>
      </c>
      <c r="CH31" s="72"/>
      <c r="CI31" s="72" t="e">
        <f aca="false"/>
        <v>#VALUE!</v>
      </c>
      <c r="CJ31" s="72"/>
      <c r="CK31" s="72" t="e">
        <f aca="false"/>
        <v>#VALUE!</v>
      </c>
      <c r="CL31" s="72"/>
      <c r="CM31" s="72" t="e">
        <f aca="false"/>
        <v>#VALUE!</v>
      </c>
      <c r="CN31" s="72"/>
      <c r="CO31" s="72" t="e">
        <f aca="false"/>
        <v>#VALUE!</v>
      </c>
      <c r="CP31" s="72"/>
      <c r="CQ31" s="72" t="e">
        <f aca="false"/>
        <v>#VALUE!</v>
      </c>
      <c r="CR31" s="72"/>
      <c r="CS31" s="72" t="e">
        <f aca="false"/>
        <v>#VALUE!</v>
      </c>
      <c r="CT31" s="72"/>
      <c r="CU31" s="72" t="n">
        <v>0</v>
      </c>
      <c r="CV31" s="72"/>
      <c r="CW31" s="72" t="n">
        <v>0</v>
      </c>
      <c r="CX31" s="72"/>
      <c r="CY31" s="72" t="n">
        <v>0.1</v>
      </c>
      <c r="CZ31" s="72"/>
      <c r="DA31" s="72" t="n">
        <v>0.1</v>
      </c>
      <c r="DB31" s="72"/>
      <c r="DC31" s="72" t="e">
        <f aca="false"/>
        <v>#VALUE!</v>
      </c>
      <c r="DD31" s="72"/>
      <c r="DE31" s="72" t="e">
        <f aca="false"/>
        <v>#VALUE!</v>
      </c>
      <c r="DF31" s="72"/>
      <c r="DG31" s="72" t="e">
        <f aca="false"/>
        <v>#VALUE!</v>
      </c>
      <c r="DH31" s="72"/>
      <c r="DI31" s="72" t="e">
        <f aca="false"/>
        <v>#VALUE!</v>
      </c>
      <c r="DJ31" s="72"/>
      <c r="DK31" s="71" t="e">
        <f aca="false"/>
        <v>#VALUE!</v>
      </c>
      <c r="DL31" s="73"/>
      <c r="DM31" s="72" t="n">
        <v>0</v>
      </c>
      <c r="DN31" s="72"/>
      <c r="DO31" s="72" t="n">
        <v>0.9</v>
      </c>
      <c r="DP31" s="72"/>
      <c r="DQ31" s="72" t="n">
        <v>0.9</v>
      </c>
      <c r="DR31" s="72"/>
      <c r="DS31" s="72" t="n">
        <v>0.7</v>
      </c>
      <c r="DT31" s="73"/>
      <c r="DV31" s="74" t="n">
        <v>-1</v>
      </c>
      <c r="DW31" s="75"/>
      <c r="DX31" s="75" t="e">
        <f aca="false"/>
        <v>#VALUE!</v>
      </c>
      <c r="DY31" s="75"/>
      <c r="DZ31" s="75" t="e">
        <f aca="false"/>
        <v>#VALUE!</v>
      </c>
      <c r="EA31" s="75"/>
      <c r="EB31" s="75" t="e">
        <f aca="false"/>
        <v>#VALUE!</v>
      </c>
      <c r="EC31" s="75"/>
      <c r="ED31" s="75" t="e">
        <f aca="false"/>
        <v>#VALUE!</v>
      </c>
      <c r="EE31" s="75"/>
      <c r="EF31" s="75" t="e">
        <f aca="false"/>
        <v>#VALUE!</v>
      </c>
      <c r="EG31" s="75"/>
      <c r="EH31" s="75" t="e">
        <f aca="false"/>
        <v>#VALUE!</v>
      </c>
      <c r="EI31" s="75"/>
      <c r="EJ31" s="75" t="n">
        <v>0</v>
      </c>
      <c r="EK31" s="75"/>
      <c r="EL31" s="75" t="n">
        <v>0</v>
      </c>
      <c r="EM31" s="75"/>
      <c r="EN31" s="75" t="n">
        <v>1</v>
      </c>
      <c r="EO31" s="75"/>
      <c r="EP31" s="75" t="n">
        <v>1</v>
      </c>
      <c r="EQ31" s="75"/>
      <c r="ER31" s="75" t="e">
        <f aca="false"/>
        <v>#VALUE!</v>
      </c>
      <c r="ES31" s="75"/>
      <c r="ET31" s="75" t="e">
        <f aca="false"/>
        <v>#VALUE!</v>
      </c>
      <c r="EU31" s="75"/>
      <c r="EV31" s="75" t="e">
        <f aca="false"/>
        <v>#VALUE!</v>
      </c>
      <c r="EW31" s="75"/>
      <c r="EX31" s="75" t="e">
        <f aca="false"/>
        <v>#VALUE!</v>
      </c>
      <c r="EY31" s="75"/>
      <c r="EZ31" s="74" t="e">
        <f aca="false"/>
        <v>#VALUE!</v>
      </c>
      <c r="FA31" s="76"/>
      <c r="FB31" s="75" t="n">
        <v>0</v>
      </c>
      <c r="FC31" s="75"/>
      <c r="FD31" s="75" t="n">
        <v>1</v>
      </c>
      <c r="FE31" s="75"/>
      <c r="FF31" s="75" t="n">
        <v>1</v>
      </c>
      <c r="FG31" s="72"/>
      <c r="FH31" s="75" t="n">
        <v>1</v>
      </c>
      <c r="FI31" s="73"/>
    </row>
    <row r="32" s="70" customFormat="true" ht="13.4" hidden="false" customHeight="true" outlineLevel="0" collapsed="false">
      <c r="A32" s="63" t="s">
        <v>99</v>
      </c>
      <c r="B32" s="64" t="n">
        <v>5.4</v>
      </c>
      <c r="C32" s="64"/>
      <c r="D32" s="64" t="n">
        <v>8.5</v>
      </c>
      <c r="E32" s="64"/>
      <c r="F32" s="64" t="n">
        <v>5.4</v>
      </c>
      <c r="G32" s="64"/>
      <c r="H32" s="64" t="n">
        <v>5.4</v>
      </c>
      <c r="I32" s="64"/>
      <c r="J32" s="64" t="n">
        <v>5.6</v>
      </c>
      <c r="K32" s="64"/>
      <c r="L32" s="64" t="n">
        <v>5.6</v>
      </c>
      <c r="M32" s="64"/>
      <c r="N32" s="64" t="n">
        <v>5.1</v>
      </c>
      <c r="O32" s="64"/>
      <c r="P32" s="64" t="n">
        <v>3.9</v>
      </c>
      <c r="Q32" s="64"/>
      <c r="R32" s="64" t="n">
        <v>3.7</v>
      </c>
      <c r="S32" s="64"/>
      <c r="T32" s="64" t="n">
        <v>3.1</v>
      </c>
      <c r="U32" s="64"/>
      <c r="V32" s="64" t="n">
        <v>3.7</v>
      </c>
      <c r="W32" s="64"/>
      <c r="X32" s="64" t="n">
        <v>4.1</v>
      </c>
      <c r="Y32" s="64" t="s">
        <v>86</v>
      </c>
      <c r="Z32" s="64" t="n">
        <v>5.1</v>
      </c>
      <c r="AA32" s="64" t="s">
        <v>86</v>
      </c>
      <c r="AB32" s="64" t="n">
        <v>3.7</v>
      </c>
      <c r="AC32" s="64"/>
      <c r="AD32" s="64" t="n">
        <v>6</v>
      </c>
      <c r="AE32" s="64"/>
      <c r="AF32" s="65" t="n">
        <v>112.3</v>
      </c>
      <c r="AG32" s="64"/>
      <c r="AH32" s="65" t="n">
        <v>-2.1</v>
      </c>
      <c r="AI32" s="64"/>
      <c r="AJ32" s="64" t="n">
        <v>2.3</v>
      </c>
      <c r="AK32" s="64"/>
      <c r="AL32" s="66" t="n">
        <v>1.9</v>
      </c>
      <c r="AM32" s="64"/>
      <c r="AN32" s="66" t="n">
        <v>1.9</v>
      </c>
      <c r="AO32" s="64"/>
      <c r="AP32" s="67"/>
      <c r="AQ32" s="68"/>
      <c r="AR32" s="155" t="n">
        <v>4.7</v>
      </c>
      <c r="AS32" s="155"/>
      <c r="AT32" s="155" t="n">
        <v>7.8</v>
      </c>
      <c r="AU32" s="155"/>
      <c r="AV32" s="155" t="n">
        <v>4.6</v>
      </c>
      <c r="AW32" s="155"/>
      <c r="AX32" s="155" t="n">
        <v>4.6</v>
      </c>
      <c r="AY32" s="155"/>
      <c r="AZ32" s="155" t="n">
        <v>4.8</v>
      </c>
      <c r="BA32" s="155"/>
      <c r="BB32" s="155" t="n">
        <v>4.8</v>
      </c>
      <c r="BC32" s="155"/>
      <c r="BD32" s="155" t="n">
        <v>4.4</v>
      </c>
      <c r="BE32" s="155"/>
      <c r="BF32" s="155" t="n">
        <v>3.6</v>
      </c>
      <c r="BG32" s="155"/>
      <c r="BH32" s="155" t="n">
        <v>3.4</v>
      </c>
      <c r="BI32" s="155"/>
      <c r="BJ32" s="155" t="n">
        <v>3</v>
      </c>
      <c r="BK32" s="155"/>
      <c r="BL32" s="155" t="n">
        <v>3.4</v>
      </c>
      <c r="BM32" s="155" t="s">
        <v>86</v>
      </c>
      <c r="BN32" s="155" t="n">
        <v>4</v>
      </c>
      <c r="BO32" s="155" t="s">
        <v>86</v>
      </c>
      <c r="BP32" s="155" t="n">
        <v>5</v>
      </c>
      <c r="BQ32" s="155" t="s">
        <v>86</v>
      </c>
      <c r="BR32" s="155" t="n">
        <v>3.6</v>
      </c>
      <c r="BS32" s="155"/>
      <c r="BT32" s="155" t="n">
        <v>5.9</v>
      </c>
      <c r="BU32" s="155"/>
      <c r="BV32" s="156" t="n">
        <v>115.3</v>
      </c>
      <c r="BW32" s="157"/>
      <c r="BX32" s="155" t="n">
        <v>-1.6</v>
      </c>
      <c r="BY32" s="155"/>
      <c r="BZ32" s="155" t="n">
        <v>2.4</v>
      </c>
      <c r="CA32" s="155"/>
      <c r="CB32" s="158" t="n">
        <v>2.1</v>
      </c>
      <c r="CC32" s="167"/>
      <c r="CD32" s="158" t="n">
        <v>2</v>
      </c>
      <c r="CE32" s="167"/>
      <c r="CF32" s="159"/>
      <c r="CG32" s="71" t="n">
        <v>0.7</v>
      </c>
      <c r="CH32" s="72"/>
      <c r="CI32" s="72" t="n">
        <v>0.7</v>
      </c>
      <c r="CJ32" s="72"/>
      <c r="CK32" s="72" t="n">
        <v>0.800000000000001</v>
      </c>
      <c r="CL32" s="72"/>
      <c r="CM32" s="72" t="n">
        <v>0.800000000000001</v>
      </c>
      <c r="CN32" s="72"/>
      <c r="CO32" s="72" t="n">
        <v>0.8</v>
      </c>
      <c r="CP32" s="72"/>
      <c r="CQ32" s="72" t="n">
        <v>0.8</v>
      </c>
      <c r="CR32" s="72"/>
      <c r="CS32" s="72" t="n">
        <v>0.699999999999999</v>
      </c>
      <c r="CT32" s="72"/>
      <c r="CU32" s="72" t="n">
        <v>0.3</v>
      </c>
      <c r="CV32" s="72"/>
      <c r="CW32" s="72" t="n">
        <v>0.3</v>
      </c>
      <c r="CX32" s="72"/>
      <c r="CY32" s="72" t="n">
        <v>0.1</v>
      </c>
      <c r="CZ32" s="72"/>
      <c r="DA32" s="72" t="n">
        <v>0.3</v>
      </c>
      <c r="DB32" s="72"/>
      <c r="DC32" s="72" t="n">
        <v>0.0999999999999996</v>
      </c>
      <c r="DD32" s="72"/>
      <c r="DE32" s="72" t="n">
        <v>0.0999999999999996</v>
      </c>
      <c r="DF32" s="72"/>
      <c r="DG32" s="72" t="n">
        <v>0.1</v>
      </c>
      <c r="DH32" s="72"/>
      <c r="DI32" s="72" t="n">
        <v>0.0999999999999996</v>
      </c>
      <c r="DJ32" s="72"/>
      <c r="DK32" s="71" t="n">
        <v>-3</v>
      </c>
      <c r="DL32" s="73"/>
      <c r="DM32" s="72" t="n">
        <v>-0.5</v>
      </c>
      <c r="DN32" s="72"/>
      <c r="DO32" s="72" t="n">
        <v>-0.1</v>
      </c>
      <c r="DP32" s="72"/>
      <c r="DQ32" s="72" t="n">
        <v>-0.2</v>
      </c>
      <c r="DR32" s="72"/>
      <c r="DS32" s="72" t="n">
        <v>-0.1</v>
      </c>
      <c r="DT32" s="73"/>
      <c r="DV32" s="74" t="n">
        <v>1</v>
      </c>
      <c r="DW32" s="75"/>
      <c r="DX32" s="75" t="n">
        <v>1</v>
      </c>
      <c r="DY32" s="75"/>
      <c r="DZ32" s="75" t="n">
        <v>1</v>
      </c>
      <c r="EA32" s="75"/>
      <c r="EB32" s="75" t="n">
        <v>1</v>
      </c>
      <c r="EC32" s="75"/>
      <c r="ED32" s="75" t="n">
        <v>1</v>
      </c>
      <c r="EE32" s="75"/>
      <c r="EF32" s="75" t="n">
        <v>1</v>
      </c>
      <c r="EG32" s="75"/>
      <c r="EH32" s="75" t="n">
        <v>1</v>
      </c>
      <c r="EI32" s="75"/>
      <c r="EJ32" s="75" t="n">
        <v>1</v>
      </c>
      <c r="EK32" s="75"/>
      <c r="EL32" s="75" t="n">
        <v>1</v>
      </c>
      <c r="EM32" s="75"/>
      <c r="EN32" s="75" t="n">
        <v>1</v>
      </c>
      <c r="EO32" s="75"/>
      <c r="EP32" s="75" t="n">
        <v>1</v>
      </c>
      <c r="EQ32" s="75"/>
      <c r="ER32" s="75" t="n">
        <v>1</v>
      </c>
      <c r="ES32" s="75"/>
      <c r="ET32" s="75" t="n">
        <v>1</v>
      </c>
      <c r="EU32" s="75"/>
      <c r="EV32" s="75" t="n">
        <v>1</v>
      </c>
      <c r="EW32" s="75"/>
      <c r="EX32" s="75" t="n">
        <v>1</v>
      </c>
      <c r="EY32" s="75"/>
      <c r="EZ32" s="74" t="n">
        <v>-1</v>
      </c>
      <c r="FA32" s="76"/>
      <c r="FB32" s="75" t="n">
        <v>-1</v>
      </c>
      <c r="FC32" s="75"/>
      <c r="FD32" s="75" t="n">
        <v>-1</v>
      </c>
      <c r="FE32" s="75"/>
      <c r="FF32" s="75" t="n">
        <v>-1</v>
      </c>
      <c r="FG32" s="72"/>
      <c r="FH32" s="75" t="n">
        <v>-1</v>
      </c>
      <c r="FI32" s="73"/>
    </row>
    <row r="33" s="70" customFormat="true" ht="13.4" hidden="false" customHeight="true" outlineLevel="0" collapsed="false">
      <c r="A33" s="63" t="s">
        <v>101</v>
      </c>
      <c r="B33" s="64" t="n">
        <v>5.4</v>
      </c>
      <c r="C33" s="64"/>
      <c r="D33" s="64" t="n">
        <v>8.5</v>
      </c>
      <c r="E33" s="64"/>
      <c r="F33" s="64" t="n">
        <v>5.3</v>
      </c>
      <c r="G33" s="64"/>
      <c r="H33" s="64" t="s">
        <v>75</v>
      </c>
      <c r="I33" s="64"/>
      <c r="J33" s="64" t="s">
        <v>75</v>
      </c>
      <c r="K33" s="64"/>
      <c r="L33" s="64" t="s">
        <v>75</v>
      </c>
      <c r="M33" s="64"/>
      <c r="N33" s="64" t="n">
        <v>5.4</v>
      </c>
      <c r="O33" s="64"/>
      <c r="P33" s="64" t="n">
        <v>4.7</v>
      </c>
      <c r="Q33" s="64"/>
      <c r="R33" s="64" t="n">
        <v>4.3</v>
      </c>
      <c r="S33" s="64"/>
      <c r="T33" s="64" t="n">
        <v>4.1</v>
      </c>
      <c r="U33" s="64"/>
      <c r="V33" s="64" t="n">
        <v>4.2</v>
      </c>
      <c r="W33" s="64"/>
      <c r="X33" s="64" t="n">
        <v>4.9</v>
      </c>
      <c r="Y33" s="64"/>
      <c r="Z33" s="64" t="n">
        <v>5.8</v>
      </c>
      <c r="AA33" s="64"/>
      <c r="AB33" s="64" t="s">
        <v>75</v>
      </c>
      <c r="AC33" s="64"/>
      <c r="AD33" s="64" t="n">
        <v>6.9</v>
      </c>
      <c r="AE33" s="64"/>
      <c r="AF33" s="65" t="s">
        <v>75</v>
      </c>
      <c r="AG33" s="64"/>
      <c r="AH33" s="65" t="n">
        <v>1.1</v>
      </c>
      <c r="AI33" s="64"/>
      <c r="AJ33" s="64" t="n">
        <v>2.1</v>
      </c>
      <c r="AK33" s="64"/>
      <c r="AL33" s="66" t="n">
        <v>1.6</v>
      </c>
      <c r="AM33" s="64"/>
      <c r="AN33" s="66" t="n">
        <v>1.7</v>
      </c>
      <c r="AO33" s="64"/>
      <c r="AP33" s="67"/>
      <c r="AQ33" s="161"/>
      <c r="AR33" s="158" t="n">
        <v>5.3</v>
      </c>
      <c r="AS33" s="155"/>
      <c r="AT33" s="158" t="n">
        <v>8.5</v>
      </c>
      <c r="AU33" s="155"/>
      <c r="AV33" s="158" t="n">
        <v>5.3</v>
      </c>
      <c r="AW33" s="155"/>
      <c r="AX33" s="158" t="s">
        <v>75</v>
      </c>
      <c r="AY33" s="155"/>
      <c r="AZ33" s="158" t="s">
        <v>75</v>
      </c>
      <c r="BA33" s="155"/>
      <c r="BB33" s="158" t="s">
        <v>75</v>
      </c>
      <c r="BC33" s="155"/>
      <c r="BD33" s="158" t="s">
        <v>75</v>
      </c>
      <c r="BE33" s="155"/>
      <c r="BF33" s="158" t="n">
        <v>4.6</v>
      </c>
      <c r="BG33" s="155"/>
      <c r="BH33" s="158" t="s">
        <v>75</v>
      </c>
      <c r="BI33" s="155"/>
      <c r="BJ33" s="158" t="n">
        <v>4</v>
      </c>
      <c r="BK33" s="155"/>
      <c r="BL33" s="158" t="s">
        <v>75</v>
      </c>
      <c r="BM33" s="155"/>
      <c r="BN33" s="158" t="s">
        <v>75</v>
      </c>
      <c r="BO33" s="155"/>
      <c r="BP33" s="158" t="s">
        <v>75</v>
      </c>
      <c r="BQ33" s="155"/>
      <c r="BR33" s="155" t="s">
        <v>75</v>
      </c>
      <c r="BS33" s="155"/>
      <c r="BT33" s="158" t="n">
        <v>7</v>
      </c>
      <c r="BU33" s="155"/>
      <c r="BV33" s="168" t="s">
        <v>75</v>
      </c>
      <c r="BW33" s="157"/>
      <c r="BX33" s="158" t="n">
        <v>1.1</v>
      </c>
      <c r="BY33" s="155"/>
      <c r="BZ33" s="155" t="n">
        <v>2.2</v>
      </c>
      <c r="CA33" s="155"/>
      <c r="CB33" s="158" t="n">
        <v>1.8</v>
      </c>
      <c r="CC33" s="155"/>
      <c r="CD33" s="158" t="n">
        <v>1.8</v>
      </c>
      <c r="CE33" s="155" t="s">
        <v>86</v>
      </c>
      <c r="CF33" s="169"/>
      <c r="CG33" s="71" t="n">
        <v>0.100000000000001</v>
      </c>
      <c r="CH33" s="72"/>
      <c r="CI33" s="72" t="n">
        <v>0</v>
      </c>
      <c r="CJ33" s="72"/>
      <c r="CK33" s="72" t="n">
        <v>0</v>
      </c>
      <c r="CL33" s="72"/>
      <c r="CM33" s="72" t="e">
        <f aca="false"/>
        <v>#VALUE!</v>
      </c>
      <c r="CN33" s="72"/>
      <c r="CO33" s="72" t="e">
        <f aca="false"/>
        <v>#VALUE!</v>
      </c>
      <c r="CP33" s="72"/>
      <c r="CQ33" s="72" t="e">
        <f aca="false"/>
        <v>#VALUE!</v>
      </c>
      <c r="CR33" s="72"/>
      <c r="CS33" s="72" t="e">
        <f aca="false"/>
        <v>#VALUE!</v>
      </c>
      <c r="CT33" s="72"/>
      <c r="CU33" s="72" t="n">
        <v>0.100000000000001</v>
      </c>
      <c r="CV33" s="72"/>
      <c r="CW33" s="72" t="e">
        <f aca="false"/>
        <v>#VALUE!</v>
      </c>
      <c r="CX33" s="72"/>
      <c r="CY33" s="72" t="n">
        <v>0.0999999999999996</v>
      </c>
      <c r="CZ33" s="72"/>
      <c r="DA33" s="72" t="e">
        <f aca="false"/>
        <v>#VALUE!</v>
      </c>
      <c r="DB33" s="72"/>
      <c r="DC33" s="72" t="e">
        <f aca="false"/>
        <v>#VALUE!</v>
      </c>
      <c r="DD33" s="72"/>
      <c r="DE33" s="72" t="e">
        <f aca="false"/>
        <v>#VALUE!</v>
      </c>
      <c r="DF33" s="72"/>
      <c r="DG33" s="72" t="e">
        <f aca="false"/>
        <v>#VALUE!</v>
      </c>
      <c r="DH33" s="72"/>
      <c r="DI33" s="72" t="n">
        <v>-0.0999999999999996</v>
      </c>
      <c r="DJ33" s="72"/>
      <c r="DK33" s="71" t="e">
        <f aca="false"/>
        <v>#VALUE!</v>
      </c>
      <c r="DL33" s="73"/>
      <c r="DM33" s="72" t="n">
        <v>0</v>
      </c>
      <c r="DN33" s="72"/>
      <c r="DO33" s="72" t="n">
        <v>-0.1</v>
      </c>
      <c r="DP33" s="72"/>
      <c r="DQ33" s="72" t="n">
        <v>-0.2</v>
      </c>
      <c r="DR33" s="72"/>
      <c r="DS33" s="72" t="n">
        <v>-0.1</v>
      </c>
      <c r="DT33" s="73"/>
      <c r="DU33" s="80"/>
      <c r="DV33" s="74" t="n">
        <v>1</v>
      </c>
      <c r="DW33" s="75"/>
      <c r="DX33" s="75" t="n">
        <v>0</v>
      </c>
      <c r="DY33" s="75"/>
      <c r="DZ33" s="75" t="n">
        <v>0</v>
      </c>
      <c r="EA33" s="75"/>
      <c r="EB33" s="75" t="e">
        <f aca="false"/>
        <v>#VALUE!</v>
      </c>
      <c r="EC33" s="75"/>
      <c r="ED33" s="75" t="e">
        <f aca="false"/>
        <v>#VALUE!</v>
      </c>
      <c r="EE33" s="75"/>
      <c r="EF33" s="75" t="e">
        <f aca="false"/>
        <v>#VALUE!</v>
      </c>
      <c r="EG33" s="75"/>
      <c r="EH33" s="75" t="e">
        <f aca="false"/>
        <v>#VALUE!</v>
      </c>
      <c r="EI33" s="75"/>
      <c r="EJ33" s="75" t="n">
        <v>1</v>
      </c>
      <c r="EK33" s="75"/>
      <c r="EL33" s="75" t="e">
        <f aca="false"/>
        <v>#VALUE!</v>
      </c>
      <c r="EM33" s="75"/>
      <c r="EN33" s="75" t="n">
        <v>1</v>
      </c>
      <c r="EO33" s="75"/>
      <c r="EP33" s="75" t="e">
        <f aca="false"/>
        <v>#VALUE!</v>
      </c>
      <c r="EQ33" s="75"/>
      <c r="ER33" s="75" t="e">
        <f aca="false"/>
        <v>#VALUE!</v>
      </c>
      <c r="ES33" s="75"/>
      <c r="ET33" s="75" t="e">
        <f aca="false"/>
        <v>#VALUE!</v>
      </c>
      <c r="EU33" s="75"/>
      <c r="EV33" s="75" t="e">
        <f aca="false"/>
        <v>#VALUE!</v>
      </c>
      <c r="EW33" s="75"/>
      <c r="EX33" s="75" t="n">
        <v>-1</v>
      </c>
      <c r="EY33" s="75"/>
      <c r="EZ33" s="74" t="e">
        <f aca="false"/>
        <v>#VALUE!</v>
      </c>
      <c r="FA33" s="76"/>
      <c r="FB33" s="75" t="n">
        <v>0</v>
      </c>
      <c r="FC33" s="75"/>
      <c r="FD33" s="75" t="n">
        <v>-1</v>
      </c>
      <c r="FE33" s="75"/>
      <c r="FF33" s="75" t="n">
        <v>-1</v>
      </c>
      <c r="FG33" s="72"/>
      <c r="FH33" s="75" t="n">
        <v>-1</v>
      </c>
      <c r="FI33" s="73"/>
      <c r="FJ33" s="80"/>
    </row>
    <row r="34" s="70" customFormat="true" ht="13.4" hidden="false" customHeight="true" outlineLevel="0" collapsed="false">
      <c r="A34" s="63" t="s">
        <v>88</v>
      </c>
      <c r="B34" s="64" t="n">
        <v>5.4</v>
      </c>
      <c r="C34" s="64"/>
      <c r="D34" s="64" t="n">
        <v>8.5</v>
      </c>
      <c r="E34" s="64"/>
      <c r="F34" s="64" t="s">
        <v>75</v>
      </c>
      <c r="G34" s="64"/>
      <c r="H34" s="64" t="s">
        <v>75</v>
      </c>
      <c r="I34" s="64"/>
      <c r="J34" s="64" t="s">
        <v>75</v>
      </c>
      <c r="K34" s="64"/>
      <c r="L34" s="64" t="s">
        <v>75</v>
      </c>
      <c r="M34" s="64"/>
      <c r="N34" s="64" t="s">
        <v>75</v>
      </c>
      <c r="O34" s="64"/>
      <c r="P34" s="64" t="n">
        <v>3.9</v>
      </c>
      <c r="Q34" s="64"/>
      <c r="R34" s="64" t="n">
        <v>3.3</v>
      </c>
      <c r="S34" s="64"/>
      <c r="T34" s="64" t="n">
        <v>2.9</v>
      </c>
      <c r="U34" s="64"/>
      <c r="V34" s="64" t="s">
        <v>75</v>
      </c>
      <c r="W34" s="64"/>
      <c r="X34" s="64" t="s">
        <v>75</v>
      </c>
      <c r="Y34" s="64"/>
      <c r="Z34" s="64" t="s">
        <v>75</v>
      </c>
      <c r="AA34" s="64"/>
      <c r="AB34" s="64" t="s">
        <v>75</v>
      </c>
      <c r="AC34" s="64"/>
      <c r="AD34" s="64" t="s">
        <v>75</v>
      </c>
      <c r="AE34" s="64"/>
      <c r="AF34" s="65" t="s">
        <v>75</v>
      </c>
      <c r="AG34" s="64"/>
      <c r="AH34" s="65" t="n">
        <v>-1.6</v>
      </c>
      <c r="AI34" s="64"/>
      <c r="AJ34" s="64" t="n">
        <v>2.3</v>
      </c>
      <c r="AK34" s="64"/>
      <c r="AL34" s="66" t="n">
        <v>2.5</v>
      </c>
      <c r="AM34" s="64"/>
      <c r="AN34" s="66" t="n">
        <v>2.2</v>
      </c>
      <c r="AO34" s="64"/>
      <c r="AP34" s="67"/>
      <c r="AQ34" s="68"/>
      <c r="AR34" s="155" t="n">
        <v>5.4</v>
      </c>
      <c r="AS34" s="155"/>
      <c r="AT34" s="155" t="n">
        <v>8.5</v>
      </c>
      <c r="AU34" s="155"/>
      <c r="AV34" s="155" t="s">
        <v>75</v>
      </c>
      <c r="AW34" s="155"/>
      <c r="AX34" s="155" t="s">
        <v>75</v>
      </c>
      <c r="AY34" s="155"/>
      <c r="AZ34" s="155" t="s">
        <v>75</v>
      </c>
      <c r="BA34" s="155"/>
      <c r="BB34" s="155" t="s">
        <v>75</v>
      </c>
      <c r="BC34" s="155"/>
      <c r="BD34" s="155" t="s">
        <v>75</v>
      </c>
      <c r="BE34" s="155"/>
      <c r="BF34" s="155" t="n">
        <v>3.9</v>
      </c>
      <c r="BG34" s="155"/>
      <c r="BH34" s="155" t="n">
        <v>3.3</v>
      </c>
      <c r="BI34" s="155"/>
      <c r="BJ34" s="155" t="n">
        <v>2.9</v>
      </c>
      <c r="BK34" s="155" t="s">
        <v>86</v>
      </c>
      <c r="BL34" s="155" t="s">
        <v>75</v>
      </c>
      <c r="BM34" s="155"/>
      <c r="BN34" s="155" t="s">
        <v>75</v>
      </c>
      <c r="BO34" s="155"/>
      <c r="BP34" s="155" t="s">
        <v>75</v>
      </c>
      <c r="BQ34" s="155"/>
      <c r="BR34" s="155" t="s">
        <v>75</v>
      </c>
      <c r="BS34" s="155"/>
      <c r="BT34" s="155" t="s">
        <v>75</v>
      </c>
      <c r="BU34" s="155"/>
      <c r="BV34" s="156" t="s">
        <v>75</v>
      </c>
      <c r="BW34" s="157"/>
      <c r="BX34" s="155" t="n">
        <v>-1.2</v>
      </c>
      <c r="BY34" s="155"/>
      <c r="BZ34" s="155" t="n">
        <v>2.4</v>
      </c>
      <c r="CA34" s="155"/>
      <c r="CB34" s="158" t="n">
        <v>2.2</v>
      </c>
      <c r="CC34" s="155"/>
      <c r="CD34" s="158" t="n">
        <v>2.2</v>
      </c>
      <c r="CE34" s="155"/>
      <c r="CF34" s="159"/>
      <c r="CG34" s="71" t="n">
        <v>0</v>
      </c>
      <c r="CH34" s="72"/>
      <c r="CI34" s="72" t="n">
        <v>0</v>
      </c>
      <c r="CJ34" s="72"/>
      <c r="CK34" s="72" t="e">
        <f aca="false"/>
        <v>#VALUE!</v>
      </c>
      <c r="CL34" s="72"/>
      <c r="CM34" s="72" t="e">
        <f aca="false"/>
        <v>#VALUE!</v>
      </c>
      <c r="CN34" s="72"/>
      <c r="CO34" s="72" t="e">
        <f aca="false"/>
        <v>#VALUE!</v>
      </c>
      <c r="CP34" s="72"/>
      <c r="CQ34" s="72" t="e">
        <f aca="false"/>
        <v>#VALUE!</v>
      </c>
      <c r="CR34" s="72"/>
      <c r="CS34" s="72" t="e">
        <f aca="false"/>
        <v>#VALUE!</v>
      </c>
      <c r="CT34" s="72"/>
      <c r="CU34" s="72" t="n">
        <v>0</v>
      </c>
      <c r="CV34" s="72"/>
      <c r="CW34" s="72" t="n">
        <v>0</v>
      </c>
      <c r="CX34" s="72"/>
      <c r="CY34" s="72" t="n">
        <v>0</v>
      </c>
      <c r="CZ34" s="72"/>
      <c r="DA34" s="72" t="e">
        <f aca="false"/>
        <v>#VALUE!</v>
      </c>
      <c r="DB34" s="72"/>
      <c r="DC34" s="72" t="e">
        <f aca="false"/>
        <v>#VALUE!</v>
      </c>
      <c r="DD34" s="72"/>
      <c r="DE34" s="72" t="e">
        <f aca="false"/>
        <v>#VALUE!</v>
      </c>
      <c r="DF34" s="72"/>
      <c r="DG34" s="72" t="e">
        <f aca="false"/>
        <v>#VALUE!</v>
      </c>
      <c r="DH34" s="72"/>
      <c r="DI34" s="72" t="e">
        <f aca="false"/>
        <v>#VALUE!</v>
      </c>
      <c r="DJ34" s="72"/>
      <c r="DK34" s="71" t="e">
        <f aca="false"/>
        <v>#VALUE!</v>
      </c>
      <c r="DL34" s="73"/>
      <c r="DM34" s="72" t="n">
        <v>-0.4</v>
      </c>
      <c r="DN34" s="72"/>
      <c r="DO34" s="72" t="n">
        <v>-0.1</v>
      </c>
      <c r="DP34" s="72"/>
      <c r="DQ34" s="72" t="n">
        <v>0.3</v>
      </c>
      <c r="DR34" s="72"/>
      <c r="DS34" s="72" t="n">
        <v>0</v>
      </c>
      <c r="DT34" s="73"/>
      <c r="DV34" s="74" t="n">
        <v>0</v>
      </c>
      <c r="DW34" s="75"/>
      <c r="DX34" s="75" t="n">
        <v>0</v>
      </c>
      <c r="DY34" s="75"/>
      <c r="DZ34" s="75" t="e">
        <f aca="false"/>
        <v>#VALUE!</v>
      </c>
      <c r="EA34" s="75"/>
      <c r="EB34" s="75" t="e">
        <f aca="false"/>
        <v>#VALUE!</v>
      </c>
      <c r="EC34" s="75"/>
      <c r="ED34" s="75" t="e">
        <f aca="false"/>
        <v>#VALUE!</v>
      </c>
      <c r="EE34" s="75"/>
      <c r="EF34" s="75" t="e">
        <f aca="false"/>
        <v>#VALUE!</v>
      </c>
      <c r="EG34" s="75"/>
      <c r="EH34" s="75" t="e">
        <f aca="false"/>
        <v>#VALUE!</v>
      </c>
      <c r="EI34" s="75"/>
      <c r="EJ34" s="75" t="n">
        <v>0</v>
      </c>
      <c r="EK34" s="75"/>
      <c r="EL34" s="75" t="n">
        <v>0</v>
      </c>
      <c r="EM34" s="75"/>
      <c r="EN34" s="75" t="n">
        <v>0</v>
      </c>
      <c r="EO34" s="75"/>
      <c r="EP34" s="75" t="e">
        <f aca="false"/>
        <v>#VALUE!</v>
      </c>
      <c r="EQ34" s="75"/>
      <c r="ER34" s="75" t="e">
        <f aca="false"/>
        <v>#VALUE!</v>
      </c>
      <c r="ES34" s="75"/>
      <c r="ET34" s="75" t="e">
        <f aca="false"/>
        <v>#VALUE!</v>
      </c>
      <c r="EU34" s="75"/>
      <c r="EV34" s="75" t="e">
        <f aca="false"/>
        <v>#VALUE!</v>
      </c>
      <c r="EW34" s="75"/>
      <c r="EX34" s="75" t="e">
        <f aca="false"/>
        <v>#VALUE!</v>
      </c>
      <c r="EY34" s="75"/>
      <c r="EZ34" s="74" t="e">
        <f aca="false"/>
        <v>#VALUE!</v>
      </c>
      <c r="FA34" s="76"/>
      <c r="FB34" s="75" t="n">
        <v>-1</v>
      </c>
      <c r="FC34" s="75"/>
      <c r="FD34" s="75" t="n">
        <v>-1</v>
      </c>
      <c r="FE34" s="75"/>
      <c r="FF34" s="75" t="n">
        <v>1</v>
      </c>
      <c r="FG34" s="72"/>
      <c r="FH34" s="75" t="n">
        <v>0</v>
      </c>
      <c r="FI34" s="73"/>
    </row>
    <row r="35" s="70" customFormat="true" ht="13.4" hidden="false" customHeight="true" outlineLevel="0" collapsed="false">
      <c r="A35" s="63" t="s">
        <v>103</v>
      </c>
      <c r="B35" s="64" t="n">
        <v>5.4</v>
      </c>
      <c r="C35" s="64"/>
      <c r="D35" s="64" t="n">
        <v>8.5</v>
      </c>
      <c r="E35" s="64"/>
      <c r="F35" s="64" t="n">
        <v>5.4</v>
      </c>
      <c r="G35" s="64"/>
      <c r="H35" s="64" t="s">
        <v>75</v>
      </c>
      <c r="I35" s="64"/>
      <c r="J35" s="64" t="n">
        <v>5.3</v>
      </c>
      <c r="K35" s="64"/>
      <c r="L35" s="64" t="n">
        <v>5.2</v>
      </c>
      <c r="M35" s="64"/>
      <c r="N35" s="64" t="n">
        <v>5.1</v>
      </c>
      <c r="O35" s="64"/>
      <c r="P35" s="64" t="n">
        <v>4.6</v>
      </c>
      <c r="Q35" s="64"/>
      <c r="R35" s="64" t="n">
        <v>3.8</v>
      </c>
      <c r="S35" s="64"/>
      <c r="T35" s="64" t="n">
        <v>3.6</v>
      </c>
      <c r="U35" s="64"/>
      <c r="V35" s="64" t="n">
        <v>3.7</v>
      </c>
      <c r="W35" s="64"/>
      <c r="X35" s="64" t="n">
        <v>4.2</v>
      </c>
      <c r="Y35" s="64"/>
      <c r="Z35" s="64" t="s">
        <v>75</v>
      </c>
      <c r="AA35" s="64"/>
      <c r="AB35" s="64" t="s">
        <v>75</v>
      </c>
      <c r="AC35" s="64"/>
      <c r="AD35" s="64" t="n">
        <v>6.3</v>
      </c>
      <c r="AE35" s="64"/>
      <c r="AF35" s="65" t="n">
        <v>114.9</v>
      </c>
      <c r="AG35" s="64"/>
      <c r="AH35" s="65" t="n">
        <v>-1.6</v>
      </c>
      <c r="AI35" s="64"/>
      <c r="AJ35" s="64" t="n">
        <v>-0.6</v>
      </c>
      <c r="AK35" s="64"/>
      <c r="AL35" s="66" t="n">
        <v>3.2</v>
      </c>
      <c r="AM35" s="64"/>
      <c r="AN35" s="66" t="n">
        <v>2.7</v>
      </c>
      <c r="AO35" s="64"/>
      <c r="AP35" s="67"/>
      <c r="AQ35" s="68"/>
      <c r="AR35" s="155" t="n">
        <v>5.1</v>
      </c>
      <c r="AS35" s="155"/>
      <c r="AT35" s="155" t="n">
        <v>8.3</v>
      </c>
      <c r="AU35" s="155"/>
      <c r="AV35" s="155" t="n">
        <v>5.1</v>
      </c>
      <c r="AW35" s="155"/>
      <c r="AX35" s="155" t="s">
        <v>75</v>
      </c>
      <c r="AY35" s="155"/>
      <c r="AZ35" s="155" t="n">
        <v>5.2</v>
      </c>
      <c r="BA35" s="155"/>
      <c r="BB35" s="155" t="n">
        <v>5.1</v>
      </c>
      <c r="BC35" s="155"/>
      <c r="BD35" s="155" t="n">
        <v>4.7</v>
      </c>
      <c r="BE35" s="155"/>
      <c r="BF35" s="155" t="n">
        <v>3.7</v>
      </c>
      <c r="BG35" s="155"/>
      <c r="BH35" s="155" t="n">
        <v>3.3</v>
      </c>
      <c r="BI35" s="155"/>
      <c r="BJ35" s="155" t="n">
        <v>3.3</v>
      </c>
      <c r="BK35" s="155"/>
      <c r="BL35" s="155" t="n">
        <v>3.7</v>
      </c>
      <c r="BM35" s="155"/>
      <c r="BN35" s="155" t="n">
        <v>4.2</v>
      </c>
      <c r="BO35" s="155"/>
      <c r="BP35" s="155" t="s">
        <v>75</v>
      </c>
      <c r="BQ35" s="155"/>
      <c r="BR35" s="155" t="s">
        <v>75</v>
      </c>
      <c r="BS35" s="155"/>
      <c r="BT35" s="155" t="n">
        <v>5.9</v>
      </c>
      <c r="BU35" s="155"/>
      <c r="BV35" s="156" t="n">
        <v>115.2</v>
      </c>
      <c r="BW35" s="157"/>
      <c r="BX35" s="155" t="n">
        <v>-1.6</v>
      </c>
      <c r="BY35" s="155"/>
      <c r="BZ35" s="155" t="n">
        <v>1.9</v>
      </c>
      <c r="CA35" s="155"/>
      <c r="CB35" s="158" t="n">
        <v>3.5</v>
      </c>
      <c r="CC35" s="155"/>
      <c r="CD35" s="158" t="n">
        <v>3</v>
      </c>
      <c r="CE35" s="155"/>
      <c r="CF35" s="159"/>
      <c r="CG35" s="71" t="n">
        <v>0.300000000000001</v>
      </c>
      <c r="CH35" s="72"/>
      <c r="CI35" s="72" t="n">
        <v>0.199999999999999</v>
      </c>
      <c r="CJ35" s="72"/>
      <c r="CK35" s="72" t="n">
        <v>0.300000000000001</v>
      </c>
      <c r="CL35" s="72"/>
      <c r="CM35" s="72" t="e">
        <f aca="false"/>
        <v>#VALUE!</v>
      </c>
      <c r="CN35" s="72"/>
      <c r="CO35" s="72" t="n">
        <v>0.0999999999999996</v>
      </c>
      <c r="CP35" s="72"/>
      <c r="CQ35" s="72" t="n">
        <v>0.100000000000001</v>
      </c>
      <c r="CR35" s="72"/>
      <c r="CS35" s="72" t="n">
        <v>0.399999999999999</v>
      </c>
      <c r="CT35" s="72"/>
      <c r="CU35" s="72" t="n">
        <v>0.9</v>
      </c>
      <c r="CV35" s="72"/>
      <c r="CW35" s="72" t="n">
        <v>0.5</v>
      </c>
      <c r="CX35" s="72"/>
      <c r="CY35" s="72" t="n">
        <v>0.3</v>
      </c>
      <c r="CZ35" s="72"/>
      <c r="DA35" s="72" t="n">
        <v>0</v>
      </c>
      <c r="DB35" s="72"/>
      <c r="DC35" s="72" t="n">
        <v>0</v>
      </c>
      <c r="DD35" s="72"/>
      <c r="DE35" s="72" t="e">
        <f aca="false"/>
        <v>#VALUE!</v>
      </c>
      <c r="DF35" s="72"/>
      <c r="DG35" s="72" t="e">
        <f aca="false"/>
        <v>#VALUE!</v>
      </c>
      <c r="DH35" s="72"/>
      <c r="DI35" s="72" t="n">
        <v>0.399999999999999</v>
      </c>
      <c r="DJ35" s="72"/>
      <c r="DK35" s="71" t="n">
        <v>-0.299999999999997</v>
      </c>
      <c r="DL35" s="73"/>
      <c r="DM35" s="72" t="n">
        <v>0</v>
      </c>
      <c r="DN35" s="72"/>
      <c r="DO35" s="72" t="n">
        <v>-2.5</v>
      </c>
      <c r="DP35" s="72"/>
      <c r="DQ35" s="72" t="n">
        <v>-0.3</v>
      </c>
      <c r="DR35" s="72"/>
      <c r="DS35" s="72" t="n">
        <v>-0.3</v>
      </c>
      <c r="DT35" s="73"/>
      <c r="DV35" s="74" t="n">
        <v>1</v>
      </c>
      <c r="DW35" s="75"/>
      <c r="DX35" s="75" t="n">
        <v>1</v>
      </c>
      <c r="DY35" s="75"/>
      <c r="DZ35" s="75" t="n">
        <v>1</v>
      </c>
      <c r="EA35" s="75"/>
      <c r="EB35" s="75" t="e">
        <f aca="false"/>
        <v>#VALUE!</v>
      </c>
      <c r="EC35" s="75"/>
      <c r="ED35" s="75" t="n">
        <v>1</v>
      </c>
      <c r="EE35" s="75"/>
      <c r="EF35" s="75" t="n">
        <v>1</v>
      </c>
      <c r="EG35" s="75"/>
      <c r="EH35" s="75" t="n">
        <v>1</v>
      </c>
      <c r="EI35" s="75"/>
      <c r="EJ35" s="75" t="n">
        <v>1</v>
      </c>
      <c r="EK35" s="75"/>
      <c r="EL35" s="75" t="n">
        <v>1</v>
      </c>
      <c r="EM35" s="75"/>
      <c r="EN35" s="75" t="n">
        <v>1</v>
      </c>
      <c r="EO35" s="75"/>
      <c r="EP35" s="75" t="n">
        <v>0</v>
      </c>
      <c r="EQ35" s="75"/>
      <c r="ER35" s="75" t="n">
        <v>0</v>
      </c>
      <c r="ES35" s="75"/>
      <c r="ET35" s="75" t="e">
        <f aca="false"/>
        <v>#VALUE!</v>
      </c>
      <c r="EU35" s="75"/>
      <c r="EV35" s="75" t="e">
        <f aca="false"/>
        <v>#VALUE!</v>
      </c>
      <c r="EW35" s="75"/>
      <c r="EX35" s="75" t="n">
        <v>1</v>
      </c>
      <c r="EY35" s="75"/>
      <c r="EZ35" s="74" t="n">
        <v>-1</v>
      </c>
      <c r="FA35" s="76"/>
      <c r="FB35" s="75" t="n">
        <v>0</v>
      </c>
      <c r="FC35" s="75"/>
      <c r="FD35" s="75" t="n">
        <v>-1</v>
      </c>
      <c r="FE35" s="75"/>
      <c r="FF35" s="75" t="n">
        <v>-1</v>
      </c>
      <c r="FG35" s="72"/>
      <c r="FH35" s="75" t="n">
        <v>-1</v>
      </c>
      <c r="FI35" s="73"/>
    </row>
    <row r="36" s="70" customFormat="true" ht="13.4" hidden="false" customHeight="true" outlineLevel="0" collapsed="false">
      <c r="A36" s="63" t="s">
        <v>89</v>
      </c>
      <c r="B36" s="64" t="n">
        <v>5.4</v>
      </c>
      <c r="C36" s="64"/>
      <c r="D36" s="64" t="n">
        <v>8.5</v>
      </c>
      <c r="E36" s="64"/>
      <c r="F36" s="64" t="n">
        <v>5.4</v>
      </c>
      <c r="G36" s="64"/>
      <c r="H36" s="64" t="n">
        <v>5.5</v>
      </c>
      <c r="I36" s="64"/>
      <c r="J36" s="64" t="n">
        <v>5.4</v>
      </c>
      <c r="K36" s="64"/>
      <c r="L36" s="64" t="n">
        <v>5.4</v>
      </c>
      <c r="M36" s="64"/>
      <c r="N36" s="64" t="n">
        <v>4.8</v>
      </c>
      <c r="O36" s="64"/>
      <c r="P36" s="64" t="n">
        <v>4.2</v>
      </c>
      <c r="Q36" s="64"/>
      <c r="R36" s="64" t="n">
        <v>4.1</v>
      </c>
      <c r="S36" s="64"/>
      <c r="T36" s="64" t="n">
        <v>4</v>
      </c>
      <c r="U36" s="64"/>
      <c r="V36" s="64" t="n">
        <v>4</v>
      </c>
      <c r="W36" s="64"/>
      <c r="X36" s="64" t="n">
        <v>5.6</v>
      </c>
      <c r="Y36" s="64" t="s">
        <v>73</v>
      </c>
      <c r="Z36" s="64" t="n">
        <v>6.4</v>
      </c>
      <c r="AA36" s="64"/>
      <c r="AB36" s="64" t="n">
        <v>4.4</v>
      </c>
      <c r="AC36" s="64"/>
      <c r="AD36" s="64" t="n">
        <v>6.6</v>
      </c>
      <c r="AE36" s="64"/>
      <c r="AF36" s="65" t="n">
        <v>112.7</v>
      </c>
      <c r="AG36" s="64"/>
      <c r="AH36" s="65" t="n">
        <v>0.8</v>
      </c>
      <c r="AI36" s="64"/>
      <c r="AJ36" s="64" t="n">
        <v>3.6</v>
      </c>
      <c r="AK36" s="64"/>
      <c r="AL36" s="66" t="n">
        <v>3.6</v>
      </c>
      <c r="AM36" s="64"/>
      <c r="AN36" s="66" t="n">
        <v>3.5</v>
      </c>
      <c r="AO36" s="64"/>
      <c r="AP36" s="67"/>
      <c r="AQ36" s="68"/>
      <c r="AR36" s="64" t="n">
        <v>5.4</v>
      </c>
      <c r="AS36" s="64"/>
      <c r="AT36" s="64" t="n">
        <v>8.5</v>
      </c>
      <c r="AU36" s="64"/>
      <c r="AV36" s="64" t="n">
        <v>5.4</v>
      </c>
      <c r="AW36" s="64"/>
      <c r="AX36" s="64" t="n">
        <v>5.5</v>
      </c>
      <c r="AY36" s="64" t="s">
        <v>73</v>
      </c>
      <c r="AZ36" s="64" t="n">
        <v>5.4</v>
      </c>
      <c r="BA36" s="64"/>
      <c r="BB36" s="64" t="n">
        <v>5.4</v>
      </c>
      <c r="BC36" s="64" t="s">
        <v>73</v>
      </c>
      <c r="BD36" s="64" t="n">
        <v>4.7</v>
      </c>
      <c r="BE36" s="64"/>
      <c r="BF36" s="64" t="n">
        <v>4</v>
      </c>
      <c r="BG36" s="64"/>
      <c r="BH36" s="64" t="n">
        <v>4</v>
      </c>
      <c r="BI36" s="64"/>
      <c r="BJ36" s="64" t="n">
        <v>4</v>
      </c>
      <c r="BK36" s="64"/>
      <c r="BL36" s="64" t="n">
        <v>4</v>
      </c>
      <c r="BM36" s="64"/>
      <c r="BN36" s="64" t="n">
        <v>5.6</v>
      </c>
      <c r="BO36" s="64" t="s">
        <v>73</v>
      </c>
      <c r="BP36" s="64" t="n">
        <v>6.8</v>
      </c>
      <c r="BQ36" s="64" t="s">
        <v>73</v>
      </c>
      <c r="BR36" s="64" t="n">
        <v>4.4</v>
      </c>
      <c r="BS36" s="64"/>
      <c r="BT36" s="64" t="n">
        <v>6.6</v>
      </c>
      <c r="BU36" s="64"/>
      <c r="BV36" s="65" t="n">
        <v>111.1</v>
      </c>
      <c r="BW36" s="160"/>
      <c r="BX36" s="64" t="n">
        <v>0.8</v>
      </c>
      <c r="BY36" s="64"/>
      <c r="BZ36" s="64" t="n">
        <v>3.6</v>
      </c>
      <c r="CA36" s="64"/>
      <c r="CB36" s="66" t="n">
        <v>3.8</v>
      </c>
      <c r="CC36" s="64"/>
      <c r="CD36" s="66" t="n">
        <v>3.5</v>
      </c>
      <c r="CE36" s="64"/>
      <c r="CF36" s="159"/>
      <c r="CG36" s="71" t="n">
        <v>0</v>
      </c>
      <c r="CH36" s="72"/>
      <c r="CI36" s="72" t="n">
        <v>0</v>
      </c>
      <c r="CJ36" s="72"/>
      <c r="CK36" s="72" t="n">
        <v>0</v>
      </c>
      <c r="CL36" s="72"/>
      <c r="CM36" s="72" t="n">
        <v>0</v>
      </c>
      <c r="CN36" s="72"/>
      <c r="CO36" s="72" t="n">
        <v>0</v>
      </c>
      <c r="CP36" s="72"/>
      <c r="CQ36" s="72" t="n">
        <v>0</v>
      </c>
      <c r="CR36" s="72"/>
      <c r="CS36" s="72" t="n">
        <v>0.0999999999999996</v>
      </c>
      <c r="CT36" s="72"/>
      <c r="CU36" s="72" t="n">
        <v>0.2</v>
      </c>
      <c r="CV36" s="72"/>
      <c r="CW36" s="72" t="n">
        <v>0.0999999999999996</v>
      </c>
      <c r="CX36" s="72"/>
      <c r="CY36" s="72" t="n">
        <v>0</v>
      </c>
      <c r="CZ36" s="72"/>
      <c r="DA36" s="72" t="n">
        <v>0</v>
      </c>
      <c r="DB36" s="72"/>
      <c r="DC36" s="72" t="n">
        <v>0</v>
      </c>
      <c r="DD36" s="72"/>
      <c r="DE36" s="72" t="n">
        <v>-0.399999999999999</v>
      </c>
      <c r="DF36" s="72"/>
      <c r="DG36" s="72" t="n">
        <v>0</v>
      </c>
      <c r="DH36" s="72"/>
      <c r="DI36" s="72" t="n">
        <v>0</v>
      </c>
      <c r="DJ36" s="72"/>
      <c r="DK36" s="71" t="n">
        <v>1.60000000000001</v>
      </c>
      <c r="DL36" s="73"/>
      <c r="DM36" s="72" t="n">
        <v>0</v>
      </c>
      <c r="DN36" s="72"/>
      <c r="DO36" s="72" t="n">
        <v>0</v>
      </c>
      <c r="DP36" s="72"/>
      <c r="DQ36" s="72" t="n">
        <v>-0.2</v>
      </c>
      <c r="DR36" s="72"/>
      <c r="DS36" s="72" t="n">
        <v>0</v>
      </c>
      <c r="DT36" s="73"/>
      <c r="DV36" s="74" t="n">
        <v>0</v>
      </c>
      <c r="DW36" s="75"/>
      <c r="DX36" s="75" t="n">
        <v>0</v>
      </c>
      <c r="DY36" s="75"/>
      <c r="DZ36" s="75" t="n">
        <v>0</v>
      </c>
      <c r="EA36" s="75"/>
      <c r="EB36" s="75" t="n">
        <v>0</v>
      </c>
      <c r="EC36" s="75"/>
      <c r="ED36" s="75" t="n">
        <v>0</v>
      </c>
      <c r="EE36" s="75"/>
      <c r="EF36" s="75" t="n">
        <v>0</v>
      </c>
      <c r="EG36" s="75"/>
      <c r="EH36" s="75" t="n">
        <v>1</v>
      </c>
      <c r="EI36" s="75"/>
      <c r="EJ36" s="75" t="n">
        <v>1</v>
      </c>
      <c r="EK36" s="75"/>
      <c r="EL36" s="75" t="n">
        <v>1</v>
      </c>
      <c r="EM36" s="75"/>
      <c r="EN36" s="75" t="n">
        <v>0</v>
      </c>
      <c r="EO36" s="75"/>
      <c r="EP36" s="75" t="n">
        <v>0</v>
      </c>
      <c r="EQ36" s="75"/>
      <c r="ER36" s="75" t="n">
        <v>0</v>
      </c>
      <c r="ES36" s="75"/>
      <c r="ET36" s="75" t="n">
        <v>-1</v>
      </c>
      <c r="EU36" s="75"/>
      <c r="EV36" s="75" t="n">
        <v>0</v>
      </c>
      <c r="EW36" s="75"/>
      <c r="EX36" s="75" t="n">
        <v>0</v>
      </c>
      <c r="EY36" s="75"/>
      <c r="EZ36" s="74" t="n">
        <v>1</v>
      </c>
      <c r="FA36" s="76"/>
      <c r="FB36" s="75" t="n">
        <v>0</v>
      </c>
      <c r="FC36" s="75"/>
      <c r="FD36" s="75" t="n">
        <v>0</v>
      </c>
      <c r="FE36" s="75"/>
      <c r="FF36" s="75" t="n">
        <v>-1</v>
      </c>
      <c r="FG36" s="72"/>
      <c r="FH36" s="75" t="n">
        <v>0</v>
      </c>
      <c r="FI36" s="73"/>
    </row>
    <row r="37" s="70" customFormat="true" ht="13.4" hidden="false" customHeight="true" outlineLevel="0" collapsed="false">
      <c r="A37" s="63" t="s">
        <v>90</v>
      </c>
      <c r="B37" s="64" t="n">
        <v>5.4</v>
      </c>
      <c r="C37" s="64"/>
      <c r="D37" s="64" t="n">
        <v>8.5</v>
      </c>
      <c r="E37" s="64"/>
      <c r="F37" s="64" t="n">
        <v>5.3</v>
      </c>
      <c r="G37" s="64"/>
      <c r="H37" s="64" t="n">
        <v>5.7</v>
      </c>
      <c r="I37" s="64" t="s">
        <v>73</v>
      </c>
      <c r="J37" s="64" t="n">
        <v>5.4</v>
      </c>
      <c r="K37" s="64"/>
      <c r="L37" s="64" t="n">
        <v>5.4</v>
      </c>
      <c r="M37" s="64"/>
      <c r="N37" s="64" t="n">
        <v>5</v>
      </c>
      <c r="O37" s="64"/>
      <c r="P37" s="64" t="n">
        <v>4.6</v>
      </c>
      <c r="Q37" s="64"/>
      <c r="R37" s="64" t="n">
        <v>3.9</v>
      </c>
      <c r="S37" s="64"/>
      <c r="T37" s="64" t="n">
        <v>3.7</v>
      </c>
      <c r="U37" s="64"/>
      <c r="V37" s="64" t="n">
        <v>3.8</v>
      </c>
      <c r="W37" s="64"/>
      <c r="X37" s="64" t="n">
        <v>4.9</v>
      </c>
      <c r="Y37" s="64"/>
      <c r="Z37" s="64" t="n">
        <v>5.7</v>
      </c>
      <c r="AA37" s="64"/>
      <c r="AB37" s="64" t="n">
        <v>4.2</v>
      </c>
      <c r="AC37" s="64"/>
      <c r="AD37" s="64" t="n">
        <v>6.6</v>
      </c>
      <c r="AE37" s="64"/>
      <c r="AF37" s="65" t="n">
        <v>114.8</v>
      </c>
      <c r="AG37" s="64"/>
      <c r="AH37" s="65" t="n">
        <v>0.2</v>
      </c>
      <c r="AI37" s="64"/>
      <c r="AJ37" s="64" t="n">
        <v>2.5</v>
      </c>
      <c r="AK37" s="64"/>
      <c r="AL37" s="66" t="n">
        <v>2.9</v>
      </c>
      <c r="AM37" s="64"/>
      <c r="AN37" s="66" t="n">
        <v>3.1</v>
      </c>
      <c r="AO37" s="64"/>
      <c r="AP37" s="67"/>
      <c r="AQ37" s="68"/>
      <c r="AR37" s="155" t="n">
        <v>5.3</v>
      </c>
      <c r="AS37" s="155"/>
      <c r="AT37" s="155" t="n">
        <v>8.5</v>
      </c>
      <c r="AU37" s="155"/>
      <c r="AV37" s="155" t="n">
        <v>5.3</v>
      </c>
      <c r="AW37" s="155"/>
      <c r="AX37" s="155" t="n">
        <v>5.4</v>
      </c>
      <c r="AY37" s="155"/>
      <c r="AZ37" s="155" t="n">
        <v>5.3</v>
      </c>
      <c r="BA37" s="155"/>
      <c r="BB37" s="155" t="n">
        <v>5.3</v>
      </c>
      <c r="BC37" s="155"/>
      <c r="BD37" s="155" t="n">
        <v>4.9</v>
      </c>
      <c r="BE37" s="155"/>
      <c r="BF37" s="155" t="n">
        <v>4.5</v>
      </c>
      <c r="BG37" s="155"/>
      <c r="BH37" s="155" t="n">
        <v>4.1</v>
      </c>
      <c r="BI37" s="155"/>
      <c r="BJ37" s="155" t="n">
        <v>3.6</v>
      </c>
      <c r="BK37" s="155"/>
      <c r="BL37" s="155" t="n">
        <v>3.7</v>
      </c>
      <c r="BM37" s="155"/>
      <c r="BN37" s="155" t="n">
        <v>4.8</v>
      </c>
      <c r="BO37" s="155"/>
      <c r="BP37" s="155" t="n">
        <v>5.9</v>
      </c>
      <c r="BQ37" s="155"/>
      <c r="BR37" s="155" t="n">
        <v>4.2</v>
      </c>
      <c r="BS37" s="155"/>
      <c r="BT37" s="155" t="n">
        <v>6.5</v>
      </c>
      <c r="BU37" s="155"/>
      <c r="BV37" s="156" t="n">
        <v>115.9</v>
      </c>
      <c r="BW37" s="157"/>
      <c r="BX37" s="155" t="n">
        <v>-0.2</v>
      </c>
      <c r="BY37" s="155"/>
      <c r="BZ37" s="155" t="n">
        <v>2.5</v>
      </c>
      <c r="CA37" s="155"/>
      <c r="CB37" s="158" t="n">
        <v>2.9</v>
      </c>
      <c r="CC37" s="155"/>
      <c r="CD37" s="158" t="n">
        <v>2.6</v>
      </c>
      <c r="CE37" s="155"/>
      <c r="CF37" s="159"/>
      <c r="CG37" s="71" t="n">
        <v>0.100000000000001</v>
      </c>
      <c r="CH37" s="72"/>
      <c r="CI37" s="72" t="n">
        <v>0</v>
      </c>
      <c r="CJ37" s="72"/>
      <c r="CK37" s="72" t="n">
        <v>0</v>
      </c>
      <c r="CL37" s="72"/>
      <c r="CM37" s="72" t="n">
        <v>0.3</v>
      </c>
      <c r="CN37" s="72"/>
      <c r="CO37" s="72" t="n">
        <v>0.100000000000001</v>
      </c>
      <c r="CP37" s="72"/>
      <c r="CQ37" s="72" t="n">
        <v>0.100000000000001</v>
      </c>
      <c r="CR37" s="72"/>
      <c r="CS37" s="72" t="n">
        <v>0.0999999999999996</v>
      </c>
      <c r="CT37" s="72"/>
      <c r="CU37" s="72" t="n">
        <v>0.0999999999999996</v>
      </c>
      <c r="CV37" s="72"/>
      <c r="CW37" s="72" t="n">
        <v>-0.2</v>
      </c>
      <c r="CX37" s="72"/>
      <c r="CY37" s="72" t="n">
        <v>0.1</v>
      </c>
      <c r="CZ37" s="72"/>
      <c r="DA37" s="72" t="n">
        <v>0.0999999999999996</v>
      </c>
      <c r="DB37" s="72"/>
      <c r="DC37" s="72" t="n">
        <v>0.100000000000001</v>
      </c>
      <c r="DD37" s="72"/>
      <c r="DE37" s="72" t="n">
        <v>-0.2</v>
      </c>
      <c r="DF37" s="72"/>
      <c r="DG37" s="72" t="n">
        <v>0</v>
      </c>
      <c r="DH37" s="72"/>
      <c r="DI37" s="72" t="n">
        <v>0.0999999999999996</v>
      </c>
      <c r="DJ37" s="72"/>
      <c r="DK37" s="71" t="n">
        <v>-1.10000000000001</v>
      </c>
      <c r="DL37" s="73"/>
      <c r="DM37" s="72" t="n">
        <v>0.4</v>
      </c>
      <c r="DN37" s="72"/>
      <c r="DO37" s="72" t="n">
        <v>0</v>
      </c>
      <c r="DP37" s="72"/>
      <c r="DQ37" s="72" t="n">
        <v>0</v>
      </c>
      <c r="DR37" s="72"/>
      <c r="DS37" s="72" t="n">
        <v>0.5</v>
      </c>
      <c r="DT37" s="73"/>
      <c r="DV37" s="74" t="n">
        <v>1</v>
      </c>
      <c r="DW37" s="75"/>
      <c r="DX37" s="75" t="n">
        <v>0</v>
      </c>
      <c r="DY37" s="75"/>
      <c r="DZ37" s="75" t="n">
        <v>0</v>
      </c>
      <c r="EA37" s="75"/>
      <c r="EB37" s="75" t="n">
        <v>1</v>
      </c>
      <c r="EC37" s="75"/>
      <c r="ED37" s="75" t="n">
        <v>1</v>
      </c>
      <c r="EE37" s="75"/>
      <c r="EF37" s="75" t="n">
        <v>1</v>
      </c>
      <c r="EG37" s="75"/>
      <c r="EH37" s="75" t="n">
        <v>1</v>
      </c>
      <c r="EI37" s="75"/>
      <c r="EJ37" s="75" t="n">
        <v>1</v>
      </c>
      <c r="EK37" s="75"/>
      <c r="EL37" s="75" t="n">
        <v>-1</v>
      </c>
      <c r="EM37" s="75"/>
      <c r="EN37" s="75" t="n">
        <v>1</v>
      </c>
      <c r="EO37" s="75"/>
      <c r="EP37" s="75" t="n">
        <v>1</v>
      </c>
      <c r="EQ37" s="75"/>
      <c r="ER37" s="75" t="n">
        <v>1</v>
      </c>
      <c r="ES37" s="75"/>
      <c r="ET37" s="75" t="n">
        <v>-1</v>
      </c>
      <c r="EU37" s="75"/>
      <c r="EV37" s="75" t="n">
        <v>0</v>
      </c>
      <c r="EW37" s="75"/>
      <c r="EX37" s="75" t="n">
        <v>1</v>
      </c>
      <c r="EY37" s="75"/>
      <c r="EZ37" s="74" t="n">
        <v>-1</v>
      </c>
      <c r="FA37" s="76"/>
      <c r="FB37" s="75" t="n">
        <v>1</v>
      </c>
      <c r="FC37" s="75"/>
      <c r="FD37" s="75" t="n">
        <v>0</v>
      </c>
      <c r="FE37" s="75"/>
      <c r="FF37" s="75" t="n">
        <v>0</v>
      </c>
      <c r="FG37" s="72"/>
      <c r="FH37" s="75" t="n">
        <v>1</v>
      </c>
      <c r="FI37" s="73"/>
    </row>
    <row r="38" s="70" customFormat="true" ht="13.4" hidden="false" customHeight="true" outlineLevel="0" collapsed="false">
      <c r="A38" s="63" t="s">
        <v>91</v>
      </c>
      <c r="B38" s="64" t="n">
        <v>5.4</v>
      </c>
      <c r="C38" s="64"/>
      <c r="D38" s="64" t="n">
        <v>8.5</v>
      </c>
      <c r="E38" s="64"/>
      <c r="F38" s="64" t="n">
        <v>5.4</v>
      </c>
      <c r="G38" s="64"/>
      <c r="H38" s="64" t="n">
        <v>5.4</v>
      </c>
      <c r="I38" s="64"/>
      <c r="J38" s="64" t="n">
        <v>5.3</v>
      </c>
      <c r="K38" s="64"/>
      <c r="L38" s="64" t="n">
        <v>5.3</v>
      </c>
      <c r="M38" s="64"/>
      <c r="N38" s="64" t="n">
        <v>4.8</v>
      </c>
      <c r="O38" s="64"/>
      <c r="P38" s="64" t="n">
        <v>4.2</v>
      </c>
      <c r="Q38" s="64"/>
      <c r="R38" s="64" t="n">
        <v>3.7</v>
      </c>
      <c r="S38" s="64"/>
      <c r="T38" s="64" t="n">
        <v>3.6</v>
      </c>
      <c r="U38" s="64"/>
      <c r="V38" s="64" t="n">
        <v>3.8</v>
      </c>
      <c r="W38" s="64"/>
      <c r="X38" s="64" t="n">
        <v>4.8</v>
      </c>
      <c r="Y38" s="64"/>
      <c r="Z38" s="64" t="n">
        <v>5.8</v>
      </c>
      <c r="AA38" s="64"/>
      <c r="AB38" s="64" t="n">
        <v>4.2</v>
      </c>
      <c r="AC38" s="64"/>
      <c r="AD38" s="64" t="n">
        <v>6.5</v>
      </c>
      <c r="AE38" s="64"/>
      <c r="AF38" s="65" t="s">
        <v>75</v>
      </c>
      <c r="AG38" s="64"/>
      <c r="AH38" s="65" t="n">
        <v>0.2</v>
      </c>
      <c r="AI38" s="64"/>
      <c r="AJ38" s="64" t="n">
        <v>2.6</v>
      </c>
      <c r="AK38" s="64"/>
      <c r="AL38" s="66" t="n">
        <v>3</v>
      </c>
      <c r="AM38" s="64"/>
      <c r="AN38" s="66" t="n">
        <v>2.6</v>
      </c>
      <c r="AO38" s="64"/>
      <c r="AP38" s="67"/>
      <c r="AQ38" s="68"/>
      <c r="AR38" s="155" t="n">
        <v>5.4</v>
      </c>
      <c r="AS38" s="155"/>
      <c r="AT38" s="155" t="n">
        <v>8.5</v>
      </c>
      <c r="AU38" s="155"/>
      <c r="AV38" s="155" t="n">
        <v>5.4</v>
      </c>
      <c r="AW38" s="155"/>
      <c r="AX38" s="155" t="n">
        <v>5.4</v>
      </c>
      <c r="AY38" s="155"/>
      <c r="AZ38" s="155" t="n">
        <v>5.3</v>
      </c>
      <c r="BA38" s="155"/>
      <c r="BB38" s="155" t="n">
        <v>5.3</v>
      </c>
      <c r="BC38" s="155"/>
      <c r="BD38" s="155" t="n">
        <v>4.7</v>
      </c>
      <c r="BE38" s="155"/>
      <c r="BF38" s="155" t="n">
        <v>4.1</v>
      </c>
      <c r="BG38" s="155"/>
      <c r="BH38" s="155" t="n">
        <v>3.6</v>
      </c>
      <c r="BI38" s="155"/>
      <c r="BJ38" s="155" t="n">
        <v>3.5</v>
      </c>
      <c r="BK38" s="155"/>
      <c r="BL38" s="155" t="n">
        <v>3.8</v>
      </c>
      <c r="BM38" s="155"/>
      <c r="BN38" s="155" t="n">
        <v>4.7</v>
      </c>
      <c r="BO38" s="155"/>
      <c r="BP38" s="155" t="n">
        <v>5.7</v>
      </c>
      <c r="BQ38" s="155"/>
      <c r="BR38" s="155" t="n">
        <v>4.1</v>
      </c>
      <c r="BS38" s="155"/>
      <c r="BT38" s="155" t="n">
        <v>6.4</v>
      </c>
      <c r="BU38" s="155"/>
      <c r="BV38" s="156" t="s">
        <v>75</v>
      </c>
      <c r="BW38" s="157"/>
      <c r="BX38" s="155" t="n">
        <v>0.4</v>
      </c>
      <c r="BY38" s="155"/>
      <c r="BZ38" s="155" t="n">
        <v>2.8</v>
      </c>
      <c r="CA38" s="155"/>
      <c r="CB38" s="158" t="n">
        <v>3.3</v>
      </c>
      <c r="CC38" s="155"/>
      <c r="CD38" s="158" t="n">
        <v>2.8</v>
      </c>
      <c r="CE38" s="155"/>
      <c r="CF38" s="159"/>
      <c r="CG38" s="71" t="n">
        <v>0</v>
      </c>
      <c r="CH38" s="72"/>
      <c r="CI38" s="72" t="n">
        <v>0</v>
      </c>
      <c r="CJ38" s="72"/>
      <c r="CK38" s="72" t="n">
        <v>0</v>
      </c>
      <c r="CL38" s="72"/>
      <c r="CM38" s="72" t="n">
        <v>0</v>
      </c>
      <c r="CN38" s="72"/>
      <c r="CO38" s="72" t="n">
        <v>0</v>
      </c>
      <c r="CP38" s="72"/>
      <c r="CQ38" s="72" t="n">
        <v>0</v>
      </c>
      <c r="CR38" s="72"/>
      <c r="CS38" s="72" t="n">
        <v>0.0999999999999996</v>
      </c>
      <c r="CT38" s="72"/>
      <c r="CU38" s="72" t="n">
        <v>0.100000000000001</v>
      </c>
      <c r="CV38" s="72"/>
      <c r="CW38" s="72" t="n">
        <v>0.1</v>
      </c>
      <c r="CX38" s="72"/>
      <c r="CY38" s="72" t="n">
        <v>0.1</v>
      </c>
      <c r="CZ38" s="72"/>
      <c r="DA38" s="72" t="n">
        <v>0</v>
      </c>
      <c r="DB38" s="72"/>
      <c r="DC38" s="72" t="n">
        <v>0.0999999999999996</v>
      </c>
      <c r="DD38" s="72"/>
      <c r="DE38" s="72" t="n">
        <v>0.0999999999999996</v>
      </c>
      <c r="DF38" s="72"/>
      <c r="DG38" s="72" t="n">
        <v>0.100000000000001</v>
      </c>
      <c r="DH38" s="72"/>
      <c r="DI38" s="72" t="n">
        <v>0.0999999999999996</v>
      </c>
      <c r="DJ38" s="72"/>
      <c r="DK38" s="71" t="e">
        <f aca="false"/>
        <v>#VALUE!</v>
      </c>
      <c r="DL38" s="73"/>
      <c r="DM38" s="72" t="n">
        <v>-0.2</v>
      </c>
      <c r="DN38" s="72"/>
      <c r="DO38" s="72" t="n">
        <v>-0.2</v>
      </c>
      <c r="DP38" s="72"/>
      <c r="DQ38" s="72" t="n">
        <v>-0.3</v>
      </c>
      <c r="DR38" s="72"/>
      <c r="DS38" s="72" t="n">
        <v>-0.2</v>
      </c>
      <c r="DT38" s="73"/>
      <c r="DV38" s="74" t="n">
        <v>0</v>
      </c>
      <c r="DW38" s="75"/>
      <c r="DX38" s="75" t="n">
        <v>0</v>
      </c>
      <c r="DY38" s="75"/>
      <c r="DZ38" s="75" t="n">
        <v>0</v>
      </c>
      <c r="EA38" s="75"/>
      <c r="EB38" s="75" t="n">
        <v>0</v>
      </c>
      <c r="EC38" s="75"/>
      <c r="ED38" s="75" t="n">
        <v>0</v>
      </c>
      <c r="EE38" s="75"/>
      <c r="EF38" s="75" t="n">
        <v>0</v>
      </c>
      <c r="EG38" s="75"/>
      <c r="EH38" s="75" t="n">
        <v>1</v>
      </c>
      <c r="EI38" s="75"/>
      <c r="EJ38" s="75" t="n">
        <v>1</v>
      </c>
      <c r="EK38" s="75"/>
      <c r="EL38" s="75" t="n">
        <v>1</v>
      </c>
      <c r="EM38" s="75"/>
      <c r="EN38" s="75" t="n">
        <v>1</v>
      </c>
      <c r="EO38" s="75"/>
      <c r="EP38" s="75" t="n">
        <v>0</v>
      </c>
      <c r="EQ38" s="75"/>
      <c r="ER38" s="75" t="n">
        <v>1</v>
      </c>
      <c r="ES38" s="75"/>
      <c r="ET38" s="75" t="n">
        <v>1</v>
      </c>
      <c r="EU38" s="75"/>
      <c r="EV38" s="75" t="n">
        <v>1</v>
      </c>
      <c r="EW38" s="75"/>
      <c r="EX38" s="75" t="n">
        <v>1</v>
      </c>
      <c r="EY38" s="75"/>
      <c r="EZ38" s="74" t="e">
        <f aca="false"/>
        <v>#VALUE!</v>
      </c>
      <c r="FA38" s="76"/>
      <c r="FB38" s="75" t="n">
        <v>-1</v>
      </c>
      <c r="FC38" s="75"/>
      <c r="FD38" s="75" t="n">
        <v>-1</v>
      </c>
      <c r="FE38" s="75"/>
      <c r="FF38" s="75" t="n">
        <v>-1</v>
      </c>
      <c r="FG38" s="72"/>
      <c r="FH38" s="75" t="n">
        <v>-1</v>
      </c>
      <c r="FI38" s="73"/>
    </row>
    <row r="39" s="70" customFormat="true" ht="13.4" hidden="false" customHeight="true" outlineLevel="0" collapsed="false">
      <c r="A39" s="63" t="s">
        <v>95</v>
      </c>
      <c r="B39" s="64" t="n">
        <v>5.3</v>
      </c>
      <c r="C39" s="64"/>
      <c r="D39" s="64" t="s">
        <v>75</v>
      </c>
      <c r="E39" s="64"/>
      <c r="F39" s="64" t="s">
        <v>75</v>
      </c>
      <c r="G39" s="64"/>
      <c r="H39" s="64" t="s">
        <v>75</v>
      </c>
      <c r="I39" s="64"/>
      <c r="J39" s="64" t="n">
        <v>5.2</v>
      </c>
      <c r="K39" s="64"/>
      <c r="L39" s="64" t="s">
        <v>75</v>
      </c>
      <c r="M39" s="64"/>
      <c r="N39" s="64" t="s">
        <v>75</v>
      </c>
      <c r="O39" s="64"/>
      <c r="P39" s="64" t="s">
        <v>75</v>
      </c>
      <c r="Q39" s="64"/>
      <c r="R39" s="64" t="s">
        <v>75</v>
      </c>
      <c r="S39" s="64"/>
      <c r="T39" s="64" t="n">
        <v>3.3</v>
      </c>
      <c r="U39" s="64"/>
      <c r="V39" s="64" t="s">
        <v>75</v>
      </c>
      <c r="W39" s="64"/>
      <c r="X39" s="64" t="s">
        <v>75</v>
      </c>
      <c r="Y39" s="64"/>
      <c r="Z39" s="64" t="s">
        <v>75</v>
      </c>
      <c r="AA39" s="64"/>
      <c r="AB39" s="64" t="s">
        <v>75</v>
      </c>
      <c r="AC39" s="64"/>
      <c r="AD39" s="64" t="s">
        <v>75</v>
      </c>
      <c r="AE39" s="64"/>
      <c r="AF39" s="65" t="s">
        <v>75</v>
      </c>
      <c r="AG39" s="64"/>
      <c r="AH39" s="65" t="n">
        <v>-0.6</v>
      </c>
      <c r="AI39" s="64"/>
      <c r="AJ39" s="64" t="n">
        <v>1.8</v>
      </c>
      <c r="AK39" s="64"/>
      <c r="AL39" s="66" t="n">
        <v>2.6</v>
      </c>
      <c r="AM39" s="64"/>
      <c r="AN39" s="66" t="n">
        <v>2.2</v>
      </c>
      <c r="AO39" s="64"/>
      <c r="AP39" s="67"/>
      <c r="AQ39" s="68"/>
      <c r="AR39" s="155" t="n">
        <v>5.3</v>
      </c>
      <c r="AS39" s="155"/>
      <c r="AT39" s="155" t="s">
        <v>75</v>
      </c>
      <c r="AU39" s="155"/>
      <c r="AV39" s="155" t="s">
        <v>75</v>
      </c>
      <c r="AW39" s="155"/>
      <c r="AX39" s="155" t="s">
        <v>75</v>
      </c>
      <c r="AY39" s="155"/>
      <c r="AZ39" s="155" t="n">
        <v>5.1</v>
      </c>
      <c r="BA39" s="155"/>
      <c r="BB39" s="155" t="s">
        <v>75</v>
      </c>
      <c r="BC39" s="155"/>
      <c r="BD39" s="155" t="s">
        <v>75</v>
      </c>
      <c r="BE39" s="155"/>
      <c r="BF39" s="155" t="s">
        <v>75</v>
      </c>
      <c r="BG39" s="155"/>
      <c r="BH39" s="155" t="s">
        <v>75</v>
      </c>
      <c r="BI39" s="155"/>
      <c r="BJ39" s="155" t="n">
        <v>2.9</v>
      </c>
      <c r="BK39" s="155" t="s">
        <v>86</v>
      </c>
      <c r="BL39" s="155" t="s">
        <v>75</v>
      </c>
      <c r="BM39" s="155"/>
      <c r="BN39" s="155" t="s">
        <v>75</v>
      </c>
      <c r="BO39" s="155"/>
      <c r="BP39" s="155" t="s">
        <v>75</v>
      </c>
      <c r="BQ39" s="155"/>
      <c r="BR39" s="155" t="s">
        <v>75</v>
      </c>
      <c r="BS39" s="155"/>
      <c r="BT39" s="155" t="s">
        <v>75</v>
      </c>
      <c r="BU39" s="155"/>
      <c r="BV39" s="156" t="s">
        <v>75</v>
      </c>
      <c r="BW39" s="157"/>
      <c r="BX39" s="155" t="n">
        <v>-0.4</v>
      </c>
      <c r="BY39" s="155"/>
      <c r="BZ39" s="155" t="n">
        <v>2.2</v>
      </c>
      <c r="CA39" s="155"/>
      <c r="CB39" s="158" t="n">
        <v>2.7</v>
      </c>
      <c r="CC39" s="155"/>
      <c r="CD39" s="158" t="n">
        <v>2.4</v>
      </c>
      <c r="CE39" s="155"/>
      <c r="CF39" s="159"/>
      <c r="CG39" s="71" t="n">
        <v>0</v>
      </c>
      <c r="CH39" s="72"/>
      <c r="CI39" s="72" t="e">
        <f aca="false"/>
        <v>#VALUE!</v>
      </c>
      <c r="CJ39" s="72"/>
      <c r="CK39" s="72" t="e">
        <f aca="false"/>
        <v>#VALUE!</v>
      </c>
      <c r="CL39" s="72"/>
      <c r="CM39" s="72" t="e">
        <f aca="false"/>
        <v>#VALUE!</v>
      </c>
      <c r="CN39" s="72"/>
      <c r="CO39" s="72" t="n">
        <v>0.100000000000001</v>
      </c>
      <c r="CP39" s="72"/>
      <c r="CQ39" s="72" t="e">
        <f aca="false"/>
        <v>#VALUE!</v>
      </c>
      <c r="CR39" s="72"/>
      <c r="CS39" s="72" t="e">
        <f aca="false"/>
        <v>#VALUE!</v>
      </c>
      <c r="CT39" s="72"/>
      <c r="CU39" s="72" t="e">
        <f aca="false"/>
        <v>#VALUE!</v>
      </c>
      <c r="CV39" s="72"/>
      <c r="CW39" s="72" t="e">
        <f aca="false"/>
        <v>#VALUE!</v>
      </c>
      <c r="CX39" s="72"/>
      <c r="CY39" s="72" t="n">
        <v>0.4</v>
      </c>
      <c r="CZ39" s="72"/>
      <c r="DA39" s="72" t="e">
        <f aca="false"/>
        <v>#VALUE!</v>
      </c>
      <c r="DB39" s="72"/>
      <c r="DC39" s="72" t="e">
        <f aca="false"/>
        <v>#VALUE!</v>
      </c>
      <c r="DD39" s="72"/>
      <c r="DE39" s="72" t="e">
        <f aca="false"/>
        <v>#VALUE!</v>
      </c>
      <c r="DF39" s="72"/>
      <c r="DG39" s="72" t="e">
        <f aca="false"/>
        <v>#VALUE!</v>
      </c>
      <c r="DH39" s="72"/>
      <c r="DI39" s="72" t="e">
        <f aca="false"/>
        <v>#VALUE!</v>
      </c>
      <c r="DJ39" s="72"/>
      <c r="DK39" s="71" t="e">
        <f aca="false"/>
        <v>#VALUE!</v>
      </c>
      <c r="DL39" s="73"/>
      <c r="DM39" s="72" t="n">
        <v>-0.2</v>
      </c>
      <c r="DN39" s="72"/>
      <c r="DO39" s="72" t="n">
        <v>-0.4</v>
      </c>
      <c r="DP39" s="72"/>
      <c r="DQ39" s="72" t="n">
        <v>-0.1</v>
      </c>
      <c r="DR39" s="72"/>
      <c r="DS39" s="72" t="n">
        <v>-0.2</v>
      </c>
      <c r="DT39" s="73"/>
      <c r="DV39" s="74" t="n">
        <v>0</v>
      </c>
      <c r="DW39" s="75"/>
      <c r="DX39" s="75" t="e">
        <f aca="false"/>
        <v>#VALUE!</v>
      </c>
      <c r="DY39" s="75"/>
      <c r="DZ39" s="75" t="e">
        <f aca="false"/>
        <v>#VALUE!</v>
      </c>
      <c r="EA39" s="75"/>
      <c r="EB39" s="75" t="e">
        <f aca="false"/>
        <v>#VALUE!</v>
      </c>
      <c r="EC39" s="75"/>
      <c r="ED39" s="75" t="n">
        <v>1</v>
      </c>
      <c r="EE39" s="75"/>
      <c r="EF39" s="75" t="e">
        <f aca="false"/>
        <v>#VALUE!</v>
      </c>
      <c r="EG39" s="75"/>
      <c r="EH39" s="75" t="e">
        <f aca="false"/>
        <v>#VALUE!</v>
      </c>
      <c r="EI39" s="75"/>
      <c r="EJ39" s="75" t="e">
        <f aca="false"/>
        <v>#VALUE!</v>
      </c>
      <c r="EK39" s="75"/>
      <c r="EL39" s="75" t="e">
        <f aca="false"/>
        <v>#VALUE!</v>
      </c>
      <c r="EM39" s="75"/>
      <c r="EN39" s="75" t="n">
        <v>1</v>
      </c>
      <c r="EO39" s="75"/>
      <c r="EP39" s="75" t="e">
        <f aca="false"/>
        <v>#VALUE!</v>
      </c>
      <c r="EQ39" s="75"/>
      <c r="ER39" s="75" t="e">
        <f aca="false"/>
        <v>#VALUE!</v>
      </c>
      <c r="ES39" s="75"/>
      <c r="ET39" s="75" t="e">
        <f aca="false"/>
        <v>#VALUE!</v>
      </c>
      <c r="EU39" s="75"/>
      <c r="EV39" s="75" t="e">
        <f aca="false"/>
        <v>#VALUE!</v>
      </c>
      <c r="EW39" s="75"/>
      <c r="EX39" s="75" t="e">
        <f aca="false"/>
        <v>#VALUE!</v>
      </c>
      <c r="EY39" s="75"/>
      <c r="EZ39" s="74" t="e">
        <f aca="false"/>
        <v>#VALUE!</v>
      </c>
      <c r="FA39" s="76"/>
      <c r="FB39" s="75" t="n">
        <v>-1</v>
      </c>
      <c r="FC39" s="75"/>
      <c r="FD39" s="75" t="n">
        <v>-1</v>
      </c>
      <c r="FE39" s="75"/>
      <c r="FF39" s="75" t="n">
        <v>-1</v>
      </c>
      <c r="FG39" s="72"/>
      <c r="FH39" s="75" t="n">
        <v>-1</v>
      </c>
      <c r="FI39" s="73"/>
    </row>
    <row r="40" s="70" customFormat="true" ht="13.4" hidden="false" customHeight="true" outlineLevel="0" collapsed="false">
      <c r="A40" s="63" t="s">
        <v>100</v>
      </c>
      <c r="B40" s="64" t="n">
        <v>5.3</v>
      </c>
      <c r="C40" s="64"/>
      <c r="D40" s="64" t="n">
        <v>8.5</v>
      </c>
      <c r="E40" s="64"/>
      <c r="F40" s="64" t="n">
        <v>5.3</v>
      </c>
      <c r="G40" s="64"/>
      <c r="H40" s="64" t="n">
        <v>5.4</v>
      </c>
      <c r="I40" s="64"/>
      <c r="J40" s="64" t="n">
        <v>5.4</v>
      </c>
      <c r="K40" s="64"/>
      <c r="L40" s="64" t="n">
        <v>5.4</v>
      </c>
      <c r="M40" s="64"/>
      <c r="N40" s="64" t="n">
        <v>5.4</v>
      </c>
      <c r="O40" s="64"/>
      <c r="P40" s="64" t="n">
        <v>5</v>
      </c>
      <c r="Q40" s="64"/>
      <c r="R40" s="64" t="n">
        <v>4.3</v>
      </c>
      <c r="S40" s="64"/>
      <c r="T40" s="64" t="n">
        <v>4.1</v>
      </c>
      <c r="U40" s="64"/>
      <c r="V40" s="64" t="n">
        <v>4.2</v>
      </c>
      <c r="W40" s="64"/>
      <c r="X40" s="64" t="n">
        <v>5.2</v>
      </c>
      <c r="Y40" s="64"/>
      <c r="Z40" s="64" t="n">
        <v>6.2</v>
      </c>
      <c r="AA40" s="64"/>
      <c r="AB40" s="64" t="n">
        <v>4.4</v>
      </c>
      <c r="AC40" s="64"/>
      <c r="AD40" s="64" t="n">
        <v>7.1</v>
      </c>
      <c r="AE40" s="64"/>
      <c r="AF40" s="65" t="n">
        <v>113.4</v>
      </c>
      <c r="AG40" s="64"/>
      <c r="AH40" s="65" t="n">
        <v>1.2</v>
      </c>
      <c r="AI40" s="64"/>
      <c r="AJ40" s="64" t="n">
        <v>2.6</v>
      </c>
      <c r="AK40" s="64"/>
      <c r="AL40" s="66" t="n">
        <v>2.8</v>
      </c>
      <c r="AM40" s="64"/>
      <c r="AN40" s="66" t="n">
        <v>2.8</v>
      </c>
      <c r="AO40" s="64"/>
      <c r="AP40" s="67"/>
      <c r="AQ40" s="68"/>
      <c r="AR40" s="155" t="n">
        <v>5.1</v>
      </c>
      <c r="AS40" s="155"/>
      <c r="AT40" s="155" t="n">
        <v>8.3</v>
      </c>
      <c r="AU40" s="155"/>
      <c r="AV40" s="155" t="n">
        <v>5</v>
      </c>
      <c r="AW40" s="155"/>
      <c r="AX40" s="155" t="n">
        <v>5.2</v>
      </c>
      <c r="AY40" s="155"/>
      <c r="AZ40" s="155" t="n">
        <v>5.3</v>
      </c>
      <c r="BA40" s="155"/>
      <c r="BB40" s="155" t="n">
        <v>5.4</v>
      </c>
      <c r="BC40" s="155"/>
      <c r="BD40" s="155" t="n">
        <v>5.1</v>
      </c>
      <c r="BE40" s="155"/>
      <c r="BF40" s="155" t="n">
        <v>4.7</v>
      </c>
      <c r="BG40" s="155"/>
      <c r="BH40" s="155" t="n">
        <v>4</v>
      </c>
      <c r="BI40" s="155"/>
      <c r="BJ40" s="155" t="n">
        <v>4.1</v>
      </c>
      <c r="BK40" s="155"/>
      <c r="BL40" s="155" t="n">
        <v>4.1</v>
      </c>
      <c r="BM40" s="155"/>
      <c r="BN40" s="155" t="n">
        <v>5</v>
      </c>
      <c r="BO40" s="155"/>
      <c r="BP40" s="155" t="n">
        <v>5.7</v>
      </c>
      <c r="BQ40" s="155"/>
      <c r="BR40" s="155" t="n">
        <v>4.3</v>
      </c>
      <c r="BS40" s="155"/>
      <c r="BT40" s="155" t="n">
        <v>6.6</v>
      </c>
      <c r="BU40" s="155"/>
      <c r="BV40" s="156" t="n">
        <v>114.3</v>
      </c>
      <c r="BW40" s="157"/>
      <c r="BX40" s="155" t="n">
        <v>1.2</v>
      </c>
      <c r="BY40" s="155"/>
      <c r="BZ40" s="155" t="n">
        <v>3</v>
      </c>
      <c r="CA40" s="155"/>
      <c r="CB40" s="158" t="n">
        <v>3</v>
      </c>
      <c r="CC40" s="155"/>
      <c r="CD40" s="158" t="n">
        <v>3</v>
      </c>
      <c r="CE40" s="155"/>
      <c r="CF40" s="159"/>
      <c r="CG40" s="71" t="n">
        <v>0.2</v>
      </c>
      <c r="CH40" s="72"/>
      <c r="CI40" s="72" t="n">
        <v>0.199999999999999</v>
      </c>
      <c r="CJ40" s="72"/>
      <c r="CK40" s="72" t="n">
        <v>0.3</v>
      </c>
      <c r="CL40" s="72"/>
      <c r="CM40" s="72" t="n">
        <v>0.2</v>
      </c>
      <c r="CN40" s="72"/>
      <c r="CO40" s="72" t="n">
        <v>0.100000000000001</v>
      </c>
      <c r="CP40" s="72"/>
      <c r="CQ40" s="72" t="n">
        <v>0</v>
      </c>
      <c r="CR40" s="72"/>
      <c r="CS40" s="72" t="n">
        <v>0.300000000000001</v>
      </c>
      <c r="CT40" s="72"/>
      <c r="CU40" s="72" t="n">
        <v>0.3</v>
      </c>
      <c r="CV40" s="72"/>
      <c r="CW40" s="72" t="n">
        <v>0.3</v>
      </c>
      <c r="CX40" s="72"/>
      <c r="CY40" s="72" t="n">
        <v>0</v>
      </c>
      <c r="CZ40" s="72"/>
      <c r="DA40" s="72" t="n">
        <v>0.100000000000001</v>
      </c>
      <c r="DB40" s="72"/>
      <c r="DC40" s="72" t="n">
        <v>0.2</v>
      </c>
      <c r="DD40" s="72"/>
      <c r="DE40" s="72" t="n">
        <v>0.5</v>
      </c>
      <c r="DF40" s="72"/>
      <c r="DG40" s="72" t="n">
        <v>0.100000000000001</v>
      </c>
      <c r="DH40" s="72"/>
      <c r="DI40" s="72" t="n">
        <v>0.5</v>
      </c>
      <c r="DJ40" s="72"/>
      <c r="DK40" s="71" t="n">
        <v>-0.899999999999992</v>
      </c>
      <c r="DL40" s="73"/>
      <c r="DM40" s="72" t="n">
        <v>0</v>
      </c>
      <c r="DN40" s="72"/>
      <c r="DO40" s="72" t="n">
        <v>-0.4</v>
      </c>
      <c r="DP40" s="72"/>
      <c r="DQ40" s="72" t="n">
        <v>-0.2</v>
      </c>
      <c r="DR40" s="72"/>
      <c r="DS40" s="72" t="n">
        <v>-0.2</v>
      </c>
      <c r="DT40" s="73"/>
      <c r="DV40" s="74" t="n">
        <v>1</v>
      </c>
      <c r="DW40" s="75"/>
      <c r="DX40" s="75" t="n">
        <v>1</v>
      </c>
      <c r="DY40" s="75"/>
      <c r="DZ40" s="75" t="n">
        <v>1</v>
      </c>
      <c r="EA40" s="75"/>
      <c r="EB40" s="75" t="n">
        <v>1</v>
      </c>
      <c r="EC40" s="75"/>
      <c r="ED40" s="75" t="n">
        <v>1</v>
      </c>
      <c r="EE40" s="75"/>
      <c r="EF40" s="75" t="n">
        <v>0</v>
      </c>
      <c r="EG40" s="75"/>
      <c r="EH40" s="75" t="n">
        <v>1</v>
      </c>
      <c r="EI40" s="75"/>
      <c r="EJ40" s="75" t="n">
        <v>1</v>
      </c>
      <c r="EK40" s="75"/>
      <c r="EL40" s="75" t="n">
        <v>1</v>
      </c>
      <c r="EM40" s="75"/>
      <c r="EN40" s="75" t="n">
        <v>0</v>
      </c>
      <c r="EO40" s="75"/>
      <c r="EP40" s="75" t="n">
        <v>1</v>
      </c>
      <c r="EQ40" s="75"/>
      <c r="ER40" s="75" t="n">
        <v>1</v>
      </c>
      <c r="ES40" s="75"/>
      <c r="ET40" s="75" t="n">
        <v>1</v>
      </c>
      <c r="EU40" s="75"/>
      <c r="EV40" s="75" t="n">
        <v>1</v>
      </c>
      <c r="EW40" s="75"/>
      <c r="EX40" s="75" t="n">
        <v>1</v>
      </c>
      <c r="EY40" s="75"/>
      <c r="EZ40" s="74" t="n">
        <v>-1</v>
      </c>
      <c r="FA40" s="76"/>
      <c r="FB40" s="75" t="n">
        <v>0</v>
      </c>
      <c r="FC40" s="75"/>
      <c r="FD40" s="75" t="n">
        <v>-1</v>
      </c>
      <c r="FE40" s="75"/>
      <c r="FF40" s="75" t="n">
        <v>-1</v>
      </c>
      <c r="FG40" s="72"/>
      <c r="FH40" s="75" t="n">
        <v>-1</v>
      </c>
      <c r="FI40" s="73"/>
    </row>
    <row r="41" s="70" customFormat="true" ht="13.4" hidden="false" customHeight="true" outlineLevel="0" collapsed="false">
      <c r="A41" s="63" t="s">
        <v>102</v>
      </c>
      <c r="B41" s="64" t="n">
        <v>5.3</v>
      </c>
      <c r="C41" s="64"/>
      <c r="D41" s="64" t="n">
        <v>8.5</v>
      </c>
      <c r="E41" s="64"/>
      <c r="F41" s="64" t="n">
        <v>5.3</v>
      </c>
      <c r="G41" s="64"/>
      <c r="H41" s="64" t="n">
        <v>5.5</v>
      </c>
      <c r="I41" s="64"/>
      <c r="J41" s="64" t="n">
        <v>5.2</v>
      </c>
      <c r="K41" s="64"/>
      <c r="L41" s="64" t="n">
        <v>5.1</v>
      </c>
      <c r="M41" s="64"/>
      <c r="N41" s="64" t="n">
        <v>4.9</v>
      </c>
      <c r="O41" s="64"/>
      <c r="P41" s="64" t="n">
        <v>4.6</v>
      </c>
      <c r="Q41" s="64"/>
      <c r="R41" s="64" t="n">
        <v>4.2</v>
      </c>
      <c r="S41" s="64"/>
      <c r="T41" s="64" t="n">
        <v>3.9</v>
      </c>
      <c r="U41" s="64"/>
      <c r="V41" s="64" t="n">
        <v>4.3</v>
      </c>
      <c r="W41" s="64"/>
      <c r="X41" s="64" t="n">
        <v>5.4</v>
      </c>
      <c r="Y41" s="64"/>
      <c r="Z41" s="64" t="n">
        <v>6.4</v>
      </c>
      <c r="AA41" s="64"/>
      <c r="AB41" s="64" t="n">
        <v>4.4</v>
      </c>
      <c r="AC41" s="64"/>
      <c r="AD41" s="64" t="n">
        <v>6.7</v>
      </c>
      <c r="AE41" s="64"/>
      <c r="AF41" s="65" t="s">
        <v>75</v>
      </c>
      <c r="AG41" s="64"/>
      <c r="AH41" s="65" t="n">
        <v>0.4</v>
      </c>
      <c r="AI41" s="64"/>
      <c r="AJ41" s="64" t="n">
        <v>2.9</v>
      </c>
      <c r="AK41" s="64"/>
      <c r="AL41" s="66" t="n">
        <v>3.3</v>
      </c>
      <c r="AM41" s="64"/>
      <c r="AN41" s="66" t="n">
        <v>3.1</v>
      </c>
      <c r="AO41" s="64"/>
      <c r="AP41" s="67"/>
      <c r="AQ41" s="68"/>
      <c r="AR41" s="155" t="n">
        <v>5.1</v>
      </c>
      <c r="AS41" s="155"/>
      <c r="AT41" s="155" t="n">
        <v>8.3</v>
      </c>
      <c r="AU41" s="155"/>
      <c r="AV41" s="155" t="n">
        <v>5</v>
      </c>
      <c r="AW41" s="155"/>
      <c r="AX41" s="155" t="n">
        <v>5.2</v>
      </c>
      <c r="AY41" s="155"/>
      <c r="AZ41" s="155" t="n">
        <v>5</v>
      </c>
      <c r="BA41" s="155"/>
      <c r="BB41" s="155" t="n">
        <v>5</v>
      </c>
      <c r="BC41" s="155"/>
      <c r="BD41" s="155" t="n">
        <v>4.8</v>
      </c>
      <c r="BE41" s="155"/>
      <c r="BF41" s="155" t="n">
        <v>4.6</v>
      </c>
      <c r="BG41" s="155"/>
      <c r="BH41" s="155" t="n">
        <v>4.2</v>
      </c>
      <c r="BI41" s="155"/>
      <c r="BJ41" s="155" t="n">
        <v>3.9</v>
      </c>
      <c r="BK41" s="155"/>
      <c r="BL41" s="155" t="n">
        <v>4.3</v>
      </c>
      <c r="BM41" s="155"/>
      <c r="BN41" s="155" t="n">
        <v>5.4</v>
      </c>
      <c r="BO41" s="155" t="s">
        <v>73</v>
      </c>
      <c r="BP41" s="155" t="n">
        <v>6.3</v>
      </c>
      <c r="BQ41" s="155"/>
      <c r="BR41" s="155" t="n">
        <v>4.4</v>
      </c>
      <c r="BS41" s="155"/>
      <c r="BT41" s="155" t="n">
        <v>6.1</v>
      </c>
      <c r="BU41" s="155"/>
      <c r="BV41" s="156" t="s">
        <v>75</v>
      </c>
      <c r="BW41" s="157"/>
      <c r="BX41" s="155" t="n">
        <v>0.9</v>
      </c>
      <c r="BY41" s="155"/>
      <c r="BZ41" s="155" t="n">
        <v>2.7</v>
      </c>
      <c r="CA41" s="155"/>
      <c r="CB41" s="158" t="n">
        <v>3.2</v>
      </c>
      <c r="CC41" s="155"/>
      <c r="CD41" s="158" t="n">
        <v>2.9</v>
      </c>
      <c r="CE41" s="155"/>
      <c r="CF41" s="159"/>
      <c r="CG41" s="71" t="n">
        <v>0.2</v>
      </c>
      <c r="CH41" s="72"/>
      <c r="CI41" s="72" t="n">
        <v>0.199999999999999</v>
      </c>
      <c r="CJ41" s="72"/>
      <c r="CK41" s="72" t="n">
        <v>0.3</v>
      </c>
      <c r="CL41" s="72"/>
      <c r="CM41" s="72" t="n">
        <v>0.3</v>
      </c>
      <c r="CN41" s="72"/>
      <c r="CO41" s="72" t="n">
        <v>0.2</v>
      </c>
      <c r="CP41" s="72"/>
      <c r="CQ41" s="72" t="n">
        <v>0.0999999999999996</v>
      </c>
      <c r="CR41" s="72"/>
      <c r="CS41" s="72" t="n">
        <v>0.100000000000001</v>
      </c>
      <c r="CT41" s="72"/>
      <c r="CU41" s="72" t="n">
        <v>0</v>
      </c>
      <c r="CV41" s="72"/>
      <c r="CW41" s="72" t="n">
        <v>0</v>
      </c>
      <c r="CX41" s="72"/>
      <c r="CY41" s="72" t="n">
        <v>0</v>
      </c>
      <c r="CZ41" s="72"/>
      <c r="DA41" s="72" t="n">
        <v>0</v>
      </c>
      <c r="DB41" s="72"/>
      <c r="DC41" s="72" t="n">
        <v>0</v>
      </c>
      <c r="DD41" s="72"/>
      <c r="DE41" s="72" t="n">
        <v>0.100000000000001</v>
      </c>
      <c r="DF41" s="72"/>
      <c r="DG41" s="72" t="n">
        <v>0</v>
      </c>
      <c r="DH41" s="72"/>
      <c r="DI41" s="72" t="n">
        <v>0.600000000000001</v>
      </c>
      <c r="DJ41" s="72"/>
      <c r="DK41" s="71" t="e">
        <f aca="false"/>
        <v>#VALUE!</v>
      </c>
      <c r="DL41" s="73"/>
      <c r="DM41" s="72" t="n">
        <v>-0.5</v>
      </c>
      <c r="DN41" s="72"/>
      <c r="DO41" s="72" t="n">
        <v>0.2</v>
      </c>
      <c r="DP41" s="72"/>
      <c r="DQ41" s="72" t="n">
        <v>0.0999999999999996</v>
      </c>
      <c r="DR41" s="72"/>
      <c r="DS41" s="72" t="n">
        <v>0.2</v>
      </c>
      <c r="DT41" s="73"/>
      <c r="DV41" s="74" t="n">
        <v>1</v>
      </c>
      <c r="DW41" s="75"/>
      <c r="DX41" s="75" t="n">
        <v>1</v>
      </c>
      <c r="DY41" s="75"/>
      <c r="DZ41" s="75" t="n">
        <v>1</v>
      </c>
      <c r="EA41" s="75"/>
      <c r="EB41" s="75" t="n">
        <v>1</v>
      </c>
      <c r="EC41" s="75"/>
      <c r="ED41" s="75" t="n">
        <v>1</v>
      </c>
      <c r="EE41" s="75"/>
      <c r="EF41" s="75" t="n">
        <v>1</v>
      </c>
      <c r="EG41" s="75"/>
      <c r="EH41" s="75" t="n">
        <v>1</v>
      </c>
      <c r="EI41" s="75"/>
      <c r="EJ41" s="75" t="n">
        <v>0</v>
      </c>
      <c r="EK41" s="75"/>
      <c r="EL41" s="75" t="n">
        <v>0</v>
      </c>
      <c r="EM41" s="75"/>
      <c r="EN41" s="75" t="n">
        <v>0</v>
      </c>
      <c r="EO41" s="75"/>
      <c r="EP41" s="75" t="n">
        <v>0</v>
      </c>
      <c r="EQ41" s="75"/>
      <c r="ER41" s="75" t="n">
        <v>0</v>
      </c>
      <c r="ES41" s="75"/>
      <c r="ET41" s="75" t="n">
        <v>1</v>
      </c>
      <c r="EU41" s="75"/>
      <c r="EV41" s="75" t="n">
        <v>0</v>
      </c>
      <c r="EW41" s="75"/>
      <c r="EX41" s="75" t="n">
        <v>1</v>
      </c>
      <c r="EY41" s="75"/>
      <c r="EZ41" s="74" t="e">
        <f aca="false"/>
        <v>#VALUE!</v>
      </c>
      <c r="FA41" s="76"/>
      <c r="FB41" s="75" t="n">
        <v>-1</v>
      </c>
      <c r="FC41" s="75"/>
      <c r="FD41" s="75" t="n">
        <v>1</v>
      </c>
      <c r="FE41" s="75"/>
      <c r="FF41" s="75" t="n">
        <v>1</v>
      </c>
      <c r="FG41" s="72"/>
      <c r="FH41" s="75" t="n">
        <v>1</v>
      </c>
      <c r="FI41" s="73"/>
    </row>
    <row r="42" s="70" customFormat="true" ht="13.4" hidden="false" customHeight="true" outlineLevel="0" collapsed="false">
      <c r="A42" s="63" t="s">
        <v>104</v>
      </c>
      <c r="B42" s="64" t="n">
        <v>5.3</v>
      </c>
      <c r="C42" s="64"/>
      <c r="D42" s="64" t="n">
        <v>8.5</v>
      </c>
      <c r="E42" s="64"/>
      <c r="F42" s="64" t="n">
        <v>5.3</v>
      </c>
      <c r="G42" s="64"/>
      <c r="H42" s="64" t="s">
        <v>75</v>
      </c>
      <c r="I42" s="64"/>
      <c r="J42" s="64" t="n">
        <v>5.3</v>
      </c>
      <c r="K42" s="64"/>
      <c r="L42" s="64" t="n">
        <v>5.3</v>
      </c>
      <c r="M42" s="64"/>
      <c r="N42" s="64" t="n">
        <v>4.8</v>
      </c>
      <c r="O42" s="64"/>
      <c r="P42" s="64" t="n">
        <v>4.5</v>
      </c>
      <c r="Q42" s="64"/>
      <c r="R42" s="64" t="n">
        <v>4.1</v>
      </c>
      <c r="S42" s="64"/>
      <c r="T42" s="64" t="n">
        <v>3.9</v>
      </c>
      <c r="U42" s="64"/>
      <c r="V42" s="64" t="n">
        <v>4</v>
      </c>
      <c r="W42" s="64"/>
      <c r="X42" s="64" t="s">
        <v>75</v>
      </c>
      <c r="Y42" s="64"/>
      <c r="Z42" s="64" t="n">
        <v>6.9</v>
      </c>
      <c r="AA42" s="64" t="s">
        <v>73</v>
      </c>
      <c r="AB42" s="64" t="n">
        <v>4.9</v>
      </c>
      <c r="AC42" s="64"/>
      <c r="AD42" s="64" t="n">
        <v>6.7</v>
      </c>
      <c r="AE42" s="64"/>
      <c r="AF42" s="65" t="n">
        <v>116.3</v>
      </c>
      <c r="AG42" s="64"/>
      <c r="AH42" s="65" t="n">
        <v>0.2</v>
      </c>
      <c r="AI42" s="64"/>
      <c r="AJ42" s="64" t="n">
        <v>2.5</v>
      </c>
      <c r="AK42" s="64"/>
      <c r="AL42" s="66" t="n">
        <v>2.5</v>
      </c>
      <c r="AM42" s="64"/>
      <c r="AN42" s="66" t="n">
        <v>2.2</v>
      </c>
      <c r="AO42" s="64"/>
      <c r="AP42" s="67"/>
      <c r="AQ42" s="68"/>
      <c r="AR42" s="155" t="n">
        <v>5.1</v>
      </c>
      <c r="AS42" s="155"/>
      <c r="AT42" s="155" t="n">
        <v>8.3</v>
      </c>
      <c r="AU42" s="155"/>
      <c r="AV42" s="155" t="n">
        <v>5.1</v>
      </c>
      <c r="AW42" s="155"/>
      <c r="AX42" s="155" t="s">
        <v>75</v>
      </c>
      <c r="AY42" s="155"/>
      <c r="AZ42" s="155" t="n">
        <v>5</v>
      </c>
      <c r="BA42" s="155"/>
      <c r="BB42" s="155" t="n">
        <v>5</v>
      </c>
      <c r="BC42" s="155"/>
      <c r="BD42" s="155" t="n">
        <v>4.5</v>
      </c>
      <c r="BE42" s="155"/>
      <c r="BF42" s="155" t="n">
        <v>3.8</v>
      </c>
      <c r="BG42" s="155"/>
      <c r="BH42" s="155" t="n">
        <v>3.5</v>
      </c>
      <c r="BI42" s="155"/>
      <c r="BJ42" s="155" t="n">
        <v>3.4</v>
      </c>
      <c r="BK42" s="155"/>
      <c r="BL42" s="155" t="n">
        <v>3.8</v>
      </c>
      <c r="BM42" s="155"/>
      <c r="BN42" s="155" t="s">
        <v>75</v>
      </c>
      <c r="BO42" s="155"/>
      <c r="BP42" s="155" t="n">
        <v>6.7</v>
      </c>
      <c r="BQ42" s="155" t="s">
        <v>73</v>
      </c>
      <c r="BR42" s="155" t="n">
        <v>4.6</v>
      </c>
      <c r="BS42" s="155"/>
      <c r="BT42" s="155" t="n">
        <v>6.3</v>
      </c>
      <c r="BU42" s="155"/>
      <c r="BV42" s="156" t="n">
        <v>116.3</v>
      </c>
      <c r="BW42" s="157"/>
      <c r="BX42" s="155" t="n">
        <v>0.2</v>
      </c>
      <c r="BY42" s="155"/>
      <c r="BZ42" s="155" t="n">
        <v>2.5</v>
      </c>
      <c r="CA42" s="155"/>
      <c r="CB42" s="158" t="n">
        <v>2.5</v>
      </c>
      <c r="CC42" s="155"/>
      <c r="CD42" s="158" t="n">
        <v>2.2</v>
      </c>
      <c r="CE42" s="155"/>
      <c r="CF42" s="159"/>
      <c r="CG42" s="71" t="n">
        <v>0.2</v>
      </c>
      <c r="CH42" s="72"/>
      <c r="CI42" s="72" t="n">
        <v>0.199999999999999</v>
      </c>
      <c r="CJ42" s="72"/>
      <c r="CK42" s="72" t="n">
        <v>0.2</v>
      </c>
      <c r="CL42" s="72"/>
      <c r="CM42" s="72" t="e">
        <f aca="false"/>
        <v>#VALUE!</v>
      </c>
      <c r="CN42" s="72"/>
      <c r="CO42" s="72" t="n">
        <v>0.3</v>
      </c>
      <c r="CP42" s="72"/>
      <c r="CQ42" s="72" t="n">
        <v>0.3</v>
      </c>
      <c r="CR42" s="72"/>
      <c r="CS42" s="72" t="n">
        <v>0.3</v>
      </c>
      <c r="CT42" s="72"/>
      <c r="CU42" s="72" t="n">
        <v>0.7</v>
      </c>
      <c r="CV42" s="72"/>
      <c r="CW42" s="72" t="n">
        <v>0.6</v>
      </c>
      <c r="CX42" s="72"/>
      <c r="CY42" s="72" t="n">
        <v>0.5</v>
      </c>
      <c r="CZ42" s="72"/>
      <c r="DA42" s="72" t="n">
        <v>0.2</v>
      </c>
      <c r="DB42" s="72"/>
      <c r="DC42" s="72" t="e">
        <f aca="false"/>
        <v>#VALUE!</v>
      </c>
      <c r="DD42" s="72"/>
      <c r="DE42" s="72" t="n">
        <v>0.2</v>
      </c>
      <c r="DF42" s="72"/>
      <c r="DG42" s="72" t="n">
        <v>0.300000000000001</v>
      </c>
      <c r="DH42" s="72"/>
      <c r="DI42" s="72" t="n">
        <v>0.4</v>
      </c>
      <c r="DJ42" s="72"/>
      <c r="DK42" s="71" t="n">
        <v>0</v>
      </c>
      <c r="DL42" s="73"/>
      <c r="DM42" s="72" t="n">
        <v>0</v>
      </c>
      <c r="DN42" s="72"/>
      <c r="DO42" s="72" t="n">
        <v>0</v>
      </c>
      <c r="DP42" s="72"/>
      <c r="DQ42" s="72" t="n">
        <v>0</v>
      </c>
      <c r="DR42" s="72"/>
      <c r="DS42" s="72" t="n">
        <v>0</v>
      </c>
      <c r="DT42" s="73"/>
      <c r="DV42" s="74" t="n">
        <v>1</v>
      </c>
      <c r="DW42" s="75"/>
      <c r="DX42" s="75" t="n">
        <v>1</v>
      </c>
      <c r="DY42" s="75"/>
      <c r="DZ42" s="75" t="n">
        <v>1</v>
      </c>
      <c r="EA42" s="75"/>
      <c r="EB42" s="75" t="e">
        <f aca="false"/>
        <v>#VALUE!</v>
      </c>
      <c r="EC42" s="75"/>
      <c r="ED42" s="75" t="n">
        <v>1</v>
      </c>
      <c r="EE42" s="75"/>
      <c r="EF42" s="75" t="n">
        <v>1</v>
      </c>
      <c r="EG42" s="75"/>
      <c r="EH42" s="75" t="n">
        <v>1</v>
      </c>
      <c r="EI42" s="75"/>
      <c r="EJ42" s="75" t="n">
        <v>1</v>
      </c>
      <c r="EK42" s="75"/>
      <c r="EL42" s="75" t="n">
        <v>1</v>
      </c>
      <c r="EM42" s="75"/>
      <c r="EN42" s="75" t="n">
        <v>1</v>
      </c>
      <c r="EO42" s="75"/>
      <c r="EP42" s="75" t="n">
        <v>1</v>
      </c>
      <c r="EQ42" s="75"/>
      <c r="ER42" s="75" t="e">
        <f aca="false"/>
        <v>#VALUE!</v>
      </c>
      <c r="ES42" s="75"/>
      <c r="ET42" s="75" t="n">
        <v>1</v>
      </c>
      <c r="EU42" s="75"/>
      <c r="EV42" s="75" t="n">
        <v>1</v>
      </c>
      <c r="EW42" s="75"/>
      <c r="EX42" s="75" t="n">
        <v>1</v>
      </c>
      <c r="EY42" s="75"/>
      <c r="EZ42" s="74" t="n">
        <v>0</v>
      </c>
      <c r="FA42" s="76"/>
      <c r="FB42" s="75" t="n">
        <v>0</v>
      </c>
      <c r="FC42" s="75"/>
      <c r="FD42" s="75" t="n">
        <v>0</v>
      </c>
      <c r="FE42" s="75"/>
      <c r="FF42" s="75" t="n">
        <v>0</v>
      </c>
      <c r="FG42" s="72"/>
      <c r="FH42" s="75" t="n">
        <v>0</v>
      </c>
      <c r="FI42" s="73"/>
    </row>
    <row r="43" s="70" customFormat="true" ht="12.75" hidden="false" customHeight="true" outlineLevel="0" collapsed="false">
      <c r="A43" s="63" t="s">
        <v>105</v>
      </c>
      <c r="B43" s="64" t="n">
        <v>5.3</v>
      </c>
      <c r="C43" s="64"/>
      <c r="D43" s="64" t="n">
        <v>8.5</v>
      </c>
      <c r="E43" s="64"/>
      <c r="F43" s="64" t="n">
        <v>5.3</v>
      </c>
      <c r="G43" s="64"/>
      <c r="H43" s="64" t="n">
        <v>5.4</v>
      </c>
      <c r="I43" s="64"/>
      <c r="J43" s="64" t="n">
        <v>5.4</v>
      </c>
      <c r="K43" s="64"/>
      <c r="L43" s="64" t="n">
        <v>5.5</v>
      </c>
      <c r="M43" s="64"/>
      <c r="N43" s="64" t="n">
        <v>5.3</v>
      </c>
      <c r="O43" s="64"/>
      <c r="P43" s="64" t="n">
        <v>4.4</v>
      </c>
      <c r="Q43" s="64"/>
      <c r="R43" s="64" t="n">
        <v>4</v>
      </c>
      <c r="S43" s="64"/>
      <c r="T43" s="64" t="n">
        <v>3.7</v>
      </c>
      <c r="U43" s="64"/>
      <c r="V43" s="64" t="n">
        <v>3.9</v>
      </c>
      <c r="W43" s="64"/>
      <c r="X43" s="64" t="n">
        <v>5.2</v>
      </c>
      <c r="Y43" s="64"/>
      <c r="Z43" s="64" t="n">
        <v>6.1</v>
      </c>
      <c r="AA43" s="64"/>
      <c r="AB43" s="64" t="n">
        <v>4.4</v>
      </c>
      <c r="AC43" s="64"/>
      <c r="AD43" s="64" t="n">
        <v>6.6</v>
      </c>
      <c r="AE43" s="64"/>
      <c r="AF43" s="65" t="n">
        <v>113.3</v>
      </c>
      <c r="AG43" s="64"/>
      <c r="AH43" s="65" t="n">
        <v>0.6</v>
      </c>
      <c r="AI43" s="64"/>
      <c r="AJ43" s="64" t="n">
        <v>2.7</v>
      </c>
      <c r="AK43" s="64"/>
      <c r="AL43" s="66" t="n">
        <v>3</v>
      </c>
      <c r="AM43" s="64"/>
      <c r="AN43" s="66" t="n">
        <v>2.8</v>
      </c>
      <c r="AO43" s="64"/>
      <c r="AP43" s="67"/>
      <c r="AQ43" s="68"/>
      <c r="AR43" s="155" t="n">
        <v>5.1</v>
      </c>
      <c r="AS43" s="155"/>
      <c r="AT43" s="155" t="n">
        <v>8.3</v>
      </c>
      <c r="AU43" s="155"/>
      <c r="AV43" s="155" t="n">
        <v>5</v>
      </c>
      <c r="AW43" s="155"/>
      <c r="AX43" s="155" t="n">
        <v>5.1</v>
      </c>
      <c r="AY43" s="155"/>
      <c r="AZ43" s="155" t="n">
        <v>5</v>
      </c>
      <c r="BA43" s="155"/>
      <c r="BB43" s="155" t="n">
        <v>5.1</v>
      </c>
      <c r="BC43" s="155"/>
      <c r="BD43" s="155" t="n">
        <v>4.9</v>
      </c>
      <c r="BE43" s="155"/>
      <c r="BF43" s="155" t="n">
        <v>4.2</v>
      </c>
      <c r="BG43" s="155"/>
      <c r="BH43" s="155" t="n">
        <v>3.8</v>
      </c>
      <c r="BI43" s="155"/>
      <c r="BJ43" s="155" t="n">
        <v>3.5</v>
      </c>
      <c r="BK43" s="155"/>
      <c r="BL43" s="155" t="n">
        <v>3.8</v>
      </c>
      <c r="BM43" s="155"/>
      <c r="BN43" s="155" t="n">
        <v>5</v>
      </c>
      <c r="BO43" s="155"/>
      <c r="BP43" s="155" t="n">
        <v>5.9</v>
      </c>
      <c r="BQ43" s="155"/>
      <c r="BR43" s="155" t="n">
        <v>4.2</v>
      </c>
      <c r="BS43" s="155"/>
      <c r="BT43" s="155" t="n">
        <v>6.3</v>
      </c>
      <c r="BU43" s="155"/>
      <c r="BV43" s="156" t="n">
        <v>113.9</v>
      </c>
      <c r="BW43" s="157"/>
      <c r="BX43" s="155" t="n">
        <v>0.8</v>
      </c>
      <c r="BY43" s="155"/>
      <c r="BZ43" s="155" t="n">
        <v>2.8</v>
      </c>
      <c r="CA43" s="155"/>
      <c r="CB43" s="158" t="n">
        <v>3</v>
      </c>
      <c r="CC43" s="155"/>
      <c r="CD43" s="158" t="n">
        <v>3.1</v>
      </c>
      <c r="CE43" s="155"/>
      <c r="CF43" s="159"/>
      <c r="CG43" s="71" t="n">
        <v>0.2</v>
      </c>
      <c r="CH43" s="72"/>
      <c r="CI43" s="72" t="n">
        <v>0.199999999999999</v>
      </c>
      <c r="CJ43" s="72"/>
      <c r="CK43" s="72" t="n">
        <v>0.3</v>
      </c>
      <c r="CL43" s="72"/>
      <c r="CM43" s="72" t="n">
        <v>0.300000000000001</v>
      </c>
      <c r="CN43" s="72"/>
      <c r="CO43" s="72" t="n">
        <v>0.4</v>
      </c>
      <c r="CP43" s="72"/>
      <c r="CQ43" s="72" t="n">
        <v>0.4</v>
      </c>
      <c r="CR43" s="72"/>
      <c r="CS43" s="72" t="n">
        <v>0.399999999999999</v>
      </c>
      <c r="CT43" s="72"/>
      <c r="CU43" s="72" t="n">
        <v>0.2</v>
      </c>
      <c r="CV43" s="72"/>
      <c r="CW43" s="72" t="n">
        <v>0.2</v>
      </c>
      <c r="CX43" s="72"/>
      <c r="CY43" s="72" t="n">
        <v>0.2</v>
      </c>
      <c r="CZ43" s="72"/>
      <c r="DA43" s="72" t="n">
        <v>0.1</v>
      </c>
      <c r="DB43" s="72"/>
      <c r="DC43" s="72" t="n">
        <v>0.2</v>
      </c>
      <c r="DD43" s="72"/>
      <c r="DE43" s="72" t="n">
        <v>0.199999999999999</v>
      </c>
      <c r="DF43" s="72"/>
      <c r="DG43" s="72" t="n">
        <v>0.2</v>
      </c>
      <c r="DH43" s="72"/>
      <c r="DI43" s="72" t="n">
        <v>0.3</v>
      </c>
      <c r="DJ43" s="72"/>
      <c r="DK43" s="71" t="n">
        <v>-0.600000000000009</v>
      </c>
      <c r="DL43" s="73"/>
      <c r="DM43" s="72" t="n">
        <v>-0.2</v>
      </c>
      <c r="DN43" s="72"/>
      <c r="DO43" s="72" t="n">
        <v>-0.0999999999999996</v>
      </c>
      <c r="DP43" s="72"/>
      <c r="DQ43" s="72" t="n">
        <v>0</v>
      </c>
      <c r="DR43" s="72"/>
      <c r="DS43" s="72" t="n">
        <v>-0.3</v>
      </c>
      <c r="DT43" s="73"/>
      <c r="DV43" s="74" t="n">
        <v>1</v>
      </c>
      <c r="DW43" s="75"/>
      <c r="DX43" s="75" t="n">
        <v>1</v>
      </c>
      <c r="DY43" s="75"/>
      <c r="DZ43" s="75" t="n">
        <v>1</v>
      </c>
      <c r="EA43" s="75"/>
      <c r="EB43" s="75" t="n">
        <v>1</v>
      </c>
      <c r="EC43" s="75"/>
      <c r="ED43" s="75" t="n">
        <v>1</v>
      </c>
      <c r="EE43" s="75"/>
      <c r="EF43" s="75" t="n">
        <v>1</v>
      </c>
      <c r="EG43" s="75"/>
      <c r="EH43" s="75" t="n">
        <v>1</v>
      </c>
      <c r="EI43" s="75"/>
      <c r="EJ43" s="75" t="n">
        <v>1</v>
      </c>
      <c r="EK43" s="75"/>
      <c r="EL43" s="75" t="n">
        <v>1</v>
      </c>
      <c r="EM43" s="75"/>
      <c r="EN43" s="75" t="n">
        <v>1</v>
      </c>
      <c r="EO43" s="75"/>
      <c r="EP43" s="75" t="n">
        <v>1</v>
      </c>
      <c r="EQ43" s="75"/>
      <c r="ER43" s="75" t="n">
        <v>1</v>
      </c>
      <c r="ES43" s="75"/>
      <c r="ET43" s="75" t="n">
        <v>1</v>
      </c>
      <c r="EU43" s="75"/>
      <c r="EV43" s="75" t="n">
        <v>1</v>
      </c>
      <c r="EW43" s="75"/>
      <c r="EX43" s="75" t="n">
        <v>1</v>
      </c>
      <c r="EY43" s="75"/>
      <c r="EZ43" s="74" t="n">
        <v>-1</v>
      </c>
      <c r="FA43" s="76"/>
      <c r="FB43" s="75" t="n">
        <v>-1</v>
      </c>
      <c r="FC43" s="75"/>
      <c r="FD43" s="75" t="n">
        <v>-1</v>
      </c>
      <c r="FE43" s="75"/>
      <c r="FF43" s="75" t="n">
        <v>0</v>
      </c>
      <c r="FG43" s="72"/>
      <c r="FH43" s="75" t="n">
        <v>-1</v>
      </c>
      <c r="FI43" s="73"/>
    </row>
    <row r="44" s="80" customFormat="true" ht="13.4" hidden="false" customHeight="true" outlineLevel="0" collapsed="false">
      <c r="A44" s="63" t="s">
        <v>108</v>
      </c>
      <c r="B44" s="64" t="n">
        <v>5.3</v>
      </c>
      <c r="C44" s="64"/>
      <c r="D44" s="64" t="n">
        <v>8.5</v>
      </c>
      <c r="E44" s="64"/>
      <c r="F44" s="64" t="n">
        <v>5.3</v>
      </c>
      <c r="G44" s="64"/>
      <c r="H44" s="64" t="s">
        <v>75</v>
      </c>
      <c r="I44" s="64"/>
      <c r="J44" s="64" t="n">
        <v>5.3</v>
      </c>
      <c r="K44" s="64"/>
      <c r="L44" s="64" t="n">
        <v>5.1</v>
      </c>
      <c r="M44" s="64"/>
      <c r="N44" s="64" t="n">
        <v>4.7</v>
      </c>
      <c r="O44" s="64"/>
      <c r="P44" s="64" t="n">
        <v>3.9</v>
      </c>
      <c r="Q44" s="64"/>
      <c r="R44" s="64" t="n">
        <v>3.6</v>
      </c>
      <c r="S44" s="64"/>
      <c r="T44" s="64" t="n">
        <v>3.5</v>
      </c>
      <c r="U44" s="64"/>
      <c r="V44" s="64" t="n">
        <v>3.7</v>
      </c>
      <c r="W44" s="64"/>
      <c r="X44" s="64" t="s">
        <v>75</v>
      </c>
      <c r="Y44" s="64"/>
      <c r="Z44" s="64" t="s">
        <v>75</v>
      </c>
      <c r="AA44" s="64"/>
      <c r="AB44" s="64" t="s">
        <v>75</v>
      </c>
      <c r="AC44" s="64"/>
      <c r="AD44" s="64" t="s">
        <v>75</v>
      </c>
      <c r="AE44" s="64"/>
      <c r="AF44" s="65" t="s">
        <v>75</v>
      </c>
      <c r="AG44" s="64"/>
      <c r="AH44" s="65" t="n">
        <v>1</v>
      </c>
      <c r="AI44" s="64"/>
      <c r="AJ44" s="64" t="n">
        <v>2.7</v>
      </c>
      <c r="AK44" s="64"/>
      <c r="AL44" s="66" t="n">
        <v>3.1</v>
      </c>
      <c r="AM44" s="64"/>
      <c r="AN44" s="66" t="n">
        <v>2.8</v>
      </c>
      <c r="AO44" s="64"/>
      <c r="AP44" s="67"/>
      <c r="AQ44" s="68"/>
      <c r="AR44" s="155" t="n">
        <v>5.1</v>
      </c>
      <c r="AS44" s="155"/>
      <c r="AT44" s="155" t="n">
        <v>8.3</v>
      </c>
      <c r="AU44" s="155"/>
      <c r="AV44" s="155" t="n">
        <v>5.1</v>
      </c>
      <c r="AW44" s="155"/>
      <c r="AX44" s="155" t="s">
        <v>75</v>
      </c>
      <c r="AY44" s="155"/>
      <c r="AZ44" s="155" t="n">
        <v>5</v>
      </c>
      <c r="BA44" s="155"/>
      <c r="BB44" s="155" t="n">
        <v>4.8</v>
      </c>
      <c r="BC44" s="155"/>
      <c r="BD44" s="155" t="n">
        <v>4.3</v>
      </c>
      <c r="BE44" s="155"/>
      <c r="BF44" s="155" t="n">
        <v>3.6</v>
      </c>
      <c r="BG44" s="155"/>
      <c r="BH44" s="155" t="n">
        <v>3.5</v>
      </c>
      <c r="BI44" s="155"/>
      <c r="BJ44" s="155" t="n">
        <v>3.4</v>
      </c>
      <c r="BK44" s="155"/>
      <c r="BL44" s="155" t="n">
        <v>3.7</v>
      </c>
      <c r="BM44" s="155"/>
      <c r="BN44" s="155" t="s">
        <v>75</v>
      </c>
      <c r="BO44" s="155"/>
      <c r="BP44" s="155" t="s">
        <v>75</v>
      </c>
      <c r="BQ44" s="155"/>
      <c r="BR44" s="155" t="s">
        <v>75</v>
      </c>
      <c r="BS44" s="155"/>
      <c r="BT44" s="155" t="s">
        <v>75</v>
      </c>
      <c r="BU44" s="155"/>
      <c r="BV44" s="156" t="s">
        <v>75</v>
      </c>
      <c r="BW44" s="157"/>
      <c r="BX44" s="155" t="n">
        <v>0.5</v>
      </c>
      <c r="BY44" s="155"/>
      <c r="BZ44" s="155" t="n">
        <v>2.7</v>
      </c>
      <c r="CA44" s="155"/>
      <c r="CB44" s="158" t="n">
        <v>4</v>
      </c>
      <c r="CC44" s="155"/>
      <c r="CD44" s="158" t="n">
        <v>3.6</v>
      </c>
      <c r="CE44" s="155"/>
      <c r="CF44" s="159"/>
      <c r="CG44" s="71" t="n">
        <v>0.2</v>
      </c>
      <c r="CH44" s="72"/>
      <c r="CI44" s="72" t="n">
        <v>0.199999999999999</v>
      </c>
      <c r="CJ44" s="72"/>
      <c r="CK44" s="72" t="n">
        <v>0.2</v>
      </c>
      <c r="CL44" s="72"/>
      <c r="CM44" s="72" t="e">
        <f aca="false"/>
        <v>#VALUE!</v>
      </c>
      <c r="CN44" s="72"/>
      <c r="CO44" s="72" t="n">
        <v>0.3</v>
      </c>
      <c r="CP44" s="72"/>
      <c r="CQ44" s="72" t="n">
        <v>0.3</v>
      </c>
      <c r="CR44" s="72"/>
      <c r="CS44" s="72" t="n">
        <v>0.4</v>
      </c>
      <c r="CT44" s="72"/>
      <c r="CU44" s="72" t="n">
        <v>0.3</v>
      </c>
      <c r="CV44" s="72"/>
      <c r="CW44" s="72" t="n">
        <v>0.1</v>
      </c>
      <c r="CX44" s="72"/>
      <c r="CY44" s="72" t="n">
        <v>0.1</v>
      </c>
      <c r="CZ44" s="72"/>
      <c r="DA44" s="72" t="n">
        <v>0</v>
      </c>
      <c r="DB44" s="72"/>
      <c r="DC44" s="72" t="e">
        <f aca="false"/>
        <v>#VALUE!</v>
      </c>
      <c r="DD44" s="72"/>
      <c r="DE44" s="72" t="e">
        <f aca="false"/>
        <v>#VALUE!</v>
      </c>
      <c r="DF44" s="72"/>
      <c r="DG44" s="72" t="e">
        <f aca="false"/>
        <v>#VALUE!</v>
      </c>
      <c r="DH44" s="72"/>
      <c r="DI44" s="72" t="e">
        <f aca="false"/>
        <v>#VALUE!</v>
      </c>
      <c r="DJ44" s="72"/>
      <c r="DK44" s="71" t="e">
        <f aca="false"/>
        <v>#VALUE!</v>
      </c>
      <c r="DL44" s="73"/>
      <c r="DM44" s="72" t="n">
        <v>0.5</v>
      </c>
      <c r="DN44" s="72"/>
      <c r="DO44" s="72" t="n">
        <v>0</v>
      </c>
      <c r="DP44" s="72"/>
      <c r="DQ44" s="72" t="n">
        <v>-0.9</v>
      </c>
      <c r="DR44" s="72"/>
      <c r="DS44" s="72" t="n">
        <v>-0.8</v>
      </c>
      <c r="DT44" s="73"/>
      <c r="DU44" s="70"/>
      <c r="DV44" s="74" t="n">
        <v>1</v>
      </c>
      <c r="DW44" s="75"/>
      <c r="DX44" s="75" t="n">
        <v>1</v>
      </c>
      <c r="DY44" s="75"/>
      <c r="DZ44" s="75" t="n">
        <v>1</v>
      </c>
      <c r="EA44" s="75"/>
      <c r="EB44" s="75" t="e">
        <f aca="false"/>
        <v>#VALUE!</v>
      </c>
      <c r="EC44" s="75"/>
      <c r="ED44" s="75" t="n">
        <v>1</v>
      </c>
      <c r="EE44" s="75"/>
      <c r="EF44" s="75" t="n">
        <v>1</v>
      </c>
      <c r="EG44" s="75"/>
      <c r="EH44" s="75" t="n">
        <v>1</v>
      </c>
      <c r="EI44" s="75"/>
      <c r="EJ44" s="75" t="n">
        <v>1</v>
      </c>
      <c r="EK44" s="75"/>
      <c r="EL44" s="75" t="n">
        <v>1</v>
      </c>
      <c r="EM44" s="75"/>
      <c r="EN44" s="75" t="n">
        <v>1</v>
      </c>
      <c r="EO44" s="75"/>
      <c r="EP44" s="75" t="n">
        <v>0</v>
      </c>
      <c r="EQ44" s="75"/>
      <c r="ER44" s="75" t="e">
        <f aca="false"/>
        <v>#VALUE!</v>
      </c>
      <c r="ES44" s="75"/>
      <c r="ET44" s="75" t="e">
        <f aca="false"/>
        <v>#VALUE!</v>
      </c>
      <c r="EU44" s="75"/>
      <c r="EV44" s="75" t="e">
        <f aca="false"/>
        <v>#VALUE!</v>
      </c>
      <c r="EW44" s="75"/>
      <c r="EX44" s="75" t="e">
        <f aca="false"/>
        <v>#VALUE!</v>
      </c>
      <c r="EY44" s="75"/>
      <c r="EZ44" s="74" t="e">
        <f aca="false"/>
        <v>#VALUE!</v>
      </c>
      <c r="FA44" s="76"/>
      <c r="FB44" s="75" t="n">
        <v>1</v>
      </c>
      <c r="FC44" s="75"/>
      <c r="FD44" s="75" t="n">
        <v>0</v>
      </c>
      <c r="FE44" s="75"/>
      <c r="FF44" s="75" t="n">
        <v>-1</v>
      </c>
      <c r="FG44" s="72"/>
      <c r="FH44" s="75" t="n">
        <v>-1</v>
      </c>
      <c r="FI44" s="73"/>
      <c r="FJ44" s="70"/>
    </row>
    <row r="45" s="70" customFormat="true" ht="13.4" hidden="false" customHeight="true" outlineLevel="0" collapsed="false">
      <c r="A45" s="63" t="s">
        <v>110</v>
      </c>
      <c r="B45" s="64" t="n">
        <v>5.3</v>
      </c>
      <c r="C45" s="64"/>
      <c r="D45" s="64" t="n">
        <v>8.5</v>
      </c>
      <c r="E45" s="64"/>
      <c r="F45" s="64" t="n">
        <v>5.3</v>
      </c>
      <c r="G45" s="64"/>
      <c r="H45" s="64" t="n">
        <v>5.3</v>
      </c>
      <c r="I45" s="64"/>
      <c r="J45" s="64" t="n">
        <v>5.6</v>
      </c>
      <c r="K45" s="64"/>
      <c r="L45" s="64" t="n">
        <v>5.7</v>
      </c>
      <c r="M45" s="64"/>
      <c r="N45" s="64" t="n">
        <v>5.5</v>
      </c>
      <c r="O45" s="64"/>
      <c r="P45" s="64" t="n">
        <v>4.3</v>
      </c>
      <c r="Q45" s="64"/>
      <c r="R45" s="64" t="n">
        <v>3.6</v>
      </c>
      <c r="S45" s="64"/>
      <c r="T45" s="64" t="n">
        <v>3.3</v>
      </c>
      <c r="U45" s="64"/>
      <c r="V45" s="64" t="n">
        <v>3.6</v>
      </c>
      <c r="W45" s="64"/>
      <c r="X45" s="64" t="n">
        <v>4.5</v>
      </c>
      <c r="Y45" s="64"/>
      <c r="Z45" s="64" t="n">
        <v>5.3</v>
      </c>
      <c r="AA45" s="64"/>
      <c r="AB45" s="64" t="n">
        <v>3.8</v>
      </c>
      <c r="AC45" s="64"/>
      <c r="AD45" s="64" t="n">
        <v>6</v>
      </c>
      <c r="AE45" s="64"/>
      <c r="AF45" s="65" t="n">
        <v>112</v>
      </c>
      <c r="AG45" s="64" t="s">
        <v>86</v>
      </c>
      <c r="AH45" s="65" t="n">
        <v>1.5</v>
      </c>
      <c r="AI45" s="64"/>
      <c r="AJ45" s="64" t="n">
        <v>2.5</v>
      </c>
      <c r="AK45" s="64"/>
      <c r="AL45" s="66" t="n">
        <v>2.4</v>
      </c>
      <c r="AM45" s="64"/>
      <c r="AN45" s="66" t="n">
        <v>2.3</v>
      </c>
      <c r="AO45" s="64"/>
      <c r="AP45" s="67"/>
      <c r="AQ45" s="68"/>
      <c r="AR45" s="155" t="n">
        <v>5.3</v>
      </c>
      <c r="AS45" s="155"/>
      <c r="AT45" s="155" t="n">
        <v>8.5</v>
      </c>
      <c r="AU45" s="155"/>
      <c r="AV45" s="155" t="n">
        <v>5.3</v>
      </c>
      <c r="AW45" s="155"/>
      <c r="AX45" s="155" t="n">
        <v>5.3</v>
      </c>
      <c r="AY45" s="155"/>
      <c r="AZ45" s="155" t="n">
        <v>5.6</v>
      </c>
      <c r="BA45" s="155"/>
      <c r="BB45" s="155" t="n">
        <v>5.7</v>
      </c>
      <c r="BC45" s="155" t="s">
        <v>73</v>
      </c>
      <c r="BD45" s="155" t="n">
        <v>5.5</v>
      </c>
      <c r="BE45" s="155"/>
      <c r="BF45" s="155" t="n">
        <v>4.3</v>
      </c>
      <c r="BG45" s="155"/>
      <c r="BH45" s="155" t="n">
        <v>3.5</v>
      </c>
      <c r="BI45" s="155"/>
      <c r="BJ45" s="155" t="n">
        <v>3.3</v>
      </c>
      <c r="BK45" s="155"/>
      <c r="BL45" s="155" t="n">
        <v>3.7</v>
      </c>
      <c r="BM45" s="155"/>
      <c r="BN45" s="155" t="n">
        <v>4.5</v>
      </c>
      <c r="BO45" s="155"/>
      <c r="BP45" s="155" t="n">
        <v>5.3</v>
      </c>
      <c r="BQ45" s="155"/>
      <c r="BR45" s="155" t="n">
        <v>3.7</v>
      </c>
      <c r="BS45" s="155"/>
      <c r="BT45" s="155" t="n">
        <v>6</v>
      </c>
      <c r="BU45" s="155"/>
      <c r="BV45" s="156" t="n">
        <v>112</v>
      </c>
      <c r="BW45" s="157" t="s">
        <v>86</v>
      </c>
      <c r="BX45" s="155" t="n">
        <v>1.5</v>
      </c>
      <c r="BY45" s="155" t="s">
        <v>73</v>
      </c>
      <c r="BZ45" s="155" t="n">
        <v>2.5</v>
      </c>
      <c r="CA45" s="155"/>
      <c r="CB45" s="158" t="n">
        <v>2.4</v>
      </c>
      <c r="CC45" s="155"/>
      <c r="CD45" s="158" t="n">
        <v>2.3</v>
      </c>
      <c r="CE45" s="155"/>
      <c r="CF45" s="159"/>
      <c r="CG45" s="71" t="n">
        <v>0</v>
      </c>
      <c r="CH45" s="72"/>
      <c r="CI45" s="72" t="n">
        <v>0</v>
      </c>
      <c r="CJ45" s="72"/>
      <c r="CK45" s="72" t="n">
        <v>0</v>
      </c>
      <c r="CL45" s="72"/>
      <c r="CM45" s="72" t="n">
        <v>0</v>
      </c>
      <c r="CN45" s="72"/>
      <c r="CO45" s="72" t="n">
        <v>0</v>
      </c>
      <c r="CP45" s="72"/>
      <c r="CQ45" s="72" t="n">
        <v>0</v>
      </c>
      <c r="CR45" s="72"/>
      <c r="CS45" s="72" t="n">
        <v>0</v>
      </c>
      <c r="CT45" s="72"/>
      <c r="CU45" s="72" t="n">
        <v>0</v>
      </c>
      <c r="CV45" s="72"/>
      <c r="CW45" s="72" t="n">
        <v>0.1</v>
      </c>
      <c r="CX45" s="72"/>
      <c r="CY45" s="72" t="n">
        <v>0</v>
      </c>
      <c r="CZ45" s="72"/>
      <c r="DA45" s="72" t="n">
        <v>-0.1</v>
      </c>
      <c r="DB45" s="72"/>
      <c r="DC45" s="72" t="n">
        <v>0</v>
      </c>
      <c r="DD45" s="72"/>
      <c r="DE45" s="72" t="n">
        <v>0</v>
      </c>
      <c r="DF45" s="72"/>
      <c r="DG45" s="72" t="n">
        <v>0.0999999999999996</v>
      </c>
      <c r="DH45" s="72"/>
      <c r="DI45" s="72" t="n">
        <v>0</v>
      </c>
      <c r="DJ45" s="72"/>
      <c r="DK45" s="71" t="n">
        <v>0</v>
      </c>
      <c r="DL45" s="73"/>
      <c r="DM45" s="72" t="n">
        <v>0</v>
      </c>
      <c r="DN45" s="72"/>
      <c r="DO45" s="72" t="n">
        <v>0</v>
      </c>
      <c r="DP45" s="72"/>
      <c r="DQ45" s="72" t="n">
        <v>0</v>
      </c>
      <c r="DR45" s="72"/>
      <c r="DS45" s="72" t="n">
        <v>0</v>
      </c>
      <c r="DT45" s="73"/>
      <c r="DV45" s="74" t="n">
        <v>0</v>
      </c>
      <c r="DW45" s="75"/>
      <c r="DX45" s="75" t="n">
        <v>0</v>
      </c>
      <c r="DY45" s="75"/>
      <c r="DZ45" s="75" t="n">
        <v>0</v>
      </c>
      <c r="EA45" s="75"/>
      <c r="EB45" s="75" t="n">
        <v>0</v>
      </c>
      <c r="EC45" s="75"/>
      <c r="ED45" s="75" t="n">
        <v>0</v>
      </c>
      <c r="EE45" s="75"/>
      <c r="EF45" s="75" t="n">
        <v>0</v>
      </c>
      <c r="EG45" s="75"/>
      <c r="EH45" s="75" t="n">
        <v>0</v>
      </c>
      <c r="EI45" s="75"/>
      <c r="EJ45" s="75" t="n">
        <v>0</v>
      </c>
      <c r="EK45" s="75"/>
      <c r="EL45" s="75" t="n">
        <v>1</v>
      </c>
      <c r="EM45" s="75"/>
      <c r="EN45" s="75" t="n">
        <v>0</v>
      </c>
      <c r="EO45" s="75"/>
      <c r="EP45" s="75" t="n">
        <v>-1</v>
      </c>
      <c r="EQ45" s="75"/>
      <c r="ER45" s="75" t="n">
        <v>0</v>
      </c>
      <c r="ES45" s="75"/>
      <c r="ET45" s="75" t="n">
        <v>0</v>
      </c>
      <c r="EU45" s="75"/>
      <c r="EV45" s="75" t="n">
        <v>1</v>
      </c>
      <c r="EW45" s="75"/>
      <c r="EX45" s="75" t="n">
        <v>0</v>
      </c>
      <c r="EY45" s="75"/>
      <c r="EZ45" s="74" t="n">
        <v>0</v>
      </c>
      <c r="FA45" s="76"/>
      <c r="FB45" s="75" t="n">
        <v>0</v>
      </c>
      <c r="FC45" s="75"/>
      <c r="FD45" s="75" t="n">
        <v>0</v>
      </c>
      <c r="FE45" s="75"/>
      <c r="FF45" s="75" t="n">
        <v>0</v>
      </c>
      <c r="FG45" s="72"/>
      <c r="FH45" s="75" t="n">
        <v>0</v>
      </c>
      <c r="FI45" s="73"/>
    </row>
    <row r="46" s="70" customFormat="true" ht="13.4" hidden="false" customHeight="true" outlineLevel="0" collapsed="false">
      <c r="A46" s="63" t="s">
        <v>96</v>
      </c>
      <c r="B46" s="64" t="n">
        <v>5.2</v>
      </c>
      <c r="C46" s="64"/>
      <c r="D46" s="64" t="n">
        <v>8.3</v>
      </c>
      <c r="E46" s="64"/>
      <c r="F46" s="64" t="n">
        <v>5.1</v>
      </c>
      <c r="G46" s="64"/>
      <c r="H46" s="64" t="n">
        <v>5.2</v>
      </c>
      <c r="I46" s="64"/>
      <c r="J46" s="64" t="n">
        <v>5.2</v>
      </c>
      <c r="K46" s="64"/>
      <c r="L46" s="64" t="n">
        <v>5.2</v>
      </c>
      <c r="M46" s="64"/>
      <c r="N46" s="64" t="n">
        <v>5</v>
      </c>
      <c r="O46" s="64"/>
      <c r="P46" s="64" t="n">
        <v>4.6</v>
      </c>
      <c r="Q46" s="64"/>
      <c r="R46" s="64" t="n">
        <v>4.3</v>
      </c>
      <c r="S46" s="64"/>
      <c r="T46" s="64" t="n">
        <v>4.1</v>
      </c>
      <c r="U46" s="64"/>
      <c r="V46" s="64" t="n">
        <v>4.4</v>
      </c>
      <c r="W46" s="64"/>
      <c r="X46" s="64" t="n">
        <v>5.1</v>
      </c>
      <c r="Y46" s="64"/>
      <c r="Z46" s="64" t="n">
        <v>6.1</v>
      </c>
      <c r="AA46" s="64"/>
      <c r="AB46" s="64" t="n">
        <v>4.2</v>
      </c>
      <c r="AC46" s="64"/>
      <c r="AD46" s="64" t="n">
        <v>6.5</v>
      </c>
      <c r="AE46" s="64"/>
      <c r="AF46" s="65" t="n">
        <v>115.2</v>
      </c>
      <c r="AG46" s="64"/>
      <c r="AH46" s="65" t="n">
        <v>0.4</v>
      </c>
      <c r="AI46" s="64"/>
      <c r="AJ46" s="64" t="n">
        <v>2.9</v>
      </c>
      <c r="AK46" s="64"/>
      <c r="AL46" s="66" t="n">
        <v>2.9</v>
      </c>
      <c r="AM46" s="64"/>
      <c r="AN46" s="66" t="n">
        <v>2.8</v>
      </c>
      <c r="AO46" s="64"/>
      <c r="AP46" s="67"/>
      <c r="AQ46" s="68"/>
      <c r="AR46" s="155" t="n">
        <v>5.2</v>
      </c>
      <c r="AS46" s="155"/>
      <c r="AT46" s="155" t="n">
        <v>8.3</v>
      </c>
      <c r="AU46" s="155"/>
      <c r="AV46" s="155" t="n">
        <v>5</v>
      </c>
      <c r="AW46" s="155"/>
      <c r="AX46" s="155" t="n">
        <v>5.1</v>
      </c>
      <c r="AY46" s="155"/>
      <c r="AZ46" s="155" t="n">
        <v>5.1</v>
      </c>
      <c r="BA46" s="155"/>
      <c r="BB46" s="155" t="n">
        <v>5.1</v>
      </c>
      <c r="BC46" s="155"/>
      <c r="BD46" s="155" t="n">
        <v>4.8</v>
      </c>
      <c r="BE46" s="155"/>
      <c r="BF46" s="155" t="n">
        <v>4.5</v>
      </c>
      <c r="BG46" s="155"/>
      <c r="BH46" s="155" t="n">
        <v>4.4</v>
      </c>
      <c r="BI46" s="155"/>
      <c r="BJ46" s="155" t="n">
        <v>4.3</v>
      </c>
      <c r="BK46" s="155"/>
      <c r="BL46" s="155" t="n">
        <v>4.6</v>
      </c>
      <c r="BM46" s="155" t="s">
        <v>73</v>
      </c>
      <c r="BN46" s="155" t="n">
        <v>4.8</v>
      </c>
      <c r="BO46" s="155"/>
      <c r="BP46" s="155" t="n">
        <v>6</v>
      </c>
      <c r="BQ46" s="155"/>
      <c r="BR46" s="155" t="n">
        <v>4.1</v>
      </c>
      <c r="BS46" s="155"/>
      <c r="BT46" s="155" t="n">
        <v>6.4</v>
      </c>
      <c r="BU46" s="155"/>
      <c r="BV46" s="156" t="n">
        <v>116.2</v>
      </c>
      <c r="BW46" s="157"/>
      <c r="BX46" s="155" t="n">
        <v>0.4</v>
      </c>
      <c r="BY46" s="155"/>
      <c r="BZ46" s="155" t="n">
        <v>3.3</v>
      </c>
      <c r="CA46" s="155"/>
      <c r="CB46" s="158" t="n">
        <v>2.8</v>
      </c>
      <c r="CC46" s="155"/>
      <c r="CD46" s="158" t="n">
        <v>2.8</v>
      </c>
      <c r="CE46" s="155"/>
      <c r="CF46" s="159"/>
      <c r="CG46" s="71" t="n">
        <v>0</v>
      </c>
      <c r="CH46" s="72"/>
      <c r="CI46" s="72" t="n">
        <v>0</v>
      </c>
      <c r="CJ46" s="72"/>
      <c r="CK46" s="72" t="n">
        <v>0.0999999999999996</v>
      </c>
      <c r="CL46" s="72"/>
      <c r="CM46" s="72" t="n">
        <v>0.100000000000001</v>
      </c>
      <c r="CN46" s="72"/>
      <c r="CO46" s="72" t="n">
        <v>0.100000000000001</v>
      </c>
      <c r="CP46" s="72"/>
      <c r="CQ46" s="72" t="n">
        <v>0.100000000000001</v>
      </c>
      <c r="CR46" s="72"/>
      <c r="CS46" s="72" t="n">
        <v>0.2</v>
      </c>
      <c r="CT46" s="72"/>
      <c r="CU46" s="72" t="n">
        <v>0.0999999999999996</v>
      </c>
      <c r="CV46" s="72"/>
      <c r="CW46" s="72" t="n">
        <v>-0.100000000000001</v>
      </c>
      <c r="CX46" s="72"/>
      <c r="CY46" s="72" t="n">
        <v>-0.2</v>
      </c>
      <c r="CZ46" s="72"/>
      <c r="DA46" s="72" t="n">
        <v>-0.199999999999999</v>
      </c>
      <c r="DB46" s="72"/>
      <c r="DC46" s="72" t="n">
        <v>0.3</v>
      </c>
      <c r="DD46" s="72"/>
      <c r="DE46" s="72" t="n">
        <v>0.0999999999999996</v>
      </c>
      <c r="DF46" s="72"/>
      <c r="DG46" s="72" t="n">
        <v>0.100000000000001</v>
      </c>
      <c r="DH46" s="72"/>
      <c r="DI46" s="72" t="n">
        <v>0.0999999999999996</v>
      </c>
      <c r="DJ46" s="72"/>
      <c r="DK46" s="71" t="n">
        <v>-1</v>
      </c>
      <c r="DL46" s="73"/>
      <c r="DM46" s="72" t="n">
        <v>0</v>
      </c>
      <c r="DN46" s="72"/>
      <c r="DO46" s="72" t="n">
        <v>-0.4</v>
      </c>
      <c r="DP46" s="72"/>
      <c r="DQ46" s="72" t="n">
        <v>0.1</v>
      </c>
      <c r="DR46" s="72"/>
      <c r="DS46" s="72" t="n">
        <v>0</v>
      </c>
      <c r="DT46" s="73"/>
      <c r="DV46" s="74" t="n">
        <v>0</v>
      </c>
      <c r="DW46" s="75"/>
      <c r="DX46" s="75" t="n">
        <v>0</v>
      </c>
      <c r="DY46" s="75"/>
      <c r="DZ46" s="75" t="n">
        <v>1</v>
      </c>
      <c r="EA46" s="75"/>
      <c r="EB46" s="75" t="n">
        <v>1</v>
      </c>
      <c r="EC46" s="75"/>
      <c r="ED46" s="75" t="n">
        <v>1</v>
      </c>
      <c r="EE46" s="75"/>
      <c r="EF46" s="75" t="n">
        <v>1</v>
      </c>
      <c r="EG46" s="75"/>
      <c r="EH46" s="75" t="n">
        <v>1</v>
      </c>
      <c r="EI46" s="75"/>
      <c r="EJ46" s="75" t="n">
        <v>1</v>
      </c>
      <c r="EK46" s="75"/>
      <c r="EL46" s="75" t="n">
        <v>-1</v>
      </c>
      <c r="EM46" s="75"/>
      <c r="EN46" s="75" t="n">
        <v>-1</v>
      </c>
      <c r="EO46" s="75"/>
      <c r="EP46" s="75" t="n">
        <v>-1</v>
      </c>
      <c r="EQ46" s="75"/>
      <c r="ER46" s="75" t="n">
        <v>1</v>
      </c>
      <c r="ES46" s="75"/>
      <c r="ET46" s="75" t="n">
        <v>1</v>
      </c>
      <c r="EU46" s="75"/>
      <c r="EV46" s="75" t="n">
        <v>1</v>
      </c>
      <c r="EW46" s="75"/>
      <c r="EX46" s="75" t="n">
        <v>1</v>
      </c>
      <c r="EY46" s="75"/>
      <c r="EZ46" s="74" t="n">
        <v>-1</v>
      </c>
      <c r="FA46" s="76"/>
      <c r="FB46" s="75" t="n">
        <v>0</v>
      </c>
      <c r="FC46" s="75"/>
      <c r="FD46" s="75" t="n">
        <v>-1</v>
      </c>
      <c r="FE46" s="75"/>
      <c r="FF46" s="75" t="n">
        <v>1</v>
      </c>
      <c r="FG46" s="72"/>
      <c r="FH46" s="75" t="n">
        <v>0</v>
      </c>
      <c r="FI46" s="73"/>
    </row>
    <row r="47" s="70" customFormat="true" ht="13.4" hidden="false" customHeight="true" outlineLevel="0" collapsed="false">
      <c r="A47" s="63" t="s">
        <v>84</v>
      </c>
      <c r="B47" s="64" t="n">
        <v>5</v>
      </c>
      <c r="C47" s="64"/>
      <c r="D47" s="64" t="n">
        <v>8.2</v>
      </c>
      <c r="E47" s="64"/>
      <c r="F47" s="64" t="s">
        <v>75</v>
      </c>
      <c r="G47" s="64"/>
      <c r="H47" s="64" t="s">
        <v>75</v>
      </c>
      <c r="I47" s="64"/>
      <c r="J47" s="64" t="n">
        <v>5</v>
      </c>
      <c r="K47" s="64"/>
      <c r="L47" s="64" t="n">
        <v>4.8</v>
      </c>
      <c r="M47" s="64"/>
      <c r="N47" s="64" t="n">
        <v>4.7</v>
      </c>
      <c r="O47" s="64"/>
      <c r="P47" s="64" t="n">
        <v>4</v>
      </c>
      <c r="Q47" s="64"/>
      <c r="R47" s="64" t="n">
        <v>3.8</v>
      </c>
      <c r="S47" s="64"/>
      <c r="T47" s="64" t="n">
        <v>3.6</v>
      </c>
      <c r="U47" s="64"/>
      <c r="V47" s="64" t="n">
        <v>3.7</v>
      </c>
      <c r="W47" s="64"/>
      <c r="X47" s="64" t="n">
        <v>4.4</v>
      </c>
      <c r="Y47" s="64"/>
      <c r="Z47" s="64" t="n">
        <v>5.5</v>
      </c>
      <c r="AA47" s="64"/>
      <c r="AB47" s="64" t="s">
        <v>75</v>
      </c>
      <c r="AC47" s="64"/>
      <c r="AD47" s="64" t="n">
        <v>6.1</v>
      </c>
      <c r="AE47" s="64"/>
      <c r="AF47" s="65" t="s">
        <v>75</v>
      </c>
      <c r="AG47" s="64"/>
      <c r="AH47" s="65" t="n">
        <v>0.1</v>
      </c>
      <c r="AI47" s="64"/>
      <c r="AJ47" s="64" t="n">
        <v>3.4</v>
      </c>
      <c r="AK47" s="64"/>
      <c r="AL47" s="66" t="n">
        <v>2.4</v>
      </c>
      <c r="AM47" s="64"/>
      <c r="AN47" s="66" t="n">
        <v>2.8</v>
      </c>
      <c r="AO47" s="64"/>
      <c r="AP47" s="67"/>
      <c r="AQ47" s="68"/>
      <c r="AR47" s="155" t="n">
        <v>5</v>
      </c>
      <c r="AS47" s="155"/>
      <c r="AT47" s="155" t="n">
        <v>8.2</v>
      </c>
      <c r="AU47" s="155"/>
      <c r="AV47" s="155" t="s">
        <v>75</v>
      </c>
      <c r="AW47" s="155"/>
      <c r="AX47" s="155" t="s">
        <v>75</v>
      </c>
      <c r="AY47" s="155"/>
      <c r="AZ47" s="155" t="n">
        <v>4.9</v>
      </c>
      <c r="BA47" s="155"/>
      <c r="BB47" s="155" t="n">
        <v>4.5</v>
      </c>
      <c r="BC47" s="155"/>
      <c r="BD47" s="155" t="n">
        <v>4.5</v>
      </c>
      <c r="BE47" s="155"/>
      <c r="BF47" s="155" t="n">
        <v>3.6</v>
      </c>
      <c r="BG47" s="155"/>
      <c r="BH47" s="155" t="n">
        <v>3.6</v>
      </c>
      <c r="BI47" s="155"/>
      <c r="BJ47" s="155" t="n">
        <v>3.4</v>
      </c>
      <c r="BK47" s="155"/>
      <c r="BL47" s="155" t="n">
        <v>3.6</v>
      </c>
      <c r="BM47" s="155"/>
      <c r="BN47" s="155" t="n">
        <v>4.8</v>
      </c>
      <c r="BO47" s="155"/>
      <c r="BP47" s="155" t="n">
        <v>5.9</v>
      </c>
      <c r="BQ47" s="155"/>
      <c r="BR47" s="155" t="s">
        <v>75</v>
      </c>
      <c r="BS47" s="155"/>
      <c r="BT47" s="155" t="n">
        <v>6</v>
      </c>
      <c r="BU47" s="155"/>
      <c r="BV47" s="156" t="s">
        <v>75</v>
      </c>
      <c r="BW47" s="157"/>
      <c r="BX47" s="155" t="n">
        <v>-0.2</v>
      </c>
      <c r="BY47" s="155"/>
      <c r="BZ47" s="155" t="n">
        <v>3.3</v>
      </c>
      <c r="CA47" s="155"/>
      <c r="CB47" s="158" t="n">
        <v>2.3</v>
      </c>
      <c r="CC47" s="155"/>
      <c r="CD47" s="158" t="n">
        <v>2.7</v>
      </c>
      <c r="CE47" s="155"/>
      <c r="CF47" s="159"/>
      <c r="CG47" s="71" t="n">
        <v>0</v>
      </c>
      <c r="CH47" s="72"/>
      <c r="CI47" s="72" t="n">
        <v>0</v>
      </c>
      <c r="CJ47" s="72"/>
      <c r="CK47" s="72" t="e">
        <f aca="false"/>
        <v>#VALUE!</v>
      </c>
      <c r="CL47" s="72"/>
      <c r="CM47" s="72" t="e">
        <f aca="false"/>
        <v>#VALUE!</v>
      </c>
      <c r="CN47" s="72"/>
      <c r="CO47" s="72" t="n">
        <v>0.0999999999999996</v>
      </c>
      <c r="CP47" s="72"/>
      <c r="CQ47" s="72" t="n">
        <v>0.3</v>
      </c>
      <c r="CR47" s="72"/>
      <c r="CS47" s="72" t="n">
        <v>0.2</v>
      </c>
      <c r="CT47" s="72"/>
      <c r="CU47" s="72" t="n">
        <v>0.4</v>
      </c>
      <c r="CV47" s="72"/>
      <c r="CW47" s="72" t="n">
        <v>0.2</v>
      </c>
      <c r="CX47" s="72"/>
      <c r="CY47" s="72" t="n">
        <v>0.2</v>
      </c>
      <c r="CZ47" s="72"/>
      <c r="DA47" s="72" t="n">
        <v>0.1</v>
      </c>
      <c r="DB47" s="72"/>
      <c r="DC47" s="72" t="n">
        <v>-0.399999999999999</v>
      </c>
      <c r="DD47" s="72"/>
      <c r="DE47" s="72" t="n">
        <v>-0.4</v>
      </c>
      <c r="DF47" s="72"/>
      <c r="DG47" s="72" t="e">
        <f aca="false"/>
        <v>#VALUE!</v>
      </c>
      <c r="DH47" s="72"/>
      <c r="DI47" s="72" t="n">
        <v>0.0999999999999996</v>
      </c>
      <c r="DJ47" s="72"/>
      <c r="DK47" s="71" t="e">
        <f aca="false"/>
        <v>#VALUE!</v>
      </c>
      <c r="DL47" s="73"/>
      <c r="DM47" s="72" t="n">
        <v>0.3</v>
      </c>
      <c r="DN47" s="72"/>
      <c r="DO47" s="72" t="n">
        <v>0.1</v>
      </c>
      <c r="DP47" s="72"/>
      <c r="DQ47" s="72" t="n">
        <v>0.1</v>
      </c>
      <c r="DR47" s="72"/>
      <c r="DS47" s="72" t="n">
        <v>0.0999999999999996</v>
      </c>
      <c r="DT47" s="73"/>
      <c r="DV47" s="74" t="n">
        <v>0</v>
      </c>
      <c r="DW47" s="75"/>
      <c r="DX47" s="75" t="n">
        <v>0</v>
      </c>
      <c r="DY47" s="75"/>
      <c r="DZ47" s="75" t="e">
        <f aca="false"/>
        <v>#VALUE!</v>
      </c>
      <c r="EA47" s="75"/>
      <c r="EB47" s="75" t="e">
        <f aca="false"/>
        <v>#VALUE!</v>
      </c>
      <c r="EC47" s="75"/>
      <c r="ED47" s="75" t="n">
        <v>1</v>
      </c>
      <c r="EE47" s="75"/>
      <c r="EF47" s="75" t="n">
        <v>1</v>
      </c>
      <c r="EG47" s="75"/>
      <c r="EH47" s="75" t="n">
        <v>1</v>
      </c>
      <c r="EI47" s="75"/>
      <c r="EJ47" s="75" t="n">
        <v>1</v>
      </c>
      <c r="EK47" s="75"/>
      <c r="EL47" s="75" t="n">
        <v>1</v>
      </c>
      <c r="EM47" s="75"/>
      <c r="EN47" s="75" t="n">
        <v>1</v>
      </c>
      <c r="EO47" s="75"/>
      <c r="EP47" s="75" t="n">
        <v>1</v>
      </c>
      <c r="EQ47" s="75"/>
      <c r="ER47" s="75" t="n">
        <v>-1</v>
      </c>
      <c r="ES47" s="75"/>
      <c r="ET47" s="75" t="n">
        <v>-1</v>
      </c>
      <c r="EU47" s="75"/>
      <c r="EV47" s="75" t="e">
        <f aca="false"/>
        <v>#VALUE!</v>
      </c>
      <c r="EW47" s="75"/>
      <c r="EX47" s="75" t="n">
        <v>1</v>
      </c>
      <c r="EY47" s="75"/>
      <c r="EZ47" s="74" t="e">
        <f aca="false"/>
        <v>#VALUE!</v>
      </c>
      <c r="FA47" s="76"/>
      <c r="FB47" s="75" t="n">
        <v>1</v>
      </c>
      <c r="FC47" s="75"/>
      <c r="FD47" s="75" t="n">
        <v>1</v>
      </c>
      <c r="FE47" s="75"/>
      <c r="FF47" s="75" t="n">
        <v>1</v>
      </c>
      <c r="FG47" s="72"/>
      <c r="FH47" s="75" t="n">
        <v>1</v>
      </c>
      <c r="FI47" s="73"/>
    </row>
    <row r="48" s="70" customFormat="true" ht="13.4" hidden="false" customHeight="true" outlineLevel="0" collapsed="false">
      <c r="A48" s="63" t="s">
        <v>111</v>
      </c>
      <c r="B48" s="64" t="n">
        <v>4.1</v>
      </c>
      <c r="C48" s="64" t="s">
        <v>86</v>
      </c>
      <c r="D48" s="64" t="n">
        <v>7.1</v>
      </c>
      <c r="E48" s="64" t="s">
        <v>86</v>
      </c>
      <c r="F48" s="64" t="n">
        <v>4.1</v>
      </c>
      <c r="G48" s="64" t="s">
        <v>86</v>
      </c>
      <c r="H48" s="64" t="n">
        <v>4.2</v>
      </c>
      <c r="I48" s="64" t="s">
        <v>86</v>
      </c>
      <c r="J48" s="64" t="n">
        <v>4.2</v>
      </c>
      <c r="K48" s="64" t="s">
        <v>86</v>
      </c>
      <c r="L48" s="64" t="n">
        <v>3.3</v>
      </c>
      <c r="M48" s="64" t="s">
        <v>86</v>
      </c>
      <c r="N48" s="64" t="n">
        <v>3</v>
      </c>
      <c r="O48" s="64" t="s">
        <v>86</v>
      </c>
      <c r="P48" s="64" t="n">
        <v>2.7</v>
      </c>
      <c r="Q48" s="64" t="s">
        <v>86</v>
      </c>
      <c r="R48" s="64" t="n">
        <v>2.5</v>
      </c>
      <c r="S48" s="64" t="s">
        <v>86</v>
      </c>
      <c r="T48" s="64" t="n">
        <v>2.5</v>
      </c>
      <c r="U48" s="64" t="s">
        <v>86</v>
      </c>
      <c r="V48" s="64" t="n">
        <v>2.8</v>
      </c>
      <c r="W48" s="64" t="s">
        <v>86</v>
      </c>
      <c r="X48" s="64" t="n">
        <v>4.8</v>
      </c>
      <c r="Y48" s="64"/>
      <c r="Z48" s="64" t="n">
        <v>6.8</v>
      </c>
      <c r="AA48" s="64"/>
      <c r="AB48" s="64" t="n">
        <v>2.2</v>
      </c>
      <c r="AC48" s="64" t="s">
        <v>86</v>
      </c>
      <c r="AD48" s="64" t="n">
        <v>5</v>
      </c>
      <c r="AE48" s="64" t="s">
        <v>86</v>
      </c>
      <c r="AF48" s="65" t="n">
        <v>118</v>
      </c>
      <c r="AG48" s="64" t="s">
        <v>73</v>
      </c>
      <c r="AH48" s="65" t="n">
        <v>-2</v>
      </c>
      <c r="AI48" s="64"/>
      <c r="AJ48" s="64" t="n">
        <v>-1.5</v>
      </c>
      <c r="AK48" s="64" t="s">
        <v>86</v>
      </c>
      <c r="AL48" s="66" t="n">
        <v>-1</v>
      </c>
      <c r="AM48" s="64" t="s">
        <v>86</v>
      </c>
      <c r="AN48" s="66" t="n">
        <v>-1.1</v>
      </c>
      <c r="AO48" s="64" t="s">
        <v>86</v>
      </c>
      <c r="AP48" s="67"/>
      <c r="AQ48" s="68"/>
      <c r="AR48" s="155" t="n">
        <v>2.8</v>
      </c>
      <c r="AS48" s="155" t="s">
        <v>86</v>
      </c>
      <c r="AT48" s="155" t="n">
        <v>5.8</v>
      </c>
      <c r="AU48" s="155" t="s">
        <v>86</v>
      </c>
      <c r="AV48" s="155" t="n">
        <v>2.8</v>
      </c>
      <c r="AW48" s="155" t="s">
        <v>86</v>
      </c>
      <c r="AX48" s="155" t="n">
        <v>2.9</v>
      </c>
      <c r="AY48" s="155" t="s">
        <v>86</v>
      </c>
      <c r="AZ48" s="155" t="n">
        <v>2.8</v>
      </c>
      <c r="BA48" s="155" t="s">
        <v>86</v>
      </c>
      <c r="BB48" s="155" t="n">
        <v>1.5</v>
      </c>
      <c r="BC48" s="155" t="s">
        <v>86</v>
      </c>
      <c r="BD48" s="155" t="n">
        <v>1.1</v>
      </c>
      <c r="BE48" s="155" t="s">
        <v>86</v>
      </c>
      <c r="BF48" s="155" t="n">
        <v>1</v>
      </c>
      <c r="BG48" s="155" t="s">
        <v>86</v>
      </c>
      <c r="BH48" s="155" t="n">
        <v>1</v>
      </c>
      <c r="BI48" s="155" t="s">
        <v>86</v>
      </c>
      <c r="BJ48" s="155" t="n">
        <v>2</v>
      </c>
      <c r="BK48" s="155" t="s">
        <v>86</v>
      </c>
      <c r="BL48" s="155" t="n">
        <v>2.8</v>
      </c>
      <c r="BM48" s="155" t="s">
        <v>86</v>
      </c>
      <c r="BN48" s="155" t="n">
        <v>4.5</v>
      </c>
      <c r="BO48" s="155"/>
      <c r="BP48" s="155" t="n">
        <v>6</v>
      </c>
      <c r="BQ48" s="155"/>
      <c r="BR48" s="155" t="n">
        <v>2</v>
      </c>
      <c r="BS48" s="155" t="s">
        <v>86</v>
      </c>
      <c r="BT48" s="155" t="n">
        <v>4.5</v>
      </c>
      <c r="BU48" s="155" t="s">
        <v>86</v>
      </c>
      <c r="BV48" s="170" t="n">
        <v>115</v>
      </c>
      <c r="BW48" s="171"/>
      <c r="BX48" s="155" t="n">
        <v>5.5</v>
      </c>
      <c r="BY48" s="155" t="s">
        <v>73</v>
      </c>
      <c r="BZ48" s="155" t="n">
        <v>1.9</v>
      </c>
      <c r="CA48" s="155"/>
      <c r="CB48" s="158" t="n">
        <v>1.5</v>
      </c>
      <c r="CC48" s="155" t="s">
        <v>86</v>
      </c>
      <c r="CD48" s="158" t="n">
        <v>0.8</v>
      </c>
      <c r="CE48" s="155" t="s">
        <v>86</v>
      </c>
      <c r="CF48" s="159"/>
      <c r="CG48" s="71" t="n">
        <v>1.3</v>
      </c>
      <c r="CH48" s="72"/>
      <c r="CI48" s="72" t="n">
        <v>1.3</v>
      </c>
      <c r="CJ48" s="72"/>
      <c r="CK48" s="72" t="n">
        <v>1.3</v>
      </c>
      <c r="CL48" s="72"/>
      <c r="CM48" s="72" t="n">
        <v>1.3</v>
      </c>
      <c r="CN48" s="72"/>
      <c r="CO48" s="72" t="n">
        <v>1.4</v>
      </c>
      <c r="CP48" s="72"/>
      <c r="CQ48" s="72" t="n">
        <v>1.8</v>
      </c>
      <c r="CR48" s="72"/>
      <c r="CS48" s="72" t="n">
        <v>1.9</v>
      </c>
      <c r="CT48" s="72"/>
      <c r="CU48" s="72" t="n">
        <v>1.7</v>
      </c>
      <c r="CV48" s="72"/>
      <c r="CW48" s="72" t="n">
        <v>1.5</v>
      </c>
      <c r="CX48" s="72"/>
      <c r="CY48" s="72" t="n">
        <v>0.5</v>
      </c>
      <c r="CZ48" s="72"/>
      <c r="DA48" s="72" t="n">
        <v>0</v>
      </c>
      <c r="DB48" s="72"/>
      <c r="DC48" s="72" t="n">
        <v>0.3</v>
      </c>
      <c r="DD48" s="72"/>
      <c r="DE48" s="72" t="n">
        <v>0.8</v>
      </c>
      <c r="DF48" s="72"/>
      <c r="DG48" s="72" t="n">
        <v>0.2</v>
      </c>
      <c r="DH48" s="72"/>
      <c r="DI48" s="72" t="n">
        <v>0.5</v>
      </c>
      <c r="DJ48" s="72"/>
      <c r="DK48" s="71" t="n">
        <v>3</v>
      </c>
      <c r="DL48" s="73"/>
      <c r="DM48" s="72" t="n">
        <v>-7.5</v>
      </c>
      <c r="DN48" s="72"/>
      <c r="DO48" s="72" t="n">
        <v>-3.4</v>
      </c>
      <c r="DP48" s="72"/>
      <c r="DQ48" s="72" t="n">
        <v>-2.5</v>
      </c>
      <c r="DR48" s="72"/>
      <c r="DS48" s="72" t="n">
        <v>-1.9</v>
      </c>
      <c r="DT48" s="73"/>
      <c r="DV48" s="74" t="n">
        <v>1</v>
      </c>
      <c r="DW48" s="75"/>
      <c r="DX48" s="75" t="n">
        <v>1</v>
      </c>
      <c r="DY48" s="75"/>
      <c r="DZ48" s="75" t="n">
        <v>1</v>
      </c>
      <c r="EA48" s="75"/>
      <c r="EB48" s="75" t="n">
        <v>1</v>
      </c>
      <c r="EC48" s="75"/>
      <c r="ED48" s="75" t="n">
        <v>1</v>
      </c>
      <c r="EE48" s="75"/>
      <c r="EF48" s="75" t="n">
        <v>1</v>
      </c>
      <c r="EG48" s="75"/>
      <c r="EH48" s="75" t="n">
        <v>1</v>
      </c>
      <c r="EI48" s="75"/>
      <c r="EJ48" s="75" t="n">
        <v>1</v>
      </c>
      <c r="EK48" s="75"/>
      <c r="EL48" s="75" t="n">
        <v>1</v>
      </c>
      <c r="EM48" s="75"/>
      <c r="EN48" s="75" t="n">
        <v>1</v>
      </c>
      <c r="EO48" s="75"/>
      <c r="EP48" s="75" t="n">
        <v>0</v>
      </c>
      <c r="EQ48" s="75"/>
      <c r="ER48" s="75" t="n">
        <v>1</v>
      </c>
      <c r="ES48" s="75"/>
      <c r="ET48" s="75" t="n">
        <v>1</v>
      </c>
      <c r="EU48" s="75"/>
      <c r="EV48" s="75" t="n">
        <v>1</v>
      </c>
      <c r="EW48" s="75"/>
      <c r="EX48" s="75" t="n">
        <v>1</v>
      </c>
      <c r="EY48" s="75"/>
      <c r="EZ48" s="74" t="n">
        <v>1</v>
      </c>
      <c r="FA48" s="76"/>
      <c r="FB48" s="75" t="n">
        <v>-1</v>
      </c>
      <c r="FC48" s="75"/>
      <c r="FD48" s="75" t="n">
        <v>-1</v>
      </c>
      <c r="FE48" s="75"/>
      <c r="FF48" s="75" t="n">
        <v>-1</v>
      </c>
      <c r="FG48" s="72"/>
      <c r="FH48" s="75" t="n">
        <v>-1</v>
      </c>
      <c r="FI48" s="73"/>
    </row>
    <row r="49" s="87" customFormat="true" ht="13.4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4"/>
      <c r="AG49" s="83"/>
      <c r="AH49" s="84"/>
      <c r="AI49" s="83"/>
      <c r="AJ49" s="83"/>
      <c r="AK49" s="83"/>
      <c r="AL49" s="85"/>
      <c r="AM49" s="83"/>
      <c r="AN49" s="85"/>
      <c r="AO49" s="86"/>
      <c r="AR49" s="84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4"/>
      <c r="BW49" s="83"/>
      <c r="BX49" s="84"/>
      <c r="BY49" s="83"/>
      <c r="BZ49" s="83"/>
      <c r="CA49" s="83"/>
      <c r="CB49" s="85"/>
      <c r="CC49" s="83"/>
      <c r="CD49" s="85"/>
      <c r="CE49" s="86"/>
      <c r="CG49" s="89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89"/>
      <c r="DL49" s="91"/>
      <c r="DM49" s="90"/>
      <c r="DN49" s="90"/>
      <c r="DO49" s="90"/>
      <c r="DP49" s="90"/>
      <c r="DQ49" s="90"/>
      <c r="DR49" s="90"/>
      <c r="DS49" s="90"/>
      <c r="DT49" s="91"/>
      <c r="DV49" s="92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2"/>
      <c r="FA49" s="172"/>
      <c r="FB49" s="93"/>
      <c r="FC49" s="93"/>
      <c r="FD49" s="93"/>
      <c r="FE49" s="93"/>
      <c r="FF49" s="93"/>
      <c r="FG49" s="90"/>
      <c r="FH49" s="93"/>
      <c r="FI49" s="91"/>
    </row>
    <row r="50" s="98" customFormat="true" ht="14.6" hidden="false" customHeight="false" outlineLevel="0" collapsed="false">
      <c r="A50" s="94" t="s">
        <v>112</v>
      </c>
      <c r="B50" s="95" t="n">
        <v>5.3972972972973</v>
      </c>
      <c r="C50" s="95"/>
      <c r="D50" s="95" t="n">
        <v>8.51666666666667</v>
      </c>
      <c r="E50" s="95"/>
      <c r="F50" s="95" t="n">
        <v>5.36538461538462</v>
      </c>
      <c r="G50" s="95"/>
      <c r="H50" s="95" t="n">
        <v>5.44</v>
      </c>
      <c r="I50" s="95"/>
      <c r="J50" s="95" t="n">
        <v>5.41290322580645</v>
      </c>
      <c r="K50" s="95"/>
      <c r="L50" s="95" t="n">
        <v>5.36296296296296</v>
      </c>
      <c r="M50" s="95"/>
      <c r="N50" s="95" t="n">
        <v>5.11428571428571</v>
      </c>
      <c r="O50" s="95"/>
      <c r="P50" s="95" t="n">
        <v>4.49722222222222</v>
      </c>
      <c r="Q50" s="95"/>
      <c r="R50" s="95" t="n">
        <v>3.975</v>
      </c>
      <c r="S50" s="95"/>
      <c r="T50" s="95" t="n">
        <v>3.75135135135135</v>
      </c>
      <c r="U50" s="95"/>
      <c r="V50" s="95" t="n">
        <v>3.94571428571429</v>
      </c>
      <c r="W50" s="95"/>
      <c r="X50" s="95" t="n">
        <v>4.93809523809524</v>
      </c>
      <c r="Y50" s="95"/>
      <c r="Z50" s="95" t="n">
        <v>6.04</v>
      </c>
      <c r="AA50" s="95"/>
      <c r="AB50" s="95" t="n">
        <v>4.17222222222222</v>
      </c>
      <c r="AC50" s="95"/>
      <c r="AD50" s="95" t="n">
        <v>6.58571428571428</v>
      </c>
      <c r="AE50" s="95"/>
      <c r="AF50" s="96" t="n">
        <v>114.136842105263</v>
      </c>
      <c r="AG50" s="95"/>
      <c r="AH50" s="96" t="n">
        <v>0.0351351351351351</v>
      </c>
      <c r="AI50" s="95"/>
      <c r="AJ50" s="95" t="n">
        <v>2.56857142857143</v>
      </c>
      <c r="AK50" s="95"/>
      <c r="AL50" s="95" t="n">
        <v>2.78888888888889</v>
      </c>
      <c r="AM50" s="95"/>
      <c r="AN50" s="95" t="n">
        <v>2.66571428571429</v>
      </c>
      <c r="AO50" s="97"/>
      <c r="AQ50" s="153" t="s">
        <v>113</v>
      </c>
      <c r="AR50" s="173" t="n">
        <v>5.2325</v>
      </c>
      <c r="AS50" s="174"/>
      <c r="AT50" s="174" t="n">
        <v>8.35483870967742</v>
      </c>
      <c r="AU50" s="174"/>
      <c r="AV50" s="174" t="n">
        <v>5.164</v>
      </c>
      <c r="AW50" s="174"/>
      <c r="AX50" s="174" t="n">
        <v>5.175</v>
      </c>
      <c r="AY50" s="174"/>
      <c r="AZ50" s="174" t="n">
        <v>5.196875</v>
      </c>
      <c r="BA50" s="174"/>
      <c r="BB50" s="174" t="n">
        <v>5.14642857142857</v>
      </c>
      <c r="BC50" s="174"/>
      <c r="BD50" s="174" t="n">
        <v>4.9</v>
      </c>
      <c r="BE50" s="174"/>
      <c r="BF50" s="174" t="n">
        <v>4.27297297297297</v>
      </c>
      <c r="BG50" s="174"/>
      <c r="BH50" s="174" t="n">
        <v>3.81111111111111</v>
      </c>
      <c r="BI50" s="174"/>
      <c r="BJ50" s="174" t="n">
        <v>3.64615384615385</v>
      </c>
      <c r="BK50" s="174"/>
      <c r="BL50" s="174" t="n">
        <v>3.90571428571429</v>
      </c>
      <c r="BM50" s="174"/>
      <c r="BN50" s="174" t="n">
        <v>4.85238095238095</v>
      </c>
      <c r="BO50" s="174"/>
      <c r="BP50" s="174" t="n">
        <v>5.915</v>
      </c>
      <c r="BQ50" s="174"/>
      <c r="BR50" s="174" t="n">
        <v>4.16666666666667</v>
      </c>
      <c r="BS50" s="174"/>
      <c r="BT50" s="174" t="n">
        <v>6.43448275862069</v>
      </c>
      <c r="BU50" s="174"/>
      <c r="BV50" s="173" t="n">
        <v>115.138888888889</v>
      </c>
      <c r="BW50" s="174"/>
      <c r="BX50" s="173" t="n">
        <v>-0.212820512820513</v>
      </c>
      <c r="BY50" s="174"/>
      <c r="BZ50" s="174" t="n">
        <v>2.76666666666667</v>
      </c>
      <c r="CA50" s="174"/>
      <c r="CB50" s="174" t="n">
        <v>2.81351351351351</v>
      </c>
      <c r="CC50" s="174"/>
      <c r="CD50" s="174" t="n">
        <v>2.73611111111111</v>
      </c>
      <c r="CE50" s="175"/>
      <c r="CG50" s="100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0"/>
      <c r="DL50" s="102"/>
      <c r="DM50" s="101"/>
      <c r="DN50" s="101"/>
      <c r="DO50" s="101"/>
      <c r="DP50" s="101"/>
      <c r="DQ50" s="101"/>
      <c r="DR50" s="101"/>
      <c r="DS50" s="101"/>
      <c r="DT50" s="102"/>
      <c r="DV50" s="100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0"/>
      <c r="FA50" s="102"/>
      <c r="FB50" s="101"/>
      <c r="FC50" s="101"/>
      <c r="FD50" s="101"/>
      <c r="FE50" s="101"/>
      <c r="FF50" s="101"/>
      <c r="FG50" s="101"/>
      <c r="FH50" s="101"/>
      <c r="FI50" s="102"/>
    </row>
    <row r="51" s="98" customFormat="true" ht="12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5"/>
      <c r="AG51" s="104"/>
      <c r="AH51" s="105"/>
      <c r="AI51" s="104"/>
      <c r="AJ51" s="104"/>
      <c r="AK51" s="104"/>
      <c r="AL51" s="104"/>
      <c r="AM51" s="104"/>
      <c r="AN51" s="104"/>
      <c r="AO51" s="106"/>
      <c r="AQ51" s="153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107"/>
      <c r="CD51" s="72"/>
      <c r="CE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</row>
    <row r="52" s="115" customFormat="true" ht="23.15" hidden="false" customHeight="true" outlineLevel="0" collapsed="false">
      <c r="A52" s="108" t="s">
        <v>114</v>
      </c>
      <c r="B52" s="109" t="n">
        <v>5.61</v>
      </c>
      <c r="C52" s="109"/>
      <c r="D52" s="109" t="n">
        <v>8.74</v>
      </c>
      <c r="E52" s="109"/>
      <c r="F52" s="109" t="n">
        <v>5.57</v>
      </c>
      <c r="G52" s="109"/>
      <c r="H52" s="109" t="n">
        <v>5.63</v>
      </c>
      <c r="I52" s="109"/>
      <c r="J52" s="109" t="n">
        <v>5.67</v>
      </c>
      <c r="K52" s="109"/>
      <c r="L52" s="109" t="n">
        <v>5.67</v>
      </c>
      <c r="M52" s="109"/>
      <c r="N52" s="109" t="n">
        <v>5.49</v>
      </c>
      <c r="O52" s="109"/>
      <c r="P52" s="109" t="n">
        <v>4.95</v>
      </c>
      <c r="Q52" s="109"/>
      <c r="R52" s="109" t="n">
        <v>4.36</v>
      </c>
      <c r="S52" s="109"/>
      <c r="T52" s="109" t="n">
        <v>4.15</v>
      </c>
      <c r="U52" s="109"/>
      <c r="V52" s="109" t="n">
        <v>4.27</v>
      </c>
      <c r="W52" s="109"/>
      <c r="X52" s="109" t="n">
        <v>5.25</v>
      </c>
      <c r="Y52" s="109"/>
      <c r="Z52" s="109" t="n">
        <v>6.37</v>
      </c>
      <c r="AA52" s="109"/>
      <c r="AB52" s="109" t="n">
        <v>4.49</v>
      </c>
      <c r="AC52" s="109"/>
      <c r="AD52" s="109" t="n">
        <v>6.97</v>
      </c>
      <c r="AE52" s="109"/>
      <c r="AF52" s="110" t="n">
        <v>115.41</v>
      </c>
      <c r="AG52" s="109"/>
      <c r="AH52" s="111" t="n">
        <v>1.18</v>
      </c>
      <c r="AI52" s="112"/>
      <c r="AJ52" s="112" t="n">
        <v>3.41</v>
      </c>
      <c r="AK52" s="112"/>
      <c r="AL52" s="112" t="n">
        <v>3.62</v>
      </c>
      <c r="AM52" s="113"/>
      <c r="AN52" s="112" t="n">
        <v>3.36</v>
      </c>
      <c r="AO52" s="114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8"/>
      <c r="BT52" s="118"/>
      <c r="BU52" s="118"/>
      <c r="BV52" s="118"/>
      <c r="BW52" s="118"/>
      <c r="BX52" s="117"/>
      <c r="BY52" s="117"/>
      <c r="BZ52" s="117"/>
      <c r="CA52" s="117"/>
      <c r="CB52" s="119"/>
      <c r="CC52" s="117"/>
      <c r="CD52" s="119"/>
      <c r="CE52" s="117"/>
    </row>
    <row r="53" s="115" customFormat="true" ht="18.65" hidden="false" customHeight="true" outlineLevel="0" collapsed="false">
      <c r="A53" s="120" t="s">
        <v>115</v>
      </c>
      <c r="B53" s="112" t="n">
        <v>5.14</v>
      </c>
      <c r="C53" s="112"/>
      <c r="D53" s="112" t="n">
        <v>8.3</v>
      </c>
      <c r="E53" s="112"/>
      <c r="F53" s="112" t="n">
        <v>5.16</v>
      </c>
      <c r="G53" s="112"/>
      <c r="H53" s="112" t="n">
        <v>5.25</v>
      </c>
      <c r="I53" s="112"/>
      <c r="J53" s="112" t="n">
        <v>5.11</v>
      </c>
      <c r="K53" s="112"/>
      <c r="L53" s="112" t="n">
        <v>4.99</v>
      </c>
      <c r="M53" s="112"/>
      <c r="N53" s="112" t="n">
        <v>4.67</v>
      </c>
      <c r="O53" s="112"/>
      <c r="P53" s="112" t="n">
        <v>3.97</v>
      </c>
      <c r="Q53" s="112"/>
      <c r="R53" s="112" t="n">
        <v>3.55</v>
      </c>
      <c r="S53" s="112"/>
      <c r="T53" s="112" t="n">
        <v>3.28</v>
      </c>
      <c r="U53" s="112"/>
      <c r="V53" s="112" t="n">
        <v>3.63</v>
      </c>
      <c r="W53" s="112"/>
      <c r="X53" s="112" t="n">
        <v>4.63</v>
      </c>
      <c r="Y53" s="112"/>
      <c r="Z53" s="112" t="n">
        <v>5.71</v>
      </c>
      <c r="AA53" s="112"/>
      <c r="AB53" s="112" t="n">
        <v>3.86</v>
      </c>
      <c r="AC53" s="112"/>
      <c r="AD53" s="112" t="n">
        <v>6.15</v>
      </c>
      <c r="AE53" s="112"/>
      <c r="AF53" s="111" t="n">
        <v>112.85</v>
      </c>
      <c r="AG53" s="112"/>
      <c r="AH53" s="111" t="n">
        <v>-1.51</v>
      </c>
      <c r="AI53" s="112"/>
      <c r="AJ53" s="112" t="n">
        <v>1.49</v>
      </c>
      <c r="AK53" s="112"/>
      <c r="AL53" s="112" t="n">
        <v>1.83</v>
      </c>
      <c r="AM53" s="113"/>
      <c r="AN53" s="112" t="n">
        <v>1.81</v>
      </c>
      <c r="AO53" s="114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8"/>
      <c r="BV53" s="118"/>
      <c r="BW53" s="118"/>
      <c r="BX53" s="117"/>
      <c r="BY53" s="117"/>
      <c r="BZ53" s="117"/>
      <c r="CA53" s="117"/>
      <c r="CB53" s="117"/>
      <c r="CC53" s="117"/>
      <c r="CD53" s="117"/>
      <c r="CE53" s="117"/>
    </row>
    <row r="54" s="115" customFormat="true" ht="18.65" hidden="false" customHeight="true" outlineLevel="0" collapsed="false">
      <c r="A54" s="120" t="s">
        <v>116</v>
      </c>
      <c r="B54" s="112" t="n">
        <v>5.2325</v>
      </c>
      <c r="C54" s="112"/>
      <c r="D54" s="112" t="n">
        <v>8.35483870967742</v>
      </c>
      <c r="E54" s="112"/>
      <c r="F54" s="112" t="n">
        <v>5.164</v>
      </c>
      <c r="G54" s="112"/>
      <c r="H54" s="112" t="n">
        <v>5.175</v>
      </c>
      <c r="I54" s="112"/>
      <c r="J54" s="112" t="n">
        <v>5.196875</v>
      </c>
      <c r="K54" s="112"/>
      <c r="L54" s="112" t="n">
        <v>5.14642857142857</v>
      </c>
      <c r="M54" s="112"/>
      <c r="N54" s="112" t="n">
        <v>4.9</v>
      </c>
      <c r="O54" s="112"/>
      <c r="P54" s="112" t="n">
        <v>4.27297297297297</v>
      </c>
      <c r="Q54" s="112"/>
      <c r="R54" s="112" t="n">
        <v>3.81111111111111</v>
      </c>
      <c r="S54" s="112"/>
      <c r="T54" s="112" t="n">
        <v>3.64615384615385</v>
      </c>
      <c r="U54" s="112"/>
      <c r="V54" s="112" t="n">
        <v>3.90571428571429</v>
      </c>
      <c r="W54" s="112"/>
      <c r="X54" s="112" t="n">
        <v>4.85238095238095</v>
      </c>
      <c r="Y54" s="112"/>
      <c r="Z54" s="112" t="n">
        <v>5.915</v>
      </c>
      <c r="AA54" s="112"/>
      <c r="AB54" s="112" t="n">
        <v>4.16666666666667</v>
      </c>
      <c r="AC54" s="112"/>
      <c r="AD54" s="112" t="n">
        <v>6.43448275862069</v>
      </c>
      <c r="AE54" s="112"/>
      <c r="AF54" s="111" t="n">
        <v>115.138888888889</v>
      </c>
      <c r="AG54" s="112"/>
      <c r="AH54" s="111" t="n">
        <v>-0.212820512820513</v>
      </c>
      <c r="AI54" s="112"/>
      <c r="AJ54" s="112" t="n">
        <v>2.76666666666667</v>
      </c>
      <c r="AK54" s="112"/>
      <c r="AL54" s="112" t="n">
        <v>2.81351351351351</v>
      </c>
      <c r="AM54" s="113"/>
      <c r="AN54" s="112" t="n">
        <v>2.73611111111111</v>
      </c>
      <c r="AO54" s="114"/>
      <c r="AR54" s="119"/>
      <c r="AS54" s="119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8"/>
      <c r="BV54" s="118"/>
      <c r="BW54" s="118"/>
      <c r="BX54" s="117"/>
      <c r="BY54" s="117"/>
      <c r="BZ54" s="117"/>
      <c r="CA54" s="117"/>
      <c r="CB54" s="117"/>
      <c r="CC54" s="117"/>
      <c r="CD54" s="117"/>
      <c r="CE54" s="117"/>
    </row>
    <row r="55" s="115" customFormat="true" ht="18.65" hidden="false" customHeight="true" outlineLevel="0" collapsed="false">
      <c r="A55" s="121" t="s">
        <v>117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3"/>
      <c r="AA55" s="123"/>
      <c r="AB55" s="124"/>
      <c r="AC55" s="124"/>
      <c r="AD55" s="124"/>
      <c r="AE55" s="124"/>
      <c r="AF55" s="125"/>
      <c r="AG55" s="124"/>
      <c r="AH55" s="125"/>
      <c r="AI55" s="124"/>
      <c r="AJ55" s="124"/>
      <c r="AK55" s="124"/>
      <c r="AL55" s="124"/>
      <c r="AM55" s="126"/>
      <c r="AN55" s="124"/>
      <c r="AO55" s="127"/>
      <c r="AP55" s="128"/>
      <c r="AQ55" s="128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8"/>
      <c r="BV55" s="118"/>
      <c r="BW55" s="118"/>
      <c r="BX55" s="117"/>
      <c r="BY55" s="117"/>
      <c r="BZ55" s="117"/>
      <c r="CA55" s="117"/>
      <c r="CB55" s="117"/>
      <c r="CC55" s="117"/>
      <c r="CD55" s="117"/>
      <c r="CE55" s="117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30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30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</row>
    <row r="56" s="115" customFormat="true" ht="18.65" hidden="false" customHeight="true" outlineLevel="0" collapsed="false">
      <c r="A56" s="120" t="s">
        <v>118</v>
      </c>
      <c r="B56" s="131" t="n">
        <v>2</v>
      </c>
      <c r="C56" s="131"/>
      <c r="D56" s="131" t="n">
        <v>2</v>
      </c>
      <c r="E56" s="131"/>
      <c r="F56" s="131" t="n">
        <v>0</v>
      </c>
      <c r="G56" s="131"/>
      <c r="H56" s="131" t="n">
        <v>0</v>
      </c>
      <c r="I56" s="131"/>
      <c r="J56" s="131" t="n">
        <v>0</v>
      </c>
      <c r="K56" s="131"/>
      <c r="L56" s="131" t="n">
        <v>0</v>
      </c>
      <c r="M56" s="131"/>
      <c r="N56" s="131" t="n">
        <v>0</v>
      </c>
      <c r="O56" s="131"/>
      <c r="P56" s="131" t="n">
        <v>0</v>
      </c>
      <c r="Q56" s="131"/>
      <c r="R56" s="131" t="n">
        <v>2</v>
      </c>
      <c r="S56" s="131"/>
      <c r="T56" s="131" t="n">
        <v>1</v>
      </c>
      <c r="U56" s="131"/>
      <c r="V56" s="131" t="n">
        <v>3</v>
      </c>
      <c r="W56" s="131"/>
      <c r="X56" s="131" t="n">
        <v>3</v>
      </c>
      <c r="Y56" s="131"/>
      <c r="Z56" s="131" t="n">
        <v>5</v>
      </c>
      <c r="AA56" s="131"/>
      <c r="AB56" s="131" t="n">
        <v>1</v>
      </c>
      <c r="AC56" s="131"/>
      <c r="AD56" s="131" t="n">
        <v>1</v>
      </c>
      <c r="AE56" s="131"/>
      <c r="AF56" s="132" t="n">
        <v>11</v>
      </c>
      <c r="AG56" s="131"/>
      <c r="AH56" s="132" t="n">
        <v>10</v>
      </c>
      <c r="AI56" s="131"/>
      <c r="AJ56" s="131" t="n">
        <v>15</v>
      </c>
      <c r="AK56" s="131"/>
      <c r="AL56" s="133" t="n">
        <v>12</v>
      </c>
      <c r="AM56" s="134"/>
      <c r="AN56" s="133" t="n">
        <v>11</v>
      </c>
      <c r="AO56" s="135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8"/>
      <c r="BV56" s="118"/>
      <c r="BW56" s="118"/>
      <c r="BX56" s="118"/>
      <c r="BY56" s="117"/>
      <c r="BZ56" s="117"/>
      <c r="CA56" s="117"/>
      <c r="CB56" s="117"/>
      <c r="CC56" s="117"/>
      <c r="CD56" s="117"/>
      <c r="CE56" s="117"/>
      <c r="DU56" s="48" t="s">
        <v>118</v>
      </c>
      <c r="DV56" s="115" t="n">
        <v>2</v>
      </c>
      <c r="DX56" s="115" t="n">
        <v>2</v>
      </c>
      <c r="DZ56" s="115" t="n">
        <v>0</v>
      </c>
      <c r="EB56" s="115" t="n">
        <v>0</v>
      </c>
      <c r="ED56" s="115" t="n">
        <v>0</v>
      </c>
      <c r="EF56" s="115" t="n">
        <v>0</v>
      </c>
      <c r="EH56" s="115" t="n">
        <v>0</v>
      </c>
      <c r="EJ56" s="115" t="n">
        <v>0</v>
      </c>
      <c r="EL56" s="115" t="n">
        <v>2</v>
      </c>
      <c r="EN56" s="115" t="n">
        <v>1</v>
      </c>
      <c r="EP56" s="115" t="n">
        <v>3</v>
      </c>
      <c r="ER56" s="115" t="n">
        <v>3</v>
      </c>
      <c r="ET56" s="115" t="n">
        <v>5</v>
      </c>
      <c r="EV56" s="115" t="n">
        <v>1</v>
      </c>
      <c r="EX56" s="115" t="n">
        <v>1</v>
      </c>
      <c r="EZ56" s="115" t="n">
        <v>11</v>
      </c>
      <c r="FB56" s="115" t="n">
        <v>10</v>
      </c>
      <c r="FD56" s="115" t="n">
        <v>15</v>
      </c>
      <c r="FF56" s="115" t="n">
        <v>12</v>
      </c>
      <c r="FH56" s="115" t="n">
        <v>11</v>
      </c>
    </row>
    <row r="57" s="115" customFormat="true" ht="18.65" hidden="false" customHeight="true" outlineLevel="0" collapsed="false">
      <c r="A57" s="120" t="s">
        <v>119</v>
      </c>
      <c r="B57" s="131" t="n">
        <v>16</v>
      </c>
      <c r="C57" s="131"/>
      <c r="D57" s="131" t="n">
        <v>12</v>
      </c>
      <c r="E57" s="131"/>
      <c r="F57" s="131" t="n">
        <v>9</v>
      </c>
      <c r="G57" s="131"/>
      <c r="H57" s="131" t="n">
        <v>6</v>
      </c>
      <c r="I57" s="131"/>
      <c r="J57" s="131" t="n">
        <v>10</v>
      </c>
      <c r="K57" s="131"/>
      <c r="L57" s="131" t="n">
        <v>6</v>
      </c>
      <c r="M57" s="131"/>
      <c r="N57" s="131" t="n">
        <v>4</v>
      </c>
      <c r="O57" s="131"/>
      <c r="P57" s="131" t="n">
        <v>8</v>
      </c>
      <c r="Q57" s="131"/>
      <c r="R57" s="131" t="n">
        <v>12</v>
      </c>
      <c r="S57" s="131"/>
      <c r="T57" s="131" t="n">
        <v>15</v>
      </c>
      <c r="U57" s="131"/>
      <c r="V57" s="131" t="n">
        <v>16</v>
      </c>
      <c r="W57" s="131"/>
      <c r="X57" s="131" t="n">
        <v>6</v>
      </c>
      <c r="Y57" s="131"/>
      <c r="Z57" s="131" t="n">
        <v>4</v>
      </c>
      <c r="AA57" s="131"/>
      <c r="AB57" s="131" t="n">
        <v>6</v>
      </c>
      <c r="AC57" s="131"/>
      <c r="AD57" s="131" t="n">
        <v>5</v>
      </c>
      <c r="AE57" s="131"/>
      <c r="AF57" s="132" t="n">
        <v>6</v>
      </c>
      <c r="AG57" s="131"/>
      <c r="AH57" s="132" t="n">
        <v>14</v>
      </c>
      <c r="AI57" s="131"/>
      <c r="AJ57" s="131" t="n">
        <v>12</v>
      </c>
      <c r="AK57" s="131"/>
      <c r="AL57" s="133" t="n">
        <v>13</v>
      </c>
      <c r="AM57" s="134"/>
      <c r="AN57" s="133" t="n">
        <v>11</v>
      </c>
      <c r="AO57" s="135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8"/>
      <c r="BV57" s="118"/>
      <c r="BW57" s="118"/>
      <c r="BX57" s="118"/>
      <c r="BY57" s="117"/>
      <c r="BZ57" s="117"/>
      <c r="CA57" s="117"/>
      <c r="CB57" s="117"/>
      <c r="CC57" s="117"/>
      <c r="CD57" s="117"/>
      <c r="CE57" s="117"/>
      <c r="DU57" s="48" t="s">
        <v>119</v>
      </c>
      <c r="DV57" s="115" t="n">
        <v>16</v>
      </c>
      <c r="DX57" s="115" t="n">
        <v>12</v>
      </c>
      <c r="DZ57" s="115" t="n">
        <v>9</v>
      </c>
      <c r="EB57" s="115" t="n">
        <v>6</v>
      </c>
      <c r="ED57" s="115" t="n">
        <v>10</v>
      </c>
      <c r="EF57" s="115" t="n">
        <v>6</v>
      </c>
      <c r="EH57" s="115" t="n">
        <v>4</v>
      </c>
      <c r="EJ57" s="115" t="n">
        <v>8</v>
      </c>
      <c r="EL57" s="115" t="n">
        <v>12</v>
      </c>
      <c r="EN57" s="115" t="n">
        <v>15</v>
      </c>
      <c r="EP57" s="115" t="n">
        <v>16</v>
      </c>
      <c r="ER57" s="115" t="n">
        <v>6</v>
      </c>
      <c r="ET57" s="115" t="n">
        <v>4</v>
      </c>
      <c r="EV57" s="115" t="n">
        <v>6</v>
      </c>
      <c r="EX57" s="115" t="n">
        <v>5</v>
      </c>
      <c r="EZ57" s="115" t="n">
        <v>6</v>
      </c>
      <c r="FB57" s="115" t="n">
        <v>14</v>
      </c>
      <c r="FD57" s="115" t="n">
        <v>12</v>
      </c>
      <c r="FF57" s="115" t="n">
        <v>13</v>
      </c>
      <c r="FH57" s="115" t="n">
        <v>11</v>
      </c>
    </row>
    <row r="58" s="115" customFormat="true" ht="18.65" hidden="false" customHeight="true" outlineLevel="0" collapsed="false">
      <c r="A58" s="120" t="s">
        <v>120</v>
      </c>
      <c r="B58" s="131" t="n">
        <v>19</v>
      </c>
      <c r="C58" s="131"/>
      <c r="D58" s="131" t="n">
        <v>16</v>
      </c>
      <c r="E58" s="131"/>
      <c r="F58" s="131" t="n">
        <v>16</v>
      </c>
      <c r="G58" s="131"/>
      <c r="H58" s="131" t="n">
        <v>14</v>
      </c>
      <c r="I58" s="131"/>
      <c r="J58" s="131" t="n">
        <v>21</v>
      </c>
      <c r="K58" s="131"/>
      <c r="L58" s="131" t="n">
        <v>21</v>
      </c>
      <c r="M58" s="131"/>
      <c r="N58" s="131" t="n">
        <v>23</v>
      </c>
      <c r="O58" s="131"/>
      <c r="P58" s="131" t="n">
        <v>28</v>
      </c>
      <c r="Q58" s="131"/>
      <c r="R58" s="131" t="n">
        <v>21</v>
      </c>
      <c r="S58" s="131"/>
      <c r="T58" s="131" t="n">
        <v>21</v>
      </c>
      <c r="U58" s="131"/>
      <c r="V58" s="131" t="n">
        <v>15</v>
      </c>
      <c r="W58" s="131"/>
      <c r="X58" s="131" t="n">
        <v>11</v>
      </c>
      <c r="Y58" s="131"/>
      <c r="Z58" s="131" t="n">
        <v>10</v>
      </c>
      <c r="AA58" s="131"/>
      <c r="AB58" s="131" t="n">
        <v>11</v>
      </c>
      <c r="AC58" s="131"/>
      <c r="AD58" s="131" t="n">
        <v>22</v>
      </c>
      <c r="AE58" s="131"/>
      <c r="AF58" s="132" t="n">
        <v>2</v>
      </c>
      <c r="AG58" s="131"/>
      <c r="AH58" s="132" t="n">
        <v>13</v>
      </c>
      <c r="AI58" s="131"/>
      <c r="AJ58" s="131" t="n">
        <v>8</v>
      </c>
      <c r="AK58" s="131"/>
      <c r="AL58" s="133" t="n">
        <v>11</v>
      </c>
      <c r="AM58" s="134"/>
      <c r="AN58" s="133" t="n">
        <v>13</v>
      </c>
      <c r="AO58" s="135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7"/>
      <c r="CG58" s="137"/>
      <c r="CH58" s="137"/>
      <c r="CI58" s="137"/>
      <c r="CJ58" s="137"/>
      <c r="CK58" s="137"/>
      <c r="CL58" s="137"/>
      <c r="CM58" s="137"/>
      <c r="DU58" s="48" t="s">
        <v>120</v>
      </c>
      <c r="DV58" s="137" t="n">
        <v>19</v>
      </c>
      <c r="DW58" s="137"/>
      <c r="DX58" s="137" t="n">
        <v>16</v>
      </c>
      <c r="DY58" s="137"/>
      <c r="DZ58" s="137" t="n">
        <v>16</v>
      </c>
      <c r="EA58" s="137"/>
      <c r="EB58" s="137" t="n">
        <v>14</v>
      </c>
      <c r="EC58" s="137"/>
      <c r="ED58" s="137" t="n">
        <v>21</v>
      </c>
      <c r="EE58" s="137"/>
      <c r="EF58" s="137" t="n">
        <v>21</v>
      </c>
      <c r="EG58" s="137"/>
      <c r="EH58" s="137" t="n">
        <v>23</v>
      </c>
      <c r="EI58" s="137"/>
      <c r="EJ58" s="137" t="n">
        <v>28</v>
      </c>
      <c r="EK58" s="137"/>
      <c r="EL58" s="137" t="n">
        <v>21</v>
      </c>
      <c r="EM58" s="137"/>
      <c r="EN58" s="137" t="n">
        <v>21</v>
      </c>
      <c r="EO58" s="137"/>
      <c r="EP58" s="137" t="n">
        <v>15</v>
      </c>
      <c r="EQ58" s="137"/>
      <c r="ER58" s="137" t="n">
        <v>11</v>
      </c>
      <c r="ES58" s="137"/>
      <c r="ET58" s="137" t="n">
        <v>10</v>
      </c>
      <c r="EU58" s="137"/>
      <c r="EV58" s="137" t="n">
        <v>11</v>
      </c>
      <c r="EW58" s="137"/>
      <c r="EX58" s="137" t="n">
        <v>22</v>
      </c>
      <c r="EY58" s="137"/>
      <c r="EZ58" s="137" t="n">
        <v>2</v>
      </c>
      <c r="FA58" s="137"/>
      <c r="FB58" s="137" t="n">
        <v>13</v>
      </c>
      <c r="FC58" s="137"/>
      <c r="FD58" s="137" t="n">
        <v>8</v>
      </c>
      <c r="FE58" s="137"/>
      <c r="FF58" s="137" t="n">
        <v>11</v>
      </c>
      <c r="FH58" s="137" t="n">
        <v>13</v>
      </c>
    </row>
    <row r="59" customFormat="false" ht="23.15" hidden="false" customHeight="true" outlineLevel="0" collapsed="false">
      <c r="A59" s="138" t="s">
        <v>121</v>
      </c>
      <c r="B59" s="139" t="n">
        <v>0.72972972972973</v>
      </c>
      <c r="C59" s="139"/>
      <c r="D59" s="139" t="n">
        <v>0.733333333333333</v>
      </c>
      <c r="E59" s="139"/>
      <c r="F59" s="139" t="n">
        <v>0.82</v>
      </c>
      <c r="G59" s="139"/>
      <c r="H59" s="139" t="n">
        <v>0.85</v>
      </c>
      <c r="I59" s="139"/>
      <c r="J59" s="139" t="n">
        <v>0.838709677419355</v>
      </c>
      <c r="K59" s="139"/>
      <c r="L59" s="139" t="n">
        <v>0.888888888888889</v>
      </c>
      <c r="M59" s="139"/>
      <c r="N59" s="139" t="n">
        <v>0.925925925925926</v>
      </c>
      <c r="O59" s="139"/>
      <c r="P59" s="139" t="n">
        <v>0.888888888888889</v>
      </c>
      <c r="Q59" s="139"/>
      <c r="R59" s="139" t="n">
        <v>0.771428571428572</v>
      </c>
      <c r="S59" s="139"/>
      <c r="T59" s="139" t="n">
        <v>0.77027027027027</v>
      </c>
      <c r="U59" s="139"/>
      <c r="V59" s="139" t="n">
        <v>0.676470588235294</v>
      </c>
      <c r="W59" s="139"/>
      <c r="X59" s="139" t="n">
        <v>0.7</v>
      </c>
      <c r="Y59" s="139"/>
      <c r="Z59" s="139" t="n">
        <v>0.631578947368421</v>
      </c>
      <c r="AA59" s="139"/>
      <c r="AB59" s="139" t="n">
        <v>0.777777777777778</v>
      </c>
      <c r="AC59" s="139"/>
      <c r="AD59" s="139" t="n">
        <v>0.875</v>
      </c>
      <c r="AE59" s="139"/>
      <c r="AF59" s="140" t="n">
        <v>0.263157894736842</v>
      </c>
      <c r="AG59" s="139"/>
      <c r="AH59" s="140" t="n">
        <v>0.540540540540541</v>
      </c>
      <c r="AI59" s="139"/>
      <c r="AJ59" s="139" t="n">
        <v>0.4</v>
      </c>
      <c r="AK59" s="139"/>
      <c r="AL59" s="139" t="n">
        <v>0.486111111111111</v>
      </c>
      <c r="AM59" s="141"/>
      <c r="AN59" s="139" t="n">
        <v>0.528571428571429</v>
      </c>
      <c r="AO59" s="142"/>
      <c r="DU59" s="1" t="s">
        <v>122</v>
      </c>
      <c r="DV59" s="1" t="n">
        <v>37</v>
      </c>
      <c r="DX59" s="1" t="n">
        <v>30</v>
      </c>
      <c r="DZ59" s="1" t="n">
        <v>25</v>
      </c>
      <c r="EB59" s="1" t="n">
        <v>20</v>
      </c>
      <c r="ED59" s="1" t="n">
        <v>31</v>
      </c>
      <c r="EF59" s="1" t="n">
        <v>27</v>
      </c>
      <c r="EH59" s="1" t="n">
        <v>27</v>
      </c>
      <c r="EJ59" s="1" t="n">
        <v>36</v>
      </c>
      <c r="EL59" s="1" t="n">
        <v>35</v>
      </c>
      <c r="EN59" s="1" t="n">
        <v>37</v>
      </c>
      <c r="EP59" s="1" t="n">
        <v>34</v>
      </c>
      <c r="ER59" s="1" t="n">
        <v>20</v>
      </c>
      <c r="ET59" s="1" t="n">
        <v>19</v>
      </c>
      <c r="EV59" s="1" t="n">
        <v>18</v>
      </c>
      <c r="EX59" s="1" t="n">
        <v>28</v>
      </c>
      <c r="EZ59" s="1" t="n">
        <v>19</v>
      </c>
      <c r="FB59" s="1" t="n">
        <v>37</v>
      </c>
      <c r="FD59" s="1" t="n">
        <v>35</v>
      </c>
      <c r="FF59" s="1" t="n">
        <v>36</v>
      </c>
      <c r="FH59" s="1" t="n">
        <v>35</v>
      </c>
    </row>
    <row r="60" customFormat="false" ht="11.6" hidden="false" customHeight="false" outlineLevel="0" collapsed="false">
      <c r="A60" s="143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5"/>
      <c r="AM60" s="146"/>
      <c r="AN60" s="145"/>
      <c r="AO60" s="146"/>
    </row>
    <row r="61" s="150" customFormat="true" ht="11.6" hidden="false" customHeight="false" outlineLevel="0" collapsed="false">
      <c r="A61" s="147" t="s">
        <v>123</v>
      </c>
      <c r="B61" s="148" t="n">
        <v>4.1</v>
      </c>
      <c r="C61" s="148"/>
      <c r="D61" s="148" t="n">
        <v>7.1</v>
      </c>
      <c r="E61" s="148"/>
      <c r="F61" s="148" t="n">
        <v>4.1</v>
      </c>
      <c r="G61" s="148"/>
      <c r="H61" s="148" t="n">
        <v>4.2</v>
      </c>
      <c r="I61" s="148"/>
      <c r="J61" s="148" t="n">
        <v>4.2</v>
      </c>
      <c r="K61" s="148"/>
      <c r="L61" s="148" t="n">
        <v>3.3</v>
      </c>
      <c r="M61" s="148"/>
      <c r="N61" s="148" t="n">
        <v>3</v>
      </c>
      <c r="O61" s="148"/>
      <c r="P61" s="148" t="n">
        <v>2.7</v>
      </c>
      <c r="Q61" s="148"/>
      <c r="R61" s="148" t="n">
        <v>2.5</v>
      </c>
      <c r="S61" s="148"/>
      <c r="T61" s="148" t="n">
        <v>2.5</v>
      </c>
      <c r="U61" s="148"/>
      <c r="V61" s="148" t="n">
        <v>2.8</v>
      </c>
      <c r="W61" s="148"/>
      <c r="X61" s="148" t="n">
        <v>4.1</v>
      </c>
      <c r="Y61" s="148"/>
      <c r="Z61" s="148" t="n">
        <v>5.1</v>
      </c>
      <c r="AA61" s="148"/>
      <c r="AB61" s="148" t="n">
        <v>2.2</v>
      </c>
      <c r="AC61" s="148"/>
      <c r="AD61" s="148" t="n">
        <v>5</v>
      </c>
      <c r="AE61" s="148"/>
      <c r="AF61" s="148" t="n">
        <v>112</v>
      </c>
      <c r="AG61" s="148"/>
      <c r="AH61" s="148" t="n">
        <v>-3.5</v>
      </c>
      <c r="AI61" s="148"/>
      <c r="AJ61" s="148" t="n">
        <v>-1.5</v>
      </c>
      <c r="AK61" s="148"/>
      <c r="AL61" s="148" t="n">
        <v>-1</v>
      </c>
      <c r="AM61" s="149"/>
      <c r="AN61" s="148" t="n">
        <v>-1.1</v>
      </c>
      <c r="AO61" s="149"/>
    </row>
    <row r="62" s="150" customFormat="true" ht="11.6" hidden="false" customHeight="false" outlineLevel="0" collapsed="false">
      <c r="A62" s="147" t="s">
        <v>124</v>
      </c>
      <c r="B62" s="148" t="n">
        <v>5.7</v>
      </c>
      <c r="C62" s="148"/>
      <c r="D62" s="148" t="n">
        <v>8.8</v>
      </c>
      <c r="E62" s="148"/>
      <c r="F62" s="148" t="n">
        <v>5.9</v>
      </c>
      <c r="G62" s="148"/>
      <c r="H62" s="148" t="n">
        <v>5.7</v>
      </c>
      <c r="I62" s="148"/>
      <c r="J62" s="148" t="n">
        <v>5.8</v>
      </c>
      <c r="K62" s="148"/>
      <c r="L62" s="148" t="n">
        <v>5.8</v>
      </c>
      <c r="M62" s="148"/>
      <c r="N62" s="148" t="n">
        <v>5.7</v>
      </c>
      <c r="O62" s="148"/>
      <c r="P62" s="148" t="n">
        <v>5.1</v>
      </c>
      <c r="Q62" s="148"/>
      <c r="R62" s="148" t="n">
        <v>4.7</v>
      </c>
      <c r="S62" s="148"/>
      <c r="T62" s="148" t="n">
        <v>4.5</v>
      </c>
      <c r="U62" s="148"/>
      <c r="V62" s="148" t="n">
        <v>4.5</v>
      </c>
      <c r="W62" s="148"/>
      <c r="X62" s="148" t="n">
        <v>5.6</v>
      </c>
      <c r="Y62" s="148"/>
      <c r="Z62" s="148" t="n">
        <v>6.9</v>
      </c>
      <c r="AA62" s="148"/>
      <c r="AB62" s="148" t="n">
        <v>5</v>
      </c>
      <c r="AC62" s="148"/>
      <c r="AD62" s="148" t="n">
        <v>7.3</v>
      </c>
      <c r="AE62" s="148"/>
      <c r="AF62" s="148" t="n">
        <v>118</v>
      </c>
      <c r="AG62" s="148"/>
      <c r="AH62" s="148" t="n">
        <v>1.9</v>
      </c>
      <c r="AI62" s="148"/>
      <c r="AJ62" s="148" t="n">
        <v>4.1</v>
      </c>
      <c r="AK62" s="148"/>
      <c r="AL62" s="148" t="n">
        <v>4.4</v>
      </c>
      <c r="AM62" s="152"/>
      <c r="AN62" s="148" t="n">
        <v>3.8</v>
      </c>
      <c r="AO62" s="152"/>
    </row>
    <row r="63" customFormat="false" ht="11.6" hidden="false" customHeight="false" outlineLevel="0" collapsed="false">
      <c r="B63" s="153"/>
      <c r="C63" s="153" t="s">
        <v>10</v>
      </c>
      <c r="D63" s="153"/>
      <c r="E63" s="153" t="s">
        <v>10</v>
      </c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 t="s">
        <v>10</v>
      </c>
      <c r="AH63" s="153"/>
      <c r="AI63" s="153"/>
      <c r="AJ63" s="153"/>
      <c r="AK63" s="153" t="s">
        <v>10</v>
      </c>
      <c r="AL63" s="153"/>
      <c r="AN63" s="153"/>
    </row>
    <row r="64" customFormat="false" ht="11.6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0"/>
      <c r="AN64" s="80"/>
    </row>
    <row r="65" customFormat="false" ht="11.6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0"/>
      <c r="AM65" s="154"/>
      <c r="AN65" s="80"/>
      <c r="AO65" s="154"/>
    </row>
    <row r="67" customFormat="false" ht="11.6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</row>
  </sheetData>
  <mergeCells count="213">
    <mergeCell ref="B4:AE4"/>
    <mergeCell ref="B5:AE5"/>
    <mergeCell ref="AF5:AO5"/>
    <mergeCell ref="B6:AE6"/>
    <mergeCell ref="AF6:AG6"/>
    <mergeCell ref="AH6:AO6"/>
    <mergeCell ref="AR6:BU6"/>
    <mergeCell ref="BV6:BW6"/>
    <mergeCell ref="BX6:CE6"/>
    <mergeCell ref="CG6:DJ6"/>
    <mergeCell ref="DK6:DL6"/>
    <mergeCell ref="DM6:DT6"/>
    <mergeCell ref="DV6:EY6"/>
    <mergeCell ref="EZ6:FA6"/>
    <mergeCell ref="FB6:FI6"/>
    <mergeCell ref="B7:O7"/>
    <mergeCell ref="AF7:AG7"/>
    <mergeCell ref="AH7:AO7"/>
    <mergeCell ref="AR7:BE7"/>
    <mergeCell ref="BF7:BM7"/>
    <mergeCell ref="BN7:BU7"/>
    <mergeCell ref="BV7:BW7"/>
    <mergeCell ref="BX7:CE7"/>
    <mergeCell ref="CG7:CT7"/>
    <mergeCell ref="CU7:DB7"/>
    <mergeCell ref="DC7:DJ7"/>
    <mergeCell ref="DK7:DL7"/>
    <mergeCell ref="DM7:DT7"/>
    <mergeCell ref="DV7:EI7"/>
    <mergeCell ref="EJ7:EQ7"/>
    <mergeCell ref="ER7:EY7"/>
    <mergeCell ref="EZ7:FA7"/>
    <mergeCell ref="FB7:FI7"/>
    <mergeCell ref="B8:C8"/>
    <mergeCell ref="AF8:AG8"/>
    <mergeCell ref="B9:C9"/>
    <mergeCell ref="D9:E9"/>
    <mergeCell ref="F9:G9"/>
    <mergeCell ref="R9:S9"/>
    <mergeCell ref="AF9:AG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Z9:CA9"/>
    <mergeCell ref="CB9:CC9"/>
    <mergeCell ref="CD9:CE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O9:DP9"/>
    <mergeCell ref="DQ9:DR9"/>
    <mergeCell ref="DS9:DT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D9:FE9"/>
    <mergeCell ref="FF9:FG9"/>
    <mergeCell ref="FH9:FI9"/>
    <mergeCell ref="B10:C10"/>
    <mergeCell ref="D10:E10"/>
    <mergeCell ref="F10:G10"/>
    <mergeCell ref="R10:S10"/>
    <mergeCell ref="AF10:AG10"/>
    <mergeCell ref="AR10:AS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G10:CH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V10:DW10"/>
    <mergeCell ref="EB10:EC10"/>
    <mergeCell ref="ED10:EE10"/>
    <mergeCell ref="EF10:EG10"/>
    <mergeCell ref="EH10:EI10"/>
    <mergeCell ref="EJ10:EK10"/>
    <mergeCell ref="EL10:EM10"/>
    <mergeCell ref="EN10:EO10"/>
    <mergeCell ref="EP10:EQ10"/>
    <mergeCell ref="ER10:ES10"/>
    <mergeCell ref="ET10:EU10"/>
    <mergeCell ref="EV10:EW10"/>
    <mergeCell ref="EX10:EY10"/>
    <mergeCell ref="EZ10:FA10"/>
    <mergeCell ref="FB10:FC10"/>
    <mergeCell ref="FD10:FE10"/>
    <mergeCell ref="FF10:FG10"/>
    <mergeCell ref="FH10:FI10"/>
    <mergeCell ref="B11:C11"/>
    <mergeCell ref="R11:S11"/>
    <mergeCell ref="AF11:AG11"/>
    <mergeCell ref="AR11:AS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G11:CH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V11:DW11"/>
    <mergeCell ref="EB11:EC11"/>
    <mergeCell ref="ED11:EE11"/>
    <mergeCell ref="EF11:EG11"/>
    <mergeCell ref="EH11:EI11"/>
    <mergeCell ref="EJ11:EK11"/>
    <mergeCell ref="EL11:EM11"/>
    <mergeCell ref="EN11:EO11"/>
    <mergeCell ref="EP11:EQ11"/>
    <mergeCell ref="ER11:ES11"/>
    <mergeCell ref="ET11:EU11"/>
    <mergeCell ref="EV11:EW11"/>
    <mergeCell ref="EX11:EY11"/>
    <mergeCell ref="EZ11:FA11"/>
    <mergeCell ref="FB11:FC11"/>
    <mergeCell ref="FD11:FE11"/>
    <mergeCell ref="FF11:FG11"/>
    <mergeCell ref="FH11:F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84375" defaultRowHeight="11.6" zeroHeight="false" outlineLevelRow="0" outlineLevelCol="0"/>
  <cols>
    <col collapsed="false" customWidth="true" hidden="false" outlineLevel="0" max="1" min="1" style="1" width="35.69"/>
    <col collapsed="false" customWidth="true" hidden="false" outlineLevel="0" max="2" min="2" style="1" width="6.84"/>
    <col collapsed="false" customWidth="true" hidden="false" outlineLevel="0" max="3" min="3" style="1" width="2.3"/>
    <col collapsed="false" customWidth="true" hidden="false" outlineLevel="0" max="4" min="4" style="1" width="5.3"/>
    <col collapsed="false" customWidth="true" hidden="false" outlineLevel="0" max="5" min="5" style="1" width="2.3"/>
    <col collapsed="false" customWidth="true" hidden="false" outlineLevel="0" max="6" min="6" style="1" width="5.3"/>
    <col collapsed="false" customWidth="true" hidden="false" outlineLevel="0" max="7" min="7" style="1" width="2.3"/>
    <col collapsed="false" customWidth="true" hidden="false" outlineLevel="0" max="8" min="8" style="1" width="5.3"/>
    <col collapsed="false" customWidth="true" hidden="false" outlineLevel="0" max="9" min="9" style="1" width="2.3"/>
    <col collapsed="false" customWidth="true" hidden="false" outlineLevel="0" max="10" min="10" style="1" width="5.3"/>
    <col collapsed="false" customWidth="true" hidden="false" outlineLevel="0" max="11" min="11" style="1" width="2.3"/>
    <col collapsed="false" customWidth="true" hidden="false" outlineLevel="0" max="12" min="12" style="1" width="5.3"/>
    <col collapsed="false" customWidth="true" hidden="false" outlineLevel="0" max="13" min="13" style="1" width="2.3"/>
    <col collapsed="false" customWidth="true" hidden="false" outlineLevel="0" max="14" min="14" style="1" width="5.3"/>
    <col collapsed="false" customWidth="true" hidden="false" outlineLevel="0" max="15" min="15" style="1" width="2.3"/>
    <col collapsed="false" customWidth="true" hidden="false" outlineLevel="0" max="16" min="16" style="1" width="5.3"/>
    <col collapsed="false" customWidth="true" hidden="false" outlineLevel="0" max="17" min="17" style="1" width="2.3"/>
    <col collapsed="false" customWidth="true" hidden="false" outlineLevel="0" max="18" min="18" style="1" width="5.3"/>
    <col collapsed="false" customWidth="true" hidden="false" outlineLevel="0" max="19" min="19" style="1" width="2.3"/>
    <col collapsed="false" customWidth="true" hidden="false" outlineLevel="0" max="20" min="20" style="1" width="5.3"/>
    <col collapsed="false" customWidth="true" hidden="false" outlineLevel="0" max="21" min="21" style="1" width="2.3"/>
    <col collapsed="false" customWidth="true" hidden="false" outlineLevel="0" max="22" min="22" style="1" width="6.37"/>
    <col collapsed="false" customWidth="true" hidden="false" outlineLevel="0" max="23" min="23" style="1" width="2.3"/>
    <col collapsed="false" customWidth="true" hidden="false" outlineLevel="0" max="24" min="24" style="1" width="5.3"/>
    <col collapsed="false" customWidth="true" hidden="false" outlineLevel="0" max="25" min="25" style="1" width="2.3"/>
    <col collapsed="false" customWidth="true" hidden="false" outlineLevel="0" max="26" min="26" style="1" width="5.3"/>
    <col collapsed="false" customWidth="true" hidden="false" outlineLevel="0" max="27" min="27" style="1" width="2.3"/>
    <col collapsed="false" customWidth="true" hidden="false" outlineLevel="0" max="28" min="28" style="1" width="5.3"/>
    <col collapsed="false" customWidth="true" hidden="false" outlineLevel="0" max="29" min="29" style="1" width="2.3"/>
    <col collapsed="false" customWidth="true" hidden="false" outlineLevel="0" max="30" min="30" style="1" width="5.68"/>
    <col collapsed="false" customWidth="true" hidden="false" outlineLevel="0" max="31" min="31" style="1" width="2.3"/>
    <col collapsed="false" customWidth="true" hidden="false" outlineLevel="0" max="32" min="32" style="1" width="8.15"/>
    <col collapsed="false" customWidth="true" hidden="false" outlineLevel="0" max="33" min="33" style="1" width="1.99"/>
    <col collapsed="false" customWidth="true" hidden="false" outlineLevel="0" max="34" min="34" style="1" width="5.68"/>
    <col collapsed="false" customWidth="true" hidden="false" outlineLevel="0" max="35" min="35" style="1" width="2.3"/>
    <col collapsed="false" customWidth="true" hidden="false" outlineLevel="0" max="36" min="36" style="1" width="5.68"/>
    <col collapsed="false" customWidth="true" hidden="false" outlineLevel="0" max="37" min="37" style="1" width="2.3"/>
    <col collapsed="false" customWidth="true" hidden="false" outlineLevel="0" max="38" min="38" style="1" width="6.84"/>
    <col collapsed="false" customWidth="true" hidden="false" outlineLevel="0" max="39" min="39" style="1" width="2.3"/>
    <col collapsed="false" customWidth="true" hidden="false" outlineLevel="0" max="40" min="40" style="1" width="6.84"/>
    <col collapsed="false" customWidth="true" hidden="false" outlineLevel="0" max="41" min="41" style="1" width="2.3"/>
    <col collapsed="false" customWidth="true" hidden="false" outlineLevel="0" max="42" min="42" style="1" width="5.68"/>
    <col collapsed="false" customWidth="true" hidden="false" outlineLevel="0" max="43" min="43" style="1" width="11.99"/>
    <col collapsed="false" customWidth="true" hidden="false" outlineLevel="0" max="44" min="44" style="1" width="4.3"/>
    <col collapsed="false" customWidth="true" hidden="false" outlineLevel="0" max="45" min="45" style="1" width="3.68"/>
    <col collapsed="false" customWidth="true" hidden="false" outlineLevel="0" max="46" min="46" style="1" width="4.3"/>
    <col collapsed="false" customWidth="true" hidden="false" outlineLevel="0" max="47" min="47" style="1" width="3.68"/>
    <col collapsed="false" customWidth="true" hidden="false" outlineLevel="0" max="48" min="48" style="1" width="4.3"/>
    <col collapsed="false" customWidth="true" hidden="false" outlineLevel="0" max="49" min="49" style="1" width="3.68"/>
    <col collapsed="false" customWidth="true" hidden="false" outlineLevel="0" max="50" min="50" style="1" width="4.3"/>
    <col collapsed="false" customWidth="true" hidden="false" outlineLevel="0" max="51" min="51" style="1" width="3.68"/>
    <col collapsed="false" customWidth="true" hidden="false" outlineLevel="0" max="52" min="52" style="1" width="4.3"/>
    <col collapsed="false" customWidth="true" hidden="false" outlineLevel="0" max="53" min="53" style="1" width="3.68"/>
    <col collapsed="false" customWidth="true" hidden="false" outlineLevel="0" max="54" min="54" style="1" width="4.3"/>
    <col collapsed="false" customWidth="true" hidden="false" outlineLevel="0" max="55" min="55" style="1" width="3.68"/>
    <col collapsed="false" customWidth="true" hidden="false" outlineLevel="0" max="56" min="56" style="1" width="4.3"/>
    <col collapsed="false" customWidth="true" hidden="false" outlineLevel="0" max="57" min="57" style="1" width="3.68"/>
    <col collapsed="false" customWidth="true" hidden="false" outlineLevel="0" max="58" min="58" style="1" width="4.3"/>
    <col collapsed="false" customWidth="true" hidden="false" outlineLevel="0" max="59" min="59" style="1" width="3.68"/>
    <col collapsed="false" customWidth="true" hidden="false" outlineLevel="0" max="60" min="60" style="1" width="4.3"/>
    <col collapsed="false" customWidth="true" hidden="false" outlineLevel="0" max="61" min="61" style="1" width="3.68"/>
    <col collapsed="false" customWidth="true" hidden="false" outlineLevel="0" max="62" min="62" style="1" width="4.3"/>
    <col collapsed="false" customWidth="true" hidden="false" outlineLevel="0" max="63" min="63" style="1" width="3.68"/>
    <col collapsed="false" customWidth="true" hidden="false" outlineLevel="0" max="64" min="64" style="1" width="4.3"/>
    <col collapsed="false" customWidth="true" hidden="false" outlineLevel="0" max="65" min="65" style="1" width="3.68"/>
    <col collapsed="false" customWidth="true" hidden="false" outlineLevel="0" max="66" min="66" style="1" width="4.3"/>
    <col collapsed="false" customWidth="true" hidden="false" outlineLevel="0" max="67" min="67" style="1" width="3.68"/>
    <col collapsed="false" customWidth="true" hidden="false" outlineLevel="0" max="68" min="68" style="1" width="4.3"/>
    <col collapsed="false" customWidth="true" hidden="false" outlineLevel="0" max="69" min="69" style="1" width="3.68"/>
    <col collapsed="false" customWidth="true" hidden="false" outlineLevel="0" max="70" min="70" style="1" width="4.3"/>
    <col collapsed="false" customWidth="true" hidden="false" outlineLevel="0" max="71" min="71" style="1" width="3.68"/>
    <col collapsed="false" customWidth="true" hidden="false" outlineLevel="0" max="72" min="72" style="1" width="4.3"/>
    <col collapsed="false" customWidth="true" hidden="false" outlineLevel="0" max="73" min="73" style="1" width="3.68"/>
    <col collapsed="false" customWidth="true" hidden="false" outlineLevel="0" max="74" min="74" style="1" width="6.69"/>
    <col collapsed="false" customWidth="true" hidden="false" outlineLevel="0" max="75" min="75" style="1" width="3.68"/>
    <col collapsed="false" customWidth="true" hidden="false" outlineLevel="0" max="76" min="76" style="1" width="4.3"/>
    <col collapsed="false" customWidth="true" hidden="false" outlineLevel="0" max="77" min="77" style="1" width="3.68"/>
    <col collapsed="false" customWidth="true" hidden="false" outlineLevel="0" max="78" min="78" style="1" width="4.3"/>
    <col collapsed="false" customWidth="true" hidden="false" outlineLevel="0" max="79" min="79" style="1" width="3.68"/>
    <col collapsed="false" customWidth="true" hidden="false" outlineLevel="0" max="80" min="80" style="1" width="4.3"/>
    <col collapsed="false" customWidth="true" hidden="false" outlineLevel="0" max="81" min="81" style="1" width="3.68"/>
    <col collapsed="false" customWidth="true" hidden="false" outlineLevel="0" max="82" min="82" style="1" width="4.3"/>
    <col collapsed="false" customWidth="true" hidden="false" outlineLevel="0" max="83" min="83" style="1" width="3.68"/>
    <col collapsed="false" customWidth="false" hidden="false" outlineLevel="0" max="84" min="84" style="1" width="9.14"/>
    <col collapsed="false" customWidth="true" hidden="false" outlineLevel="0" max="85" min="85" style="1" width="4.68"/>
    <col collapsed="false" customWidth="true" hidden="false" outlineLevel="0" max="86" min="86" style="1" width="3.68"/>
    <col collapsed="false" customWidth="true" hidden="false" outlineLevel="0" max="87" min="87" style="1" width="4.68"/>
    <col collapsed="false" customWidth="true" hidden="false" outlineLevel="0" max="88" min="88" style="1" width="3.68"/>
    <col collapsed="false" customWidth="true" hidden="false" outlineLevel="0" max="89" min="89" style="1" width="4.68"/>
    <col collapsed="false" customWidth="true" hidden="false" outlineLevel="0" max="90" min="90" style="1" width="3.68"/>
    <col collapsed="false" customWidth="true" hidden="false" outlineLevel="0" max="91" min="91" style="1" width="4.68"/>
    <col collapsed="false" customWidth="true" hidden="false" outlineLevel="0" max="92" min="92" style="1" width="3.68"/>
    <col collapsed="false" customWidth="true" hidden="false" outlineLevel="0" max="93" min="93" style="1" width="4.68"/>
    <col collapsed="false" customWidth="true" hidden="false" outlineLevel="0" max="94" min="94" style="1" width="3.68"/>
    <col collapsed="false" customWidth="true" hidden="false" outlineLevel="0" max="95" min="95" style="1" width="4.68"/>
    <col collapsed="false" customWidth="true" hidden="false" outlineLevel="0" max="96" min="96" style="1" width="3.68"/>
    <col collapsed="false" customWidth="true" hidden="false" outlineLevel="0" max="97" min="97" style="1" width="4.68"/>
    <col collapsed="false" customWidth="true" hidden="false" outlineLevel="0" max="98" min="98" style="1" width="3.68"/>
    <col collapsed="false" customWidth="true" hidden="false" outlineLevel="0" max="99" min="99" style="1" width="4.68"/>
    <col collapsed="false" customWidth="true" hidden="false" outlineLevel="0" max="100" min="100" style="1" width="3.68"/>
    <col collapsed="false" customWidth="true" hidden="false" outlineLevel="0" max="101" min="101" style="1" width="4.68"/>
    <col collapsed="false" customWidth="true" hidden="false" outlineLevel="0" max="102" min="102" style="1" width="3.68"/>
    <col collapsed="false" customWidth="true" hidden="false" outlineLevel="0" max="103" min="103" style="1" width="4.68"/>
    <col collapsed="false" customWidth="true" hidden="false" outlineLevel="0" max="104" min="104" style="1" width="3.68"/>
    <col collapsed="false" customWidth="true" hidden="false" outlineLevel="0" max="105" min="105" style="1" width="4.68"/>
    <col collapsed="false" customWidth="true" hidden="false" outlineLevel="0" max="106" min="106" style="1" width="3.68"/>
    <col collapsed="false" customWidth="true" hidden="false" outlineLevel="0" max="107" min="107" style="1" width="4.68"/>
    <col collapsed="false" customWidth="true" hidden="false" outlineLevel="0" max="108" min="108" style="1" width="3.68"/>
    <col collapsed="false" customWidth="true" hidden="false" outlineLevel="0" max="109" min="109" style="1" width="4.68"/>
    <col collapsed="false" customWidth="true" hidden="false" outlineLevel="0" max="110" min="110" style="1" width="3.68"/>
    <col collapsed="false" customWidth="true" hidden="false" outlineLevel="0" max="111" min="111" style="1" width="4.68"/>
    <col collapsed="false" customWidth="true" hidden="false" outlineLevel="0" max="112" min="112" style="1" width="3.68"/>
    <col collapsed="false" customWidth="true" hidden="false" outlineLevel="0" max="113" min="113" style="1" width="4.68"/>
    <col collapsed="false" customWidth="true" hidden="false" outlineLevel="0" max="114" min="114" style="1" width="3.68"/>
    <col collapsed="false" customWidth="true" hidden="false" outlineLevel="0" max="116" min="115" style="1" width="4.3"/>
    <col collapsed="false" customWidth="true" hidden="false" outlineLevel="0" max="117" min="117" style="1" width="4.68"/>
    <col collapsed="false" customWidth="true" hidden="false" outlineLevel="0" max="118" min="118" style="1" width="3.68"/>
    <col collapsed="false" customWidth="true" hidden="false" outlineLevel="0" max="119" min="119" style="1" width="4.68"/>
    <col collapsed="false" customWidth="true" hidden="false" outlineLevel="0" max="120" min="120" style="1" width="3.68"/>
    <col collapsed="false" customWidth="true" hidden="false" outlineLevel="0" max="121" min="121" style="1" width="4.68"/>
    <col collapsed="false" customWidth="true" hidden="false" outlineLevel="0" max="122" min="122" style="1" width="3.68"/>
    <col collapsed="false" customWidth="true" hidden="false" outlineLevel="0" max="123" min="123" style="1" width="4.68"/>
    <col collapsed="false" customWidth="true" hidden="false" outlineLevel="0" max="124" min="124" style="1" width="3.68"/>
    <col collapsed="false" customWidth="false" hidden="false" outlineLevel="0" max="125" min="125" style="1" width="9.14"/>
    <col collapsed="false" customWidth="true" hidden="false" outlineLevel="0" max="155" min="126" style="1" width="3.68"/>
    <col collapsed="false" customWidth="true" hidden="false" outlineLevel="0" max="157" min="156" style="1" width="5.14"/>
    <col collapsed="false" customWidth="true" hidden="false" outlineLevel="0" max="165" min="158" style="1" width="3.68"/>
    <col collapsed="false" customWidth="false" hidden="false" outlineLevel="0" max="257" min="166" style="1" width="9.14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s="3" customFormat="true" ht="27.75" hidden="false" customHeight="true" outlineLevel="0" collapsed="false">
      <c r="A4" s="5"/>
      <c r="B4" s="4" t="s">
        <v>13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BH4" s="7" t="s">
        <v>2</v>
      </c>
      <c r="CW4" s="3" t="s">
        <v>3</v>
      </c>
      <c r="EL4" s="3" t="s">
        <v>4</v>
      </c>
    </row>
    <row r="5" s="10" customFormat="true" ht="29.25" hidden="false" customHeight="true" outlineLevel="0" collapsed="false">
      <c r="A5" s="8"/>
      <c r="B5" s="9" t="s">
        <v>13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6</v>
      </c>
      <c r="AG5" s="9"/>
      <c r="AH5" s="9"/>
      <c r="AI5" s="9"/>
      <c r="AJ5" s="9"/>
      <c r="AK5" s="9"/>
      <c r="AL5" s="9"/>
      <c r="AM5" s="9"/>
      <c r="AN5" s="9"/>
      <c r="AO5" s="9"/>
    </row>
    <row r="6" customFormat="false" ht="14.15" hidden="false" customHeight="true" outlineLevel="0" collapsed="false">
      <c r="A6" s="12"/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8</v>
      </c>
      <c r="AG6" s="14"/>
      <c r="AH6" s="15" t="s">
        <v>9</v>
      </c>
      <c r="AI6" s="15"/>
      <c r="AJ6" s="15"/>
      <c r="AK6" s="15"/>
      <c r="AL6" s="15"/>
      <c r="AM6" s="15"/>
      <c r="AN6" s="15"/>
      <c r="AO6" s="15"/>
      <c r="AQ6" s="1" t="s">
        <v>10</v>
      </c>
      <c r="AR6" s="17" t="s">
        <v>11</v>
      </c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 t="s">
        <v>8</v>
      </c>
      <c r="BW6" s="17"/>
      <c r="BX6" s="17" t="s">
        <v>12</v>
      </c>
      <c r="BY6" s="17"/>
      <c r="BZ6" s="17"/>
      <c r="CA6" s="17"/>
      <c r="CB6" s="17"/>
      <c r="CC6" s="17"/>
      <c r="CD6" s="17"/>
      <c r="CE6" s="17"/>
      <c r="CF6" s="18" t="s">
        <v>10</v>
      </c>
      <c r="CG6" s="17" t="s">
        <v>11</v>
      </c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 t="s">
        <v>8</v>
      </c>
      <c r="DL6" s="17"/>
      <c r="DM6" s="17" t="s">
        <v>12</v>
      </c>
      <c r="DN6" s="17"/>
      <c r="DO6" s="17"/>
      <c r="DP6" s="17"/>
      <c r="DQ6" s="17"/>
      <c r="DR6" s="17"/>
      <c r="DS6" s="17"/>
      <c r="DT6" s="17"/>
      <c r="DU6" s="18" t="s">
        <v>10</v>
      </c>
      <c r="DV6" s="17" t="s">
        <v>11</v>
      </c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 t="s">
        <v>8</v>
      </c>
      <c r="FA6" s="17"/>
      <c r="FB6" s="17" t="s">
        <v>12</v>
      </c>
      <c r="FC6" s="17"/>
      <c r="FD6" s="17"/>
      <c r="FE6" s="17"/>
      <c r="FF6" s="17"/>
      <c r="FG6" s="17"/>
      <c r="FH6" s="17"/>
      <c r="FI6" s="17"/>
      <c r="FJ6" s="20" t="s">
        <v>10</v>
      </c>
    </row>
    <row r="7" customFormat="false" ht="14.15" hidden="false" customHeight="true" outlineLevel="0" collapsed="false">
      <c r="A7" s="21" t="s">
        <v>13</v>
      </c>
      <c r="B7" s="22" t="s">
        <v>1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 t="s">
        <v>15</v>
      </c>
      <c r="Q7" s="24"/>
      <c r="R7" s="24"/>
      <c r="S7" s="24"/>
      <c r="T7" s="24"/>
      <c r="U7" s="24"/>
      <c r="V7" s="23" t="s">
        <v>16</v>
      </c>
      <c r="W7" s="24"/>
      <c r="X7" s="24"/>
      <c r="Y7" s="24"/>
      <c r="Z7" s="24"/>
      <c r="AA7" s="24"/>
      <c r="AB7" s="24"/>
      <c r="AC7" s="24"/>
      <c r="AD7" s="24"/>
      <c r="AE7" s="24"/>
      <c r="AF7" s="25" t="s">
        <v>17</v>
      </c>
      <c r="AG7" s="25"/>
      <c r="AH7" s="26" t="s">
        <v>18</v>
      </c>
      <c r="AI7" s="26"/>
      <c r="AJ7" s="26"/>
      <c r="AK7" s="26"/>
      <c r="AL7" s="26"/>
      <c r="AM7" s="26"/>
      <c r="AN7" s="26"/>
      <c r="AO7" s="26"/>
      <c r="AQ7" s="1" t="s">
        <v>10</v>
      </c>
      <c r="AR7" s="27" t="s">
        <v>19</v>
      </c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8" t="s">
        <v>20</v>
      </c>
      <c r="BG7" s="28"/>
      <c r="BH7" s="28"/>
      <c r="BI7" s="28"/>
      <c r="BJ7" s="28"/>
      <c r="BK7" s="28"/>
      <c r="BL7" s="28"/>
      <c r="BM7" s="28"/>
      <c r="BN7" s="30" t="s">
        <v>21</v>
      </c>
      <c r="BO7" s="30"/>
      <c r="BP7" s="30"/>
      <c r="BQ7" s="30"/>
      <c r="BR7" s="30"/>
      <c r="BS7" s="30"/>
      <c r="BT7" s="30"/>
      <c r="BU7" s="30"/>
      <c r="BV7" s="29" t="s">
        <v>17</v>
      </c>
      <c r="BW7" s="29"/>
      <c r="BX7" s="29" t="s">
        <v>22</v>
      </c>
      <c r="BY7" s="29"/>
      <c r="BZ7" s="29"/>
      <c r="CA7" s="29"/>
      <c r="CB7" s="29"/>
      <c r="CC7" s="29"/>
      <c r="CD7" s="29"/>
      <c r="CE7" s="29"/>
      <c r="CF7" s="18" t="s">
        <v>10</v>
      </c>
      <c r="CG7" s="27" t="s">
        <v>19</v>
      </c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8" t="s">
        <v>20</v>
      </c>
      <c r="CV7" s="28"/>
      <c r="CW7" s="28"/>
      <c r="CX7" s="28"/>
      <c r="CY7" s="28"/>
      <c r="CZ7" s="28"/>
      <c r="DA7" s="28"/>
      <c r="DB7" s="28"/>
      <c r="DC7" s="30" t="s">
        <v>21</v>
      </c>
      <c r="DD7" s="30"/>
      <c r="DE7" s="30"/>
      <c r="DF7" s="30"/>
      <c r="DG7" s="30"/>
      <c r="DH7" s="30"/>
      <c r="DI7" s="30"/>
      <c r="DJ7" s="30"/>
      <c r="DK7" s="29" t="s">
        <v>17</v>
      </c>
      <c r="DL7" s="29"/>
      <c r="DM7" s="29" t="s">
        <v>22</v>
      </c>
      <c r="DN7" s="29"/>
      <c r="DO7" s="29"/>
      <c r="DP7" s="29"/>
      <c r="DQ7" s="29"/>
      <c r="DR7" s="29"/>
      <c r="DS7" s="29"/>
      <c r="DT7" s="29"/>
      <c r="DU7" s="18" t="s">
        <v>10</v>
      </c>
      <c r="DV7" s="27" t="s">
        <v>19</v>
      </c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8" t="s">
        <v>20</v>
      </c>
      <c r="EK7" s="28"/>
      <c r="EL7" s="28"/>
      <c r="EM7" s="28"/>
      <c r="EN7" s="28"/>
      <c r="EO7" s="28"/>
      <c r="EP7" s="28"/>
      <c r="EQ7" s="28"/>
      <c r="ER7" s="30" t="s">
        <v>21</v>
      </c>
      <c r="ES7" s="30"/>
      <c r="ET7" s="30"/>
      <c r="EU7" s="30"/>
      <c r="EV7" s="30"/>
      <c r="EW7" s="30"/>
      <c r="EX7" s="30"/>
      <c r="EY7" s="30"/>
      <c r="EZ7" s="29" t="s">
        <v>17</v>
      </c>
      <c r="FA7" s="29"/>
      <c r="FB7" s="29" t="s">
        <v>22</v>
      </c>
      <c r="FC7" s="29"/>
      <c r="FD7" s="29"/>
      <c r="FE7" s="29"/>
      <c r="FF7" s="29"/>
      <c r="FG7" s="29"/>
      <c r="FH7" s="29"/>
      <c r="FI7" s="29"/>
      <c r="FJ7" s="20" t="s">
        <v>10</v>
      </c>
    </row>
    <row r="8" customFormat="false" ht="14.15" hidden="false" customHeight="true" outlineLevel="0" collapsed="false">
      <c r="A8" s="21" t="s">
        <v>23</v>
      </c>
      <c r="B8" s="31" t="n">
        <v>1</v>
      </c>
      <c r="C8" s="31"/>
      <c r="D8" s="32" t="n">
        <v>2</v>
      </c>
      <c r="E8" s="33"/>
      <c r="F8" s="32" t="n">
        <v>3</v>
      </c>
      <c r="G8" s="33"/>
      <c r="H8" s="24" t="n">
        <v>4</v>
      </c>
      <c r="I8" s="33"/>
      <c r="J8" s="24" t="n">
        <v>5</v>
      </c>
      <c r="K8" s="33"/>
      <c r="L8" s="24" t="n">
        <v>6</v>
      </c>
      <c r="M8" s="33"/>
      <c r="N8" s="24" t="n">
        <v>7</v>
      </c>
      <c r="O8" s="33"/>
      <c r="P8" s="24" t="n">
        <v>8</v>
      </c>
      <c r="Q8" s="33"/>
      <c r="R8" s="24" t="n">
        <v>9</v>
      </c>
      <c r="S8" s="24"/>
      <c r="T8" s="24" t="n">
        <v>10</v>
      </c>
      <c r="U8" s="33"/>
      <c r="V8" s="24" t="n">
        <v>11</v>
      </c>
      <c r="W8" s="33"/>
      <c r="X8" s="24" t="n">
        <v>12</v>
      </c>
      <c r="Y8" s="33"/>
      <c r="Z8" s="24" t="n">
        <v>13</v>
      </c>
      <c r="AA8" s="33"/>
      <c r="AB8" s="24" t="n">
        <v>14</v>
      </c>
      <c r="AC8" s="33"/>
      <c r="AD8" s="24" t="n">
        <v>15</v>
      </c>
      <c r="AE8" s="33"/>
      <c r="AF8" s="22" t="s">
        <v>24</v>
      </c>
      <c r="AG8" s="22"/>
      <c r="AH8" s="22" t="s">
        <v>25</v>
      </c>
      <c r="AI8" s="33"/>
      <c r="AJ8" s="24" t="s">
        <v>26</v>
      </c>
      <c r="AK8" s="33"/>
      <c r="AL8" s="24" t="s">
        <v>27</v>
      </c>
      <c r="AM8" s="33"/>
      <c r="AN8" s="24" t="s">
        <v>28</v>
      </c>
      <c r="AO8" s="34"/>
      <c r="AR8" s="35" t="s">
        <v>29</v>
      </c>
      <c r="AS8" s="36"/>
      <c r="AT8" s="36" t="n">
        <v>2</v>
      </c>
      <c r="AU8" s="36"/>
      <c r="AV8" s="36" t="n">
        <v>3</v>
      </c>
      <c r="AW8" s="36"/>
      <c r="AX8" s="36" t="n">
        <v>4</v>
      </c>
      <c r="AY8" s="36"/>
      <c r="AZ8" s="36" t="n">
        <v>5</v>
      </c>
      <c r="BA8" s="36"/>
      <c r="BB8" s="36" t="n">
        <v>6</v>
      </c>
      <c r="BC8" s="36"/>
      <c r="BD8" s="36" t="n">
        <v>7</v>
      </c>
      <c r="BE8" s="36"/>
      <c r="BF8" s="36" t="n">
        <v>8</v>
      </c>
      <c r="BG8" s="36"/>
      <c r="BH8" s="36" t="n">
        <v>9</v>
      </c>
      <c r="BI8" s="36"/>
      <c r="BJ8" s="36" t="n">
        <v>10</v>
      </c>
      <c r="BK8" s="36"/>
      <c r="BL8" s="36" t="n">
        <v>11</v>
      </c>
      <c r="BM8" s="36"/>
      <c r="BN8" s="36" t="n">
        <v>12</v>
      </c>
      <c r="BO8" s="36"/>
      <c r="BP8" s="36" t="n">
        <v>13</v>
      </c>
      <c r="BQ8" s="36"/>
      <c r="BR8" s="36" t="n">
        <v>14</v>
      </c>
      <c r="BS8" s="36"/>
      <c r="BT8" s="36" t="n">
        <v>15</v>
      </c>
      <c r="BU8" s="38"/>
      <c r="BV8" s="37" t="s">
        <v>30</v>
      </c>
      <c r="BW8" s="38"/>
      <c r="BX8" s="37" t="s">
        <v>25</v>
      </c>
      <c r="BY8" s="36"/>
      <c r="BZ8" s="36" t="s">
        <v>26</v>
      </c>
      <c r="CA8" s="36"/>
      <c r="CB8" s="36" t="s">
        <v>27</v>
      </c>
      <c r="CC8" s="39"/>
      <c r="CD8" s="36" t="s">
        <v>28</v>
      </c>
      <c r="CE8" s="40"/>
      <c r="CG8" s="35" t="s">
        <v>29</v>
      </c>
      <c r="CH8" s="36"/>
      <c r="CI8" s="36" t="n">
        <v>2</v>
      </c>
      <c r="CJ8" s="36"/>
      <c r="CK8" s="36" t="n">
        <v>3</v>
      </c>
      <c r="CL8" s="36"/>
      <c r="CM8" s="36" t="n">
        <v>4</v>
      </c>
      <c r="CN8" s="36"/>
      <c r="CO8" s="36" t="n">
        <v>5</v>
      </c>
      <c r="CP8" s="36"/>
      <c r="CQ8" s="36" t="n">
        <v>6</v>
      </c>
      <c r="CR8" s="36"/>
      <c r="CS8" s="36" t="n">
        <v>7</v>
      </c>
      <c r="CT8" s="36"/>
      <c r="CU8" s="36" t="n">
        <v>8</v>
      </c>
      <c r="CV8" s="36"/>
      <c r="CW8" s="36" t="n">
        <v>9</v>
      </c>
      <c r="CX8" s="36"/>
      <c r="CY8" s="36" t="n">
        <v>10</v>
      </c>
      <c r="CZ8" s="36"/>
      <c r="DA8" s="36" t="n">
        <v>11</v>
      </c>
      <c r="DB8" s="36"/>
      <c r="DC8" s="36" t="n">
        <v>12</v>
      </c>
      <c r="DD8" s="36"/>
      <c r="DE8" s="36" t="n">
        <v>13</v>
      </c>
      <c r="DF8" s="36"/>
      <c r="DG8" s="36" t="n">
        <v>14</v>
      </c>
      <c r="DH8" s="36"/>
      <c r="DI8" s="36" t="n">
        <v>15</v>
      </c>
      <c r="DJ8" s="38"/>
      <c r="DK8" s="37" t="s">
        <v>30</v>
      </c>
      <c r="DL8" s="38"/>
      <c r="DM8" s="37" t="s">
        <v>25</v>
      </c>
      <c r="DN8" s="36"/>
      <c r="DO8" s="36" t="s">
        <v>26</v>
      </c>
      <c r="DP8" s="36"/>
      <c r="DQ8" s="36" t="s">
        <v>27</v>
      </c>
      <c r="DR8" s="39"/>
      <c r="DS8" s="36" t="s">
        <v>28</v>
      </c>
      <c r="DT8" s="40"/>
      <c r="DV8" s="35" t="s">
        <v>29</v>
      </c>
      <c r="DW8" s="36"/>
      <c r="DX8" s="36" t="n">
        <v>2</v>
      </c>
      <c r="DY8" s="36"/>
      <c r="DZ8" s="36" t="n">
        <v>3</v>
      </c>
      <c r="EA8" s="36"/>
      <c r="EB8" s="36" t="n">
        <v>4</v>
      </c>
      <c r="EC8" s="36"/>
      <c r="ED8" s="36" t="n">
        <v>5</v>
      </c>
      <c r="EE8" s="36"/>
      <c r="EF8" s="36" t="n">
        <v>6</v>
      </c>
      <c r="EG8" s="36"/>
      <c r="EH8" s="36" t="n">
        <v>7</v>
      </c>
      <c r="EI8" s="36"/>
      <c r="EJ8" s="36" t="n">
        <v>8</v>
      </c>
      <c r="EK8" s="36"/>
      <c r="EL8" s="36" t="n">
        <v>9</v>
      </c>
      <c r="EM8" s="36"/>
      <c r="EN8" s="36" t="n">
        <v>10</v>
      </c>
      <c r="EO8" s="36"/>
      <c r="EP8" s="36" t="n">
        <v>11</v>
      </c>
      <c r="EQ8" s="36"/>
      <c r="ER8" s="36" t="n">
        <v>12</v>
      </c>
      <c r="ES8" s="36"/>
      <c r="ET8" s="36" t="n">
        <v>13</v>
      </c>
      <c r="EU8" s="36"/>
      <c r="EV8" s="36" t="n">
        <v>14</v>
      </c>
      <c r="EW8" s="36"/>
      <c r="EX8" s="36" t="n">
        <v>15</v>
      </c>
      <c r="EY8" s="38"/>
      <c r="EZ8" s="37" t="s">
        <v>30</v>
      </c>
      <c r="FA8" s="38"/>
      <c r="FB8" s="37" t="s">
        <v>25</v>
      </c>
      <c r="FC8" s="36"/>
      <c r="FD8" s="36" t="s">
        <v>26</v>
      </c>
      <c r="FE8" s="36"/>
      <c r="FF8" s="36" t="s">
        <v>27</v>
      </c>
      <c r="FG8" s="39"/>
      <c r="FH8" s="36" t="s">
        <v>28</v>
      </c>
      <c r="FI8" s="40"/>
    </row>
    <row r="9" customFormat="false" ht="14.15" hidden="false" customHeight="true" outlineLevel="0" collapsed="false">
      <c r="A9" s="21" t="s">
        <v>31</v>
      </c>
      <c r="B9" s="25" t="s">
        <v>32</v>
      </c>
      <c r="C9" s="25"/>
      <c r="D9" s="41" t="s">
        <v>33</v>
      </c>
      <c r="E9" s="41"/>
      <c r="F9" s="41" t="s">
        <v>34</v>
      </c>
      <c r="G9" s="41"/>
      <c r="H9" s="41" t="s">
        <v>35</v>
      </c>
      <c r="I9" s="41"/>
      <c r="J9" s="41" t="s">
        <v>36</v>
      </c>
      <c r="K9" s="41"/>
      <c r="L9" s="41" t="s">
        <v>36</v>
      </c>
      <c r="M9" s="41"/>
      <c r="N9" s="41" t="s">
        <v>36</v>
      </c>
      <c r="O9" s="41"/>
      <c r="P9" s="41" t="s">
        <v>36</v>
      </c>
      <c r="Q9" s="41"/>
      <c r="R9" s="41" t="s">
        <v>36</v>
      </c>
      <c r="S9" s="41"/>
      <c r="T9" s="41" t="s">
        <v>36</v>
      </c>
      <c r="U9" s="41"/>
      <c r="V9" s="41" t="s">
        <v>36</v>
      </c>
      <c r="W9" s="41"/>
      <c r="X9" s="41" t="s">
        <v>37</v>
      </c>
      <c r="Y9" s="41"/>
      <c r="Z9" s="41" t="s">
        <v>38</v>
      </c>
      <c r="AA9" s="41"/>
      <c r="AB9" s="41" t="s">
        <v>39</v>
      </c>
      <c r="AC9" s="41"/>
      <c r="AD9" s="41" t="s">
        <v>40</v>
      </c>
      <c r="AE9" s="41"/>
      <c r="AF9" s="25" t="s">
        <v>41</v>
      </c>
      <c r="AG9" s="25"/>
      <c r="AH9" s="42"/>
      <c r="AI9" s="41"/>
      <c r="AJ9" s="41" t="s">
        <v>42</v>
      </c>
      <c r="AK9" s="41"/>
      <c r="AL9" s="41" t="s">
        <v>43</v>
      </c>
      <c r="AM9" s="41"/>
      <c r="AN9" s="41" t="s">
        <v>44</v>
      </c>
      <c r="AO9" s="43"/>
      <c r="AR9" s="44" t="s">
        <v>32</v>
      </c>
      <c r="AS9" s="44"/>
      <c r="AT9" s="45" t="s">
        <v>33</v>
      </c>
      <c r="AU9" s="45"/>
      <c r="AV9" s="45" t="s">
        <v>34</v>
      </c>
      <c r="AW9" s="45"/>
      <c r="AX9" s="45" t="s">
        <v>35</v>
      </c>
      <c r="AY9" s="45"/>
      <c r="AZ9" s="45" t="s">
        <v>36</v>
      </c>
      <c r="BA9" s="45"/>
      <c r="BB9" s="45" t="s">
        <v>36</v>
      </c>
      <c r="BC9" s="45"/>
      <c r="BD9" s="45" t="s">
        <v>36</v>
      </c>
      <c r="BE9" s="45"/>
      <c r="BF9" s="45" t="s">
        <v>36</v>
      </c>
      <c r="BG9" s="45"/>
      <c r="BH9" s="45" t="s">
        <v>36</v>
      </c>
      <c r="BI9" s="45"/>
      <c r="BJ9" s="45" t="s">
        <v>36</v>
      </c>
      <c r="BK9" s="45"/>
      <c r="BL9" s="45" t="s">
        <v>36</v>
      </c>
      <c r="BM9" s="45"/>
      <c r="BN9" s="45" t="s">
        <v>37</v>
      </c>
      <c r="BO9" s="45"/>
      <c r="BP9" s="45" t="s">
        <v>38</v>
      </c>
      <c r="BQ9" s="45"/>
      <c r="BR9" s="45" t="s">
        <v>39</v>
      </c>
      <c r="BS9" s="45"/>
      <c r="BT9" s="49" t="s">
        <v>40</v>
      </c>
      <c r="BU9" s="49"/>
      <c r="BV9" s="46" t="s">
        <v>41</v>
      </c>
      <c r="BW9" s="46"/>
      <c r="BX9" s="47"/>
      <c r="BY9" s="48"/>
      <c r="BZ9" s="45" t="s">
        <v>42</v>
      </c>
      <c r="CA9" s="45"/>
      <c r="CB9" s="45" t="s">
        <v>43</v>
      </c>
      <c r="CC9" s="45"/>
      <c r="CD9" s="49" t="s">
        <v>44</v>
      </c>
      <c r="CE9" s="49"/>
      <c r="CG9" s="44" t="s">
        <v>32</v>
      </c>
      <c r="CH9" s="44"/>
      <c r="CI9" s="45" t="s">
        <v>33</v>
      </c>
      <c r="CJ9" s="45"/>
      <c r="CK9" s="45" t="s">
        <v>34</v>
      </c>
      <c r="CL9" s="45"/>
      <c r="CM9" s="45" t="s">
        <v>35</v>
      </c>
      <c r="CN9" s="45"/>
      <c r="CO9" s="45" t="s">
        <v>36</v>
      </c>
      <c r="CP9" s="45"/>
      <c r="CQ9" s="45" t="s">
        <v>36</v>
      </c>
      <c r="CR9" s="45"/>
      <c r="CS9" s="45" t="s">
        <v>36</v>
      </c>
      <c r="CT9" s="45"/>
      <c r="CU9" s="45" t="s">
        <v>36</v>
      </c>
      <c r="CV9" s="45"/>
      <c r="CW9" s="45" t="s">
        <v>36</v>
      </c>
      <c r="CX9" s="45"/>
      <c r="CY9" s="45" t="s">
        <v>36</v>
      </c>
      <c r="CZ9" s="45"/>
      <c r="DA9" s="45" t="s">
        <v>36</v>
      </c>
      <c r="DB9" s="45"/>
      <c r="DC9" s="45" t="s">
        <v>37</v>
      </c>
      <c r="DD9" s="45"/>
      <c r="DE9" s="45" t="s">
        <v>38</v>
      </c>
      <c r="DF9" s="45"/>
      <c r="DG9" s="45" t="s">
        <v>39</v>
      </c>
      <c r="DH9" s="45"/>
      <c r="DI9" s="49" t="s">
        <v>40</v>
      </c>
      <c r="DJ9" s="49"/>
      <c r="DK9" s="46" t="s">
        <v>41</v>
      </c>
      <c r="DL9" s="46"/>
      <c r="DM9" s="47"/>
      <c r="DN9" s="48"/>
      <c r="DO9" s="45" t="s">
        <v>42</v>
      </c>
      <c r="DP9" s="45"/>
      <c r="DQ9" s="45" t="s">
        <v>43</v>
      </c>
      <c r="DR9" s="45"/>
      <c r="DS9" s="49" t="s">
        <v>44</v>
      </c>
      <c r="DT9" s="49"/>
      <c r="DV9" s="44" t="s">
        <v>32</v>
      </c>
      <c r="DW9" s="44"/>
      <c r="DX9" s="45" t="s">
        <v>33</v>
      </c>
      <c r="DY9" s="45"/>
      <c r="DZ9" s="45" t="s">
        <v>34</v>
      </c>
      <c r="EA9" s="45"/>
      <c r="EB9" s="45" t="s">
        <v>35</v>
      </c>
      <c r="EC9" s="45"/>
      <c r="ED9" s="45" t="s">
        <v>36</v>
      </c>
      <c r="EE9" s="45"/>
      <c r="EF9" s="45" t="s">
        <v>36</v>
      </c>
      <c r="EG9" s="45"/>
      <c r="EH9" s="45" t="s">
        <v>36</v>
      </c>
      <c r="EI9" s="45"/>
      <c r="EJ9" s="45" t="s">
        <v>36</v>
      </c>
      <c r="EK9" s="45"/>
      <c r="EL9" s="45" t="s">
        <v>36</v>
      </c>
      <c r="EM9" s="45"/>
      <c r="EN9" s="45" t="s">
        <v>36</v>
      </c>
      <c r="EO9" s="45"/>
      <c r="EP9" s="45" t="s">
        <v>36</v>
      </c>
      <c r="EQ9" s="45"/>
      <c r="ER9" s="45" t="s">
        <v>37</v>
      </c>
      <c r="ES9" s="45"/>
      <c r="ET9" s="45" t="s">
        <v>38</v>
      </c>
      <c r="EU9" s="45"/>
      <c r="EV9" s="45" t="s">
        <v>39</v>
      </c>
      <c r="EW9" s="45"/>
      <c r="EX9" s="49" t="s">
        <v>40</v>
      </c>
      <c r="EY9" s="49"/>
      <c r="EZ9" s="46" t="s">
        <v>41</v>
      </c>
      <c r="FA9" s="46"/>
      <c r="FB9" s="47"/>
      <c r="FC9" s="48"/>
      <c r="FD9" s="45" t="s">
        <v>42</v>
      </c>
      <c r="FE9" s="45"/>
      <c r="FF9" s="45" t="s">
        <v>43</v>
      </c>
      <c r="FG9" s="45"/>
      <c r="FH9" s="49" t="s">
        <v>44</v>
      </c>
      <c r="FI9" s="49"/>
    </row>
    <row r="10" customFormat="false" ht="14.15" hidden="false" customHeight="true" outlineLevel="0" collapsed="false">
      <c r="A10" s="51"/>
      <c r="B10" s="25" t="s">
        <v>45</v>
      </c>
      <c r="C10" s="25"/>
      <c r="D10" s="41" t="s">
        <v>46</v>
      </c>
      <c r="E10" s="41"/>
      <c r="F10" s="41" t="s">
        <v>47</v>
      </c>
      <c r="G10" s="41"/>
      <c r="H10" s="41" t="s">
        <v>48</v>
      </c>
      <c r="I10" s="41"/>
      <c r="J10" s="41" t="s">
        <v>49</v>
      </c>
      <c r="K10" s="41"/>
      <c r="L10" s="41" t="s">
        <v>49</v>
      </c>
      <c r="M10" s="41"/>
      <c r="N10" s="41" t="s">
        <v>49</v>
      </c>
      <c r="O10" s="41"/>
      <c r="P10" s="41" t="s">
        <v>50</v>
      </c>
      <c r="Q10" s="41"/>
      <c r="R10" s="41" t="s">
        <v>50</v>
      </c>
      <c r="S10" s="41"/>
      <c r="T10" s="41" t="s">
        <v>50</v>
      </c>
      <c r="U10" s="41"/>
      <c r="V10" s="41" t="s">
        <v>51</v>
      </c>
      <c r="W10" s="41"/>
      <c r="X10" s="41" t="s">
        <v>52</v>
      </c>
      <c r="Y10" s="41"/>
      <c r="Z10" s="41" t="s">
        <v>52</v>
      </c>
      <c r="AA10" s="41"/>
      <c r="AB10" s="41" t="s">
        <v>53</v>
      </c>
      <c r="AC10" s="41"/>
      <c r="AD10" s="41" t="s">
        <v>54</v>
      </c>
      <c r="AE10" s="41"/>
      <c r="AF10" s="25" t="s">
        <v>55</v>
      </c>
      <c r="AG10" s="25"/>
      <c r="AH10" s="25" t="s">
        <v>56</v>
      </c>
      <c r="AI10" s="41"/>
      <c r="AJ10" s="41" t="s">
        <v>57</v>
      </c>
      <c r="AK10" s="41"/>
      <c r="AL10" s="41" t="s">
        <v>57</v>
      </c>
      <c r="AM10" s="41"/>
      <c r="AN10" s="41" t="s">
        <v>57</v>
      </c>
      <c r="AO10" s="43"/>
      <c r="AR10" s="44" t="s">
        <v>45</v>
      </c>
      <c r="AS10" s="44"/>
      <c r="AT10" s="48" t="s">
        <v>58</v>
      </c>
      <c r="AU10" s="45"/>
      <c r="AV10" s="48" t="s">
        <v>59</v>
      </c>
      <c r="AW10" s="45"/>
      <c r="AX10" s="45" t="s">
        <v>48</v>
      </c>
      <c r="AY10" s="45"/>
      <c r="AZ10" s="45" t="s">
        <v>49</v>
      </c>
      <c r="BA10" s="45"/>
      <c r="BB10" s="45" t="s">
        <v>49</v>
      </c>
      <c r="BC10" s="45"/>
      <c r="BD10" s="45" t="s">
        <v>49</v>
      </c>
      <c r="BE10" s="45"/>
      <c r="BF10" s="45" t="s">
        <v>50</v>
      </c>
      <c r="BG10" s="45"/>
      <c r="BH10" s="45" t="s">
        <v>50</v>
      </c>
      <c r="BI10" s="45"/>
      <c r="BJ10" s="45" t="s">
        <v>50</v>
      </c>
      <c r="BK10" s="45"/>
      <c r="BL10" s="45" t="s">
        <v>51</v>
      </c>
      <c r="BM10" s="45"/>
      <c r="BN10" s="45" t="s">
        <v>52</v>
      </c>
      <c r="BO10" s="45"/>
      <c r="BP10" s="45" t="s">
        <v>52</v>
      </c>
      <c r="BQ10" s="45"/>
      <c r="BR10" s="45" t="s">
        <v>53</v>
      </c>
      <c r="BS10" s="45"/>
      <c r="BT10" s="49" t="s">
        <v>54</v>
      </c>
      <c r="BU10" s="49"/>
      <c r="BV10" s="46" t="s">
        <v>55</v>
      </c>
      <c r="BW10" s="46"/>
      <c r="BX10" s="44" t="s">
        <v>56</v>
      </c>
      <c r="BY10" s="44"/>
      <c r="BZ10" s="45" t="s">
        <v>57</v>
      </c>
      <c r="CA10" s="45"/>
      <c r="CB10" s="45" t="s">
        <v>57</v>
      </c>
      <c r="CC10" s="45"/>
      <c r="CD10" s="49" t="s">
        <v>57</v>
      </c>
      <c r="CE10" s="49"/>
      <c r="CG10" s="44" t="s">
        <v>45</v>
      </c>
      <c r="CH10" s="44"/>
      <c r="CI10" s="48" t="s">
        <v>58</v>
      </c>
      <c r="CJ10" s="45"/>
      <c r="CK10" s="48" t="s">
        <v>59</v>
      </c>
      <c r="CL10" s="45"/>
      <c r="CM10" s="45" t="s">
        <v>48</v>
      </c>
      <c r="CN10" s="45"/>
      <c r="CO10" s="45" t="s">
        <v>49</v>
      </c>
      <c r="CP10" s="45"/>
      <c r="CQ10" s="45" t="s">
        <v>49</v>
      </c>
      <c r="CR10" s="45"/>
      <c r="CS10" s="45" t="s">
        <v>49</v>
      </c>
      <c r="CT10" s="45"/>
      <c r="CU10" s="45" t="s">
        <v>50</v>
      </c>
      <c r="CV10" s="45"/>
      <c r="CW10" s="45" t="s">
        <v>50</v>
      </c>
      <c r="CX10" s="45"/>
      <c r="CY10" s="45" t="s">
        <v>50</v>
      </c>
      <c r="CZ10" s="45"/>
      <c r="DA10" s="45" t="s">
        <v>51</v>
      </c>
      <c r="DB10" s="45"/>
      <c r="DC10" s="45" t="s">
        <v>52</v>
      </c>
      <c r="DD10" s="45"/>
      <c r="DE10" s="45" t="s">
        <v>52</v>
      </c>
      <c r="DF10" s="45"/>
      <c r="DG10" s="45" t="s">
        <v>53</v>
      </c>
      <c r="DH10" s="45"/>
      <c r="DI10" s="49" t="s">
        <v>54</v>
      </c>
      <c r="DJ10" s="49"/>
      <c r="DK10" s="46" t="s">
        <v>55</v>
      </c>
      <c r="DL10" s="46"/>
      <c r="DM10" s="44" t="s">
        <v>56</v>
      </c>
      <c r="DN10" s="44"/>
      <c r="DO10" s="45" t="s">
        <v>57</v>
      </c>
      <c r="DP10" s="45"/>
      <c r="DQ10" s="45" t="s">
        <v>57</v>
      </c>
      <c r="DR10" s="45"/>
      <c r="DS10" s="49" t="s">
        <v>57</v>
      </c>
      <c r="DT10" s="49"/>
      <c r="DV10" s="44" t="s">
        <v>45</v>
      </c>
      <c r="DW10" s="44"/>
      <c r="DX10" s="48" t="s">
        <v>58</v>
      </c>
      <c r="DY10" s="45"/>
      <c r="DZ10" s="48" t="s">
        <v>59</v>
      </c>
      <c r="EA10" s="45"/>
      <c r="EB10" s="45" t="s">
        <v>48</v>
      </c>
      <c r="EC10" s="45"/>
      <c r="ED10" s="45" t="s">
        <v>49</v>
      </c>
      <c r="EE10" s="45"/>
      <c r="EF10" s="45" t="s">
        <v>49</v>
      </c>
      <c r="EG10" s="45"/>
      <c r="EH10" s="45" t="s">
        <v>49</v>
      </c>
      <c r="EI10" s="45"/>
      <c r="EJ10" s="45" t="s">
        <v>50</v>
      </c>
      <c r="EK10" s="45"/>
      <c r="EL10" s="45" t="s">
        <v>50</v>
      </c>
      <c r="EM10" s="45"/>
      <c r="EN10" s="45" t="s">
        <v>50</v>
      </c>
      <c r="EO10" s="45"/>
      <c r="EP10" s="45" t="s">
        <v>51</v>
      </c>
      <c r="EQ10" s="45"/>
      <c r="ER10" s="45" t="s">
        <v>52</v>
      </c>
      <c r="ES10" s="45"/>
      <c r="ET10" s="45" t="s">
        <v>52</v>
      </c>
      <c r="EU10" s="45"/>
      <c r="EV10" s="45" t="s">
        <v>53</v>
      </c>
      <c r="EW10" s="45"/>
      <c r="EX10" s="49" t="s">
        <v>54</v>
      </c>
      <c r="EY10" s="49"/>
      <c r="EZ10" s="46" t="s">
        <v>55</v>
      </c>
      <c r="FA10" s="46"/>
      <c r="FB10" s="44" t="s">
        <v>56</v>
      </c>
      <c r="FC10" s="44"/>
      <c r="FD10" s="45" t="s">
        <v>57</v>
      </c>
      <c r="FE10" s="45"/>
      <c r="FF10" s="45" t="s">
        <v>57</v>
      </c>
      <c r="FG10" s="45"/>
      <c r="FH10" s="49" t="s">
        <v>57</v>
      </c>
      <c r="FI10" s="49"/>
    </row>
    <row r="11" customFormat="false" ht="14.15" hidden="false" customHeight="true" outlineLevel="0" collapsed="false">
      <c r="A11" s="52"/>
      <c r="B11" s="53" t="s">
        <v>47</v>
      </c>
      <c r="C11" s="53"/>
      <c r="D11" s="54" t="s">
        <v>59</v>
      </c>
      <c r="E11" s="55"/>
      <c r="F11" s="55"/>
      <c r="G11" s="55"/>
      <c r="H11" s="55" t="s">
        <v>60</v>
      </c>
      <c r="I11" s="55"/>
      <c r="J11" s="55" t="s">
        <v>61</v>
      </c>
      <c r="K11" s="55"/>
      <c r="L11" s="55" t="s">
        <v>62</v>
      </c>
      <c r="M11" s="55"/>
      <c r="N11" s="55" t="s">
        <v>63</v>
      </c>
      <c r="O11" s="55"/>
      <c r="P11" s="55" t="s">
        <v>64</v>
      </c>
      <c r="Q11" s="55"/>
      <c r="R11" s="55" t="s">
        <v>65</v>
      </c>
      <c r="S11" s="55"/>
      <c r="T11" s="55" t="s">
        <v>66</v>
      </c>
      <c r="U11" s="55"/>
      <c r="V11" s="55" t="s">
        <v>67</v>
      </c>
      <c r="W11" s="55"/>
      <c r="X11" s="55" t="s">
        <v>51</v>
      </c>
      <c r="Y11" s="55"/>
      <c r="Z11" s="55" t="s">
        <v>51</v>
      </c>
      <c r="AA11" s="55"/>
      <c r="AB11" s="55" t="s">
        <v>68</v>
      </c>
      <c r="AC11" s="55"/>
      <c r="AD11" s="55" t="s">
        <v>47</v>
      </c>
      <c r="AE11" s="55"/>
      <c r="AF11" s="53" t="s">
        <v>69</v>
      </c>
      <c r="AG11" s="53"/>
      <c r="AH11" s="53" t="s">
        <v>42</v>
      </c>
      <c r="AI11" s="55"/>
      <c r="AJ11" s="55" t="s">
        <v>70</v>
      </c>
      <c r="AK11" s="55"/>
      <c r="AL11" s="55" t="s">
        <v>70</v>
      </c>
      <c r="AM11" s="55"/>
      <c r="AN11" s="55" t="s">
        <v>70</v>
      </c>
      <c r="AO11" s="56"/>
      <c r="AQ11" s="1" t="s">
        <v>10</v>
      </c>
      <c r="AR11" s="57" t="s">
        <v>47</v>
      </c>
      <c r="AS11" s="57"/>
      <c r="AT11" s="58" t="s">
        <v>71</v>
      </c>
      <c r="AU11" s="59"/>
      <c r="AV11" s="59"/>
      <c r="AW11" s="59"/>
      <c r="AX11" s="59" t="s">
        <v>60</v>
      </c>
      <c r="AY11" s="59"/>
      <c r="AZ11" s="59" t="s">
        <v>61</v>
      </c>
      <c r="BA11" s="59"/>
      <c r="BB11" s="59" t="s">
        <v>62</v>
      </c>
      <c r="BC11" s="59"/>
      <c r="BD11" s="59" t="s">
        <v>63</v>
      </c>
      <c r="BE11" s="59"/>
      <c r="BF11" s="59" t="s">
        <v>64</v>
      </c>
      <c r="BG11" s="59"/>
      <c r="BH11" s="59" t="s">
        <v>65</v>
      </c>
      <c r="BI11" s="59"/>
      <c r="BJ11" s="59" t="s">
        <v>66</v>
      </c>
      <c r="BK11" s="59"/>
      <c r="BL11" s="59" t="s">
        <v>67</v>
      </c>
      <c r="BM11" s="59"/>
      <c r="BN11" s="59" t="s">
        <v>51</v>
      </c>
      <c r="BO11" s="59"/>
      <c r="BP11" s="59" t="s">
        <v>51</v>
      </c>
      <c r="BQ11" s="59"/>
      <c r="BR11" s="59" t="s">
        <v>68</v>
      </c>
      <c r="BS11" s="59"/>
      <c r="BT11" s="61" t="s">
        <v>47</v>
      </c>
      <c r="BU11" s="61"/>
      <c r="BV11" s="60" t="s">
        <v>69</v>
      </c>
      <c r="BW11" s="60"/>
      <c r="BX11" s="57" t="s">
        <v>42</v>
      </c>
      <c r="BY11" s="57"/>
      <c r="BZ11" s="59" t="s">
        <v>70</v>
      </c>
      <c r="CA11" s="59"/>
      <c r="CB11" s="59" t="s">
        <v>70</v>
      </c>
      <c r="CC11" s="59"/>
      <c r="CD11" s="61" t="s">
        <v>70</v>
      </c>
      <c r="CE11" s="61"/>
      <c r="CG11" s="57" t="s">
        <v>47</v>
      </c>
      <c r="CH11" s="57"/>
      <c r="CI11" s="58" t="s">
        <v>71</v>
      </c>
      <c r="CJ11" s="59"/>
      <c r="CK11" s="59"/>
      <c r="CL11" s="59"/>
      <c r="CM11" s="59" t="s">
        <v>60</v>
      </c>
      <c r="CN11" s="59"/>
      <c r="CO11" s="59" t="s">
        <v>61</v>
      </c>
      <c r="CP11" s="59"/>
      <c r="CQ11" s="59" t="s">
        <v>62</v>
      </c>
      <c r="CR11" s="59"/>
      <c r="CS11" s="59" t="s">
        <v>63</v>
      </c>
      <c r="CT11" s="59"/>
      <c r="CU11" s="59" t="s">
        <v>64</v>
      </c>
      <c r="CV11" s="59"/>
      <c r="CW11" s="59" t="s">
        <v>65</v>
      </c>
      <c r="CX11" s="59"/>
      <c r="CY11" s="59" t="s">
        <v>66</v>
      </c>
      <c r="CZ11" s="59"/>
      <c r="DA11" s="59" t="s">
        <v>67</v>
      </c>
      <c r="DB11" s="59"/>
      <c r="DC11" s="59" t="s">
        <v>51</v>
      </c>
      <c r="DD11" s="59"/>
      <c r="DE11" s="59" t="s">
        <v>51</v>
      </c>
      <c r="DF11" s="59"/>
      <c r="DG11" s="59" t="s">
        <v>68</v>
      </c>
      <c r="DH11" s="59"/>
      <c r="DI11" s="61" t="s">
        <v>47</v>
      </c>
      <c r="DJ11" s="61"/>
      <c r="DK11" s="60" t="s">
        <v>69</v>
      </c>
      <c r="DL11" s="60"/>
      <c r="DM11" s="57" t="s">
        <v>42</v>
      </c>
      <c r="DN11" s="57"/>
      <c r="DO11" s="59" t="s">
        <v>70</v>
      </c>
      <c r="DP11" s="59"/>
      <c r="DQ11" s="59" t="s">
        <v>70</v>
      </c>
      <c r="DR11" s="59"/>
      <c r="DS11" s="61" t="s">
        <v>70</v>
      </c>
      <c r="DT11" s="61"/>
      <c r="DV11" s="57" t="s">
        <v>47</v>
      </c>
      <c r="DW11" s="57"/>
      <c r="DX11" s="58" t="s">
        <v>71</v>
      </c>
      <c r="DY11" s="59"/>
      <c r="DZ11" s="59"/>
      <c r="EA11" s="59"/>
      <c r="EB11" s="59" t="s">
        <v>60</v>
      </c>
      <c r="EC11" s="59"/>
      <c r="ED11" s="59" t="s">
        <v>61</v>
      </c>
      <c r="EE11" s="59"/>
      <c r="EF11" s="59" t="s">
        <v>62</v>
      </c>
      <c r="EG11" s="59"/>
      <c r="EH11" s="59" t="s">
        <v>63</v>
      </c>
      <c r="EI11" s="59"/>
      <c r="EJ11" s="59" t="s">
        <v>64</v>
      </c>
      <c r="EK11" s="59"/>
      <c r="EL11" s="59" t="s">
        <v>65</v>
      </c>
      <c r="EM11" s="59"/>
      <c r="EN11" s="59" t="s">
        <v>66</v>
      </c>
      <c r="EO11" s="59"/>
      <c r="EP11" s="59" t="s">
        <v>67</v>
      </c>
      <c r="EQ11" s="59"/>
      <c r="ER11" s="59" t="s">
        <v>51</v>
      </c>
      <c r="ES11" s="59"/>
      <c r="ET11" s="59" t="s">
        <v>51</v>
      </c>
      <c r="EU11" s="59"/>
      <c r="EV11" s="59" t="s">
        <v>68</v>
      </c>
      <c r="EW11" s="59"/>
      <c r="EX11" s="61" t="s">
        <v>47</v>
      </c>
      <c r="EY11" s="61"/>
      <c r="EZ11" s="60" t="s">
        <v>69</v>
      </c>
      <c r="FA11" s="60"/>
      <c r="FB11" s="57" t="s">
        <v>42</v>
      </c>
      <c r="FC11" s="57"/>
      <c r="FD11" s="59" t="s">
        <v>70</v>
      </c>
      <c r="FE11" s="59"/>
      <c r="FF11" s="59" t="s">
        <v>70</v>
      </c>
      <c r="FG11" s="59"/>
      <c r="FH11" s="61" t="s">
        <v>70</v>
      </c>
      <c r="FI11" s="61"/>
    </row>
    <row r="12" s="70" customFormat="true" ht="13.4" hidden="false" customHeight="true" outlineLevel="0" collapsed="false">
      <c r="A12" s="77" t="s">
        <v>74</v>
      </c>
      <c r="B12" s="64" t="n">
        <v>5.6</v>
      </c>
      <c r="C12" s="64" t="s">
        <v>73</v>
      </c>
      <c r="D12" s="64" t="s">
        <v>75</v>
      </c>
      <c r="E12" s="64"/>
      <c r="F12" s="64" t="s">
        <v>75</v>
      </c>
      <c r="G12" s="64"/>
      <c r="H12" s="64" t="s">
        <v>75</v>
      </c>
      <c r="I12" s="64"/>
      <c r="J12" s="64" t="s">
        <v>75</v>
      </c>
      <c r="K12" s="64"/>
      <c r="L12" s="64" t="s">
        <v>75</v>
      </c>
      <c r="M12" s="64"/>
      <c r="N12" s="64" t="s">
        <v>75</v>
      </c>
      <c r="O12" s="64"/>
      <c r="P12" s="64" t="n">
        <v>3.9</v>
      </c>
      <c r="Q12" s="64"/>
      <c r="R12" s="64" t="n">
        <v>3.7</v>
      </c>
      <c r="S12" s="64"/>
      <c r="T12" s="64" t="n">
        <v>3.4</v>
      </c>
      <c r="U12" s="64"/>
      <c r="V12" s="64" t="n">
        <v>3.7</v>
      </c>
      <c r="W12" s="64"/>
      <c r="X12" s="64" t="s">
        <v>75</v>
      </c>
      <c r="Y12" s="64"/>
      <c r="Z12" s="64" t="s">
        <v>75</v>
      </c>
      <c r="AA12" s="64"/>
      <c r="AB12" s="64" t="s">
        <v>75</v>
      </c>
      <c r="AC12" s="64"/>
      <c r="AD12" s="64" t="s">
        <v>75</v>
      </c>
      <c r="AE12" s="64"/>
      <c r="AF12" s="65" t="s">
        <v>75</v>
      </c>
      <c r="AG12" s="64"/>
      <c r="AH12" s="65" t="n">
        <v>-1</v>
      </c>
      <c r="AI12" s="64"/>
      <c r="AJ12" s="64" t="n">
        <v>3.6</v>
      </c>
      <c r="AK12" s="64" t="s">
        <v>73</v>
      </c>
      <c r="AL12" s="66" t="n">
        <v>3.4</v>
      </c>
      <c r="AM12" s="64"/>
      <c r="AN12" s="66" t="n">
        <v>2.9</v>
      </c>
      <c r="AO12" s="64"/>
      <c r="AP12" s="67"/>
      <c r="AQ12" s="161"/>
      <c r="AR12" s="64" t="n">
        <v>5.6</v>
      </c>
      <c r="AS12" s="64" t="s">
        <v>73</v>
      </c>
      <c r="AT12" s="64" t="s">
        <v>75</v>
      </c>
      <c r="AU12" s="64"/>
      <c r="AV12" s="64" t="s">
        <v>75</v>
      </c>
      <c r="AW12" s="64"/>
      <c r="AX12" s="64" t="s">
        <v>75</v>
      </c>
      <c r="AY12" s="64"/>
      <c r="AZ12" s="64" t="s">
        <v>75</v>
      </c>
      <c r="BA12" s="64"/>
      <c r="BB12" s="64" t="s">
        <v>75</v>
      </c>
      <c r="BC12" s="64"/>
      <c r="BD12" s="64" t="s">
        <v>75</v>
      </c>
      <c r="BE12" s="64"/>
      <c r="BF12" s="64" t="n">
        <v>3.9</v>
      </c>
      <c r="BG12" s="64"/>
      <c r="BH12" s="64" t="n">
        <v>3.7</v>
      </c>
      <c r="BI12" s="64"/>
      <c r="BJ12" s="64" t="n">
        <v>3.4</v>
      </c>
      <c r="BK12" s="64"/>
      <c r="BL12" s="64" t="n">
        <v>3.7</v>
      </c>
      <c r="BM12" s="64"/>
      <c r="BN12" s="64" t="s">
        <v>75</v>
      </c>
      <c r="BO12" s="64"/>
      <c r="BP12" s="64" t="s">
        <v>75</v>
      </c>
      <c r="BQ12" s="64"/>
      <c r="BR12" s="64" t="s">
        <v>75</v>
      </c>
      <c r="BS12" s="64"/>
      <c r="BT12" s="64" t="s">
        <v>75</v>
      </c>
      <c r="BU12" s="64"/>
      <c r="BV12" s="65" t="s">
        <v>75</v>
      </c>
      <c r="BW12" s="64"/>
      <c r="BX12" s="65" t="n">
        <v>-1</v>
      </c>
      <c r="BY12" s="64"/>
      <c r="BZ12" s="64" t="n">
        <v>3.6</v>
      </c>
      <c r="CA12" s="64" t="s">
        <v>73</v>
      </c>
      <c r="CB12" s="66" t="n">
        <v>3.4</v>
      </c>
      <c r="CC12" s="64"/>
      <c r="CD12" s="66" t="n">
        <v>2.8</v>
      </c>
      <c r="CE12" s="64"/>
      <c r="CF12" s="159"/>
      <c r="CG12" s="71" t="n">
        <v>0</v>
      </c>
      <c r="CH12" s="72"/>
      <c r="CI12" s="72" t="e">
        <f aca="false"/>
        <v>#VALUE!</v>
      </c>
      <c r="CJ12" s="72"/>
      <c r="CK12" s="72" t="e">
        <f aca="false"/>
        <v>#VALUE!</v>
      </c>
      <c r="CL12" s="72"/>
      <c r="CM12" s="72" t="e">
        <f aca="false"/>
        <v>#VALUE!</v>
      </c>
      <c r="CN12" s="72"/>
      <c r="CO12" s="72" t="e">
        <f aca="false"/>
        <v>#VALUE!</v>
      </c>
      <c r="CP12" s="72"/>
      <c r="CQ12" s="72" t="e">
        <f aca="false"/>
        <v>#VALUE!</v>
      </c>
      <c r="CR12" s="72"/>
      <c r="CS12" s="72" t="e">
        <f aca="false"/>
        <v>#VALUE!</v>
      </c>
      <c r="CT12" s="72"/>
      <c r="CU12" s="72" t="n">
        <v>0</v>
      </c>
      <c r="CV12" s="72"/>
      <c r="CW12" s="72" t="n">
        <v>0</v>
      </c>
      <c r="CX12" s="72"/>
      <c r="CY12" s="72" t="n">
        <v>0</v>
      </c>
      <c r="CZ12" s="72"/>
      <c r="DA12" s="72" t="n">
        <v>0</v>
      </c>
      <c r="DB12" s="72"/>
      <c r="DC12" s="72" t="e">
        <f aca="false"/>
        <v>#VALUE!</v>
      </c>
      <c r="DD12" s="72"/>
      <c r="DE12" s="72" t="e">
        <f aca="false"/>
        <v>#VALUE!</v>
      </c>
      <c r="DF12" s="72"/>
      <c r="DG12" s="72" t="e">
        <f aca="false"/>
        <v>#VALUE!</v>
      </c>
      <c r="DH12" s="72"/>
      <c r="DI12" s="72" t="e">
        <f aca="false"/>
        <v>#VALUE!</v>
      </c>
      <c r="DJ12" s="73"/>
      <c r="DK12" s="72" t="e">
        <f aca="false"/>
        <v>#VALUE!</v>
      </c>
      <c r="DL12" s="73"/>
      <c r="DM12" s="72" t="n">
        <v>0</v>
      </c>
      <c r="DN12" s="72"/>
      <c r="DO12" s="72" t="n">
        <v>0</v>
      </c>
      <c r="DP12" s="72"/>
      <c r="DQ12" s="72" t="n">
        <v>0</v>
      </c>
      <c r="DR12" s="72"/>
      <c r="DS12" s="72" t="n">
        <v>0.1</v>
      </c>
      <c r="DT12" s="73"/>
      <c r="DV12" s="74" t="n">
        <v>0</v>
      </c>
      <c r="DW12" s="75"/>
      <c r="DX12" s="75" t="e">
        <f aca="false"/>
        <v>#VALUE!</v>
      </c>
      <c r="DY12" s="75"/>
      <c r="DZ12" s="75" t="e">
        <f aca="false"/>
        <v>#VALUE!</v>
      </c>
      <c r="EA12" s="75"/>
      <c r="EB12" s="75" t="e">
        <f aca="false"/>
        <v>#VALUE!</v>
      </c>
      <c r="EC12" s="75"/>
      <c r="ED12" s="75" t="e">
        <f aca="false"/>
        <v>#VALUE!</v>
      </c>
      <c r="EE12" s="75"/>
      <c r="EF12" s="75" t="e">
        <f aca="false"/>
        <v>#VALUE!</v>
      </c>
      <c r="EG12" s="75"/>
      <c r="EH12" s="75" t="e">
        <f aca="false"/>
        <v>#VALUE!</v>
      </c>
      <c r="EI12" s="75"/>
      <c r="EJ12" s="75" t="n">
        <v>0</v>
      </c>
      <c r="EK12" s="75"/>
      <c r="EL12" s="75" t="n">
        <v>0</v>
      </c>
      <c r="EM12" s="75"/>
      <c r="EN12" s="75" t="n">
        <v>0</v>
      </c>
      <c r="EO12" s="75"/>
      <c r="EP12" s="75" t="n">
        <v>0</v>
      </c>
      <c r="EQ12" s="75"/>
      <c r="ER12" s="75" t="e">
        <f aca="false"/>
        <v>#VALUE!</v>
      </c>
      <c r="ES12" s="75"/>
      <c r="ET12" s="75" t="e">
        <f aca="false"/>
        <v>#VALUE!</v>
      </c>
      <c r="EU12" s="75"/>
      <c r="EV12" s="75" t="e">
        <f aca="false"/>
        <v>#VALUE!</v>
      </c>
      <c r="EW12" s="75"/>
      <c r="EX12" s="75" t="e">
        <f aca="false"/>
        <v>#VALUE!</v>
      </c>
      <c r="EY12" s="76"/>
      <c r="EZ12" s="75" t="e">
        <f aca="false"/>
        <v>#VALUE!</v>
      </c>
      <c r="FA12" s="76"/>
      <c r="FB12" s="75" t="n">
        <v>0</v>
      </c>
      <c r="FC12" s="75"/>
      <c r="FD12" s="75" t="n">
        <v>0</v>
      </c>
      <c r="FE12" s="75"/>
      <c r="FF12" s="75" t="n">
        <v>0</v>
      </c>
      <c r="FG12" s="72"/>
      <c r="FH12" s="75" t="n">
        <v>1</v>
      </c>
      <c r="FI12" s="73"/>
    </row>
    <row r="13" s="70" customFormat="true" ht="13.4" hidden="false" customHeight="true" outlineLevel="0" collapsed="false">
      <c r="A13" s="63" t="s">
        <v>76</v>
      </c>
      <c r="B13" s="64" t="n">
        <v>5.6</v>
      </c>
      <c r="C13" s="64" t="s">
        <v>73</v>
      </c>
      <c r="D13" s="64" t="s">
        <v>75</v>
      </c>
      <c r="E13" s="64"/>
      <c r="F13" s="64" t="s">
        <v>75</v>
      </c>
      <c r="G13" s="64"/>
      <c r="H13" s="64" t="s">
        <v>75</v>
      </c>
      <c r="I13" s="64"/>
      <c r="J13" s="64" t="s">
        <v>75</v>
      </c>
      <c r="K13" s="64"/>
      <c r="L13" s="64" t="s">
        <v>75</v>
      </c>
      <c r="M13" s="64"/>
      <c r="N13" s="64" t="s">
        <v>75</v>
      </c>
      <c r="O13" s="64"/>
      <c r="P13" s="64" t="n">
        <v>4.3</v>
      </c>
      <c r="Q13" s="64"/>
      <c r="R13" s="64" t="n">
        <v>3.8</v>
      </c>
      <c r="S13" s="64"/>
      <c r="T13" s="64" t="n">
        <v>3.8</v>
      </c>
      <c r="U13" s="64"/>
      <c r="V13" s="64" t="n">
        <v>3.9</v>
      </c>
      <c r="W13" s="64"/>
      <c r="X13" s="64" t="s">
        <v>75</v>
      </c>
      <c r="Y13" s="64"/>
      <c r="Z13" s="64" t="s">
        <v>75</v>
      </c>
      <c r="AA13" s="64"/>
      <c r="AB13" s="64" t="s">
        <v>75</v>
      </c>
      <c r="AC13" s="64"/>
      <c r="AD13" s="64" t="s">
        <v>75</v>
      </c>
      <c r="AE13" s="64"/>
      <c r="AF13" s="65" t="s">
        <v>75</v>
      </c>
      <c r="AG13" s="64"/>
      <c r="AH13" s="65" t="n">
        <v>-0.5</v>
      </c>
      <c r="AI13" s="64"/>
      <c r="AJ13" s="64" t="n">
        <v>2.7</v>
      </c>
      <c r="AK13" s="64"/>
      <c r="AL13" s="66" t="n">
        <v>2.4</v>
      </c>
      <c r="AM13" s="64"/>
      <c r="AN13" s="66" t="n">
        <v>2.5</v>
      </c>
      <c r="AO13" s="64"/>
      <c r="AP13" s="67"/>
      <c r="AQ13" s="161"/>
      <c r="AR13" s="64" t="n">
        <v>5.6</v>
      </c>
      <c r="AS13" s="64" t="s">
        <v>73</v>
      </c>
      <c r="AT13" s="64" t="s">
        <v>75</v>
      </c>
      <c r="AU13" s="64"/>
      <c r="AV13" s="64" t="s">
        <v>75</v>
      </c>
      <c r="AW13" s="64"/>
      <c r="AX13" s="64" t="s">
        <v>75</v>
      </c>
      <c r="AY13" s="64"/>
      <c r="AZ13" s="64" t="s">
        <v>75</v>
      </c>
      <c r="BA13" s="64"/>
      <c r="BB13" s="64" t="s">
        <v>75</v>
      </c>
      <c r="BC13" s="64"/>
      <c r="BD13" s="64" t="s">
        <v>75</v>
      </c>
      <c r="BE13" s="64"/>
      <c r="BF13" s="64" t="n">
        <v>4.2</v>
      </c>
      <c r="BG13" s="64"/>
      <c r="BH13" s="64" t="n">
        <v>3.7</v>
      </c>
      <c r="BI13" s="64"/>
      <c r="BJ13" s="64" t="n">
        <v>3.6</v>
      </c>
      <c r="BK13" s="64"/>
      <c r="BL13" s="64" t="n">
        <v>3.8</v>
      </c>
      <c r="BM13" s="64"/>
      <c r="BN13" s="64" t="s">
        <v>75</v>
      </c>
      <c r="BO13" s="64"/>
      <c r="BP13" s="64" t="s">
        <v>75</v>
      </c>
      <c r="BQ13" s="64"/>
      <c r="BR13" s="64" t="s">
        <v>75</v>
      </c>
      <c r="BS13" s="64"/>
      <c r="BT13" s="64" t="s">
        <v>75</v>
      </c>
      <c r="BU13" s="64"/>
      <c r="BV13" s="65" t="s">
        <v>75</v>
      </c>
      <c r="BW13" s="64"/>
      <c r="BX13" s="65" t="n">
        <v>-1</v>
      </c>
      <c r="BY13" s="64"/>
      <c r="BZ13" s="64" t="n">
        <v>2.6</v>
      </c>
      <c r="CA13" s="64"/>
      <c r="CB13" s="66" t="n">
        <v>2.4</v>
      </c>
      <c r="CC13" s="64"/>
      <c r="CD13" s="66" t="n">
        <v>2.5</v>
      </c>
      <c r="CE13" s="64"/>
      <c r="CF13" s="159"/>
      <c r="CG13" s="71" t="n">
        <v>0</v>
      </c>
      <c r="CH13" s="72"/>
      <c r="CI13" s="72" t="e">
        <f aca="false"/>
        <v>#VALUE!</v>
      </c>
      <c r="CJ13" s="72"/>
      <c r="CK13" s="72" t="e">
        <f aca="false"/>
        <v>#VALUE!</v>
      </c>
      <c r="CL13" s="72"/>
      <c r="CM13" s="72" t="e">
        <f aca="false"/>
        <v>#VALUE!</v>
      </c>
      <c r="CN13" s="72"/>
      <c r="CO13" s="72" t="e">
        <f aca="false"/>
        <v>#VALUE!</v>
      </c>
      <c r="CP13" s="72"/>
      <c r="CQ13" s="72" t="e">
        <f aca="false"/>
        <v>#VALUE!</v>
      </c>
      <c r="CR13" s="72"/>
      <c r="CS13" s="72" t="e">
        <f aca="false"/>
        <v>#VALUE!</v>
      </c>
      <c r="CT13" s="72"/>
      <c r="CU13" s="72" t="n">
        <v>0.0999999999999996</v>
      </c>
      <c r="CV13" s="72"/>
      <c r="CW13" s="72" t="n">
        <v>0.0999999999999996</v>
      </c>
      <c r="CX13" s="72"/>
      <c r="CY13" s="72" t="n">
        <v>0.2</v>
      </c>
      <c r="CZ13" s="72"/>
      <c r="DA13" s="72" t="n">
        <v>0.1</v>
      </c>
      <c r="DB13" s="72"/>
      <c r="DC13" s="72" t="e">
        <f aca="false"/>
        <v>#VALUE!</v>
      </c>
      <c r="DD13" s="72"/>
      <c r="DE13" s="72" t="e">
        <f aca="false"/>
        <v>#VALUE!</v>
      </c>
      <c r="DF13" s="72"/>
      <c r="DG13" s="72" t="e">
        <f aca="false"/>
        <v>#VALUE!</v>
      </c>
      <c r="DH13" s="72"/>
      <c r="DI13" s="72" t="e">
        <f aca="false"/>
        <v>#VALUE!</v>
      </c>
      <c r="DJ13" s="73"/>
      <c r="DK13" s="72" t="e">
        <f aca="false"/>
        <v>#VALUE!</v>
      </c>
      <c r="DL13" s="73"/>
      <c r="DM13" s="72" t="n">
        <v>0.5</v>
      </c>
      <c r="DN13" s="72"/>
      <c r="DO13" s="72" t="n">
        <v>0.1</v>
      </c>
      <c r="DP13" s="72"/>
      <c r="DQ13" s="72" t="n">
        <v>0</v>
      </c>
      <c r="DR13" s="72"/>
      <c r="DS13" s="72" t="n">
        <v>0</v>
      </c>
      <c r="DT13" s="73"/>
      <c r="DV13" s="74" t="n">
        <v>0</v>
      </c>
      <c r="DW13" s="75"/>
      <c r="DX13" s="75" t="e">
        <f aca="false"/>
        <v>#VALUE!</v>
      </c>
      <c r="DY13" s="75"/>
      <c r="DZ13" s="75" t="e">
        <f aca="false"/>
        <v>#VALUE!</v>
      </c>
      <c r="EA13" s="75"/>
      <c r="EB13" s="75" t="e">
        <f aca="false"/>
        <v>#VALUE!</v>
      </c>
      <c r="EC13" s="75"/>
      <c r="ED13" s="75" t="e">
        <f aca="false"/>
        <v>#VALUE!</v>
      </c>
      <c r="EE13" s="75"/>
      <c r="EF13" s="75" t="e">
        <f aca="false"/>
        <v>#VALUE!</v>
      </c>
      <c r="EG13" s="75"/>
      <c r="EH13" s="75" t="e">
        <f aca="false"/>
        <v>#VALUE!</v>
      </c>
      <c r="EI13" s="75"/>
      <c r="EJ13" s="75" t="n">
        <v>1</v>
      </c>
      <c r="EK13" s="75"/>
      <c r="EL13" s="75" t="n">
        <v>1</v>
      </c>
      <c r="EM13" s="75"/>
      <c r="EN13" s="75" t="n">
        <v>1</v>
      </c>
      <c r="EO13" s="75"/>
      <c r="EP13" s="75" t="n">
        <v>1</v>
      </c>
      <c r="EQ13" s="75"/>
      <c r="ER13" s="75" t="e">
        <f aca="false"/>
        <v>#VALUE!</v>
      </c>
      <c r="ES13" s="75"/>
      <c r="ET13" s="75" t="e">
        <f aca="false"/>
        <v>#VALUE!</v>
      </c>
      <c r="EU13" s="75"/>
      <c r="EV13" s="75" t="e">
        <f aca="false"/>
        <v>#VALUE!</v>
      </c>
      <c r="EW13" s="75"/>
      <c r="EX13" s="75" t="e">
        <f aca="false"/>
        <v>#VALUE!</v>
      </c>
      <c r="EY13" s="76"/>
      <c r="EZ13" s="75" t="e">
        <f aca="false"/>
        <v>#VALUE!</v>
      </c>
      <c r="FA13" s="76"/>
      <c r="FB13" s="75" t="n">
        <v>1</v>
      </c>
      <c r="FC13" s="75"/>
      <c r="FD13" s="75" t="n">
        <v>1</v>
      </c>
      <c r="FE13" s="75"/>
      <c r="FF13" s="75" t="n">
        <v>0</v>
      </c>
      <c r="FG13" s="72"/>
      <c r="FH13" s="75" t="n">
        <v>0</v>
      </c>
      <c r="FI13" s="73"/>
    </row>
    <row r="14" s="70" customFormat="true" ht="13.4" hidden="false" customHeight="true" outlineLevel="0" collapsed="false">
      <c r="A14" s="79" t="s">
        <v>92</v>
      </c>
      <c r="B14" s="64" t="n">
        <v>5.6</v>
      </c>
      <c r="C14" s="64" t="s">
        <v>73</v>
      </c>
      <c r="D14" s="64" t="n">
        <v>8.7</v>
      </c>
      <c r="E14" s="64"/>
      <c r="F14" s="64" t="n">
        <v>5.6</v>
      </c>
      <c r="G14" s="64"/>
      <c r="H14" s="64" t="n">
        <v>5.7</v>
      </c>
      <c r="I14" s="64" t="s">
        <v>73</v>
      </c>
      <c r="J14" s="64" t="n">
        <v>5.8</v>
      </c>
      <c r="K14" s="64" t="s">
        <v>73</v>
      </c>
      <c r="L14" s="64" t="n">
        <v>5.8</v>
      </c>
      <c r="M14" s="64" t="s">
        <v>73</v>
      </c>
      <c r="N14" s="64" t="n">
        <v>5.8</v>
      </c>
      <c r="O14" s="64" t="s">
        <v>73</v>
      </c>
      <c r="P14" s="64" t="n">
        <v>5.3</v>
      </c>
      <c r="Q14" s="64" t="s">
        <v>73</v>
      </c>
      <c r="R14" s="64" t="n">
        <v>5.2</v>
      </c>
      <c r="S14" s="64" t="s">
        <v>73</v>
      </c>
      <c r="T14" s="64" t="n">
        <v>4.9</v>
      </c>
      <c r="U14" s="64" t="s">
        <v>73</v>
      </c>
      <c r="V14" s="64" t="n">
        <v>5</v>
      </c>
      <c r="W14" s="64" t="s">
        <v>73</v>
      </c>
      <c r="X14" s="64" t="n">
        <v>5.7</v>
      </c>
      <c r="Y14" s="64"/>
      <c r="Z14" s="64" t="s">
        <v>75</v>
      </c>
      <c r="AA14" s="64"/>
      <c r="AB14" s="64" t="s">
        <v>75</v>
      </c>
      <c r="AC14" s="64"/>
      <c r="AD14" s="64" t="n">
        <v>6.9</v>
      </c>
      <c r="AE14" s="64"/>
      <c r="AF14" s="65" t="s">
        <v>75</v>
      </c>
      <c r="AG14" s="64"/>
      <c r="AH14" s="65" t="n">
        <v>1.8</v>
      </c>
      <c r="AI14" s="64"/>
      <c r="AJ14" s="64" t="n">
        <v>3.4</v>
      </c>
      <c r="AK14" s="64"/>
      <c r="AL14" s="66" t="n">
        <v>3.5</v>
      </c>
      <c r="AM14" s="64" t="s">
        <v>73</v>
      </c>
      <c r="AN14" s="66" t="n">
        <v>3.6</v>
      </c>
      <c r="AO14" s="64" t="s">
        <v>73</v>
      </c>
      <c r="AP14" s="67"/>
      <c r="AQ14" s="161"/>
      <c r="AR14" s="64" t="n">
        <v>5.6</v>
      </c>
      <c r="AS14" s="64" t="s">
        <v>73</v>
      </c>
      <c r="AT14" s="64" t="n">
        <v>8.8</v>
      </c>
      <c r="AU14" s="64" t="s">
        <v>73</v>
      </c>
      <c r="AV14" s="64" t="n">
        <v>5.6</v>
      </c>
      <c r="AW14" s="64"/>
      <c r="AX14" s="64" t="n">
        <v>5.7</v>
      </c>
      <c r="AY14" s="64" t="s">
        <v>73</v>
      </c>
      <c r="AZ14" s="64" t="n">
        <v>5.8</v>
      </c>
      <c r="BA14" s="64" t="s">
        <v>73</v>
      </c>
      <c r="BB14" s="64" t="n">
        <v>5.8</v>
      </c>
      <c r="BC14" s="64" t="s">
        <v>73</v>
      </c>
      <c r="BD14" s="64" t="n">
        <v>5.7</v>
      </c>
      <c r="BE14" s="64" t="s">
        <v>73</v>
      </c>
      <c r="BF14" s="64" t="n">
        <v>5.3</v>
      </c>
      <c r="BG14" s="64" t="s">
        <v>73</v>
      </c>
      <c r="BH14" s="64" t="n">
        <v>5.2</v>
      </c>
      <c r="BI14" s="64" t="s">
        <v>73</v>
      </c>
      <c r="BJ14" s="64" t="n">
        <v>4.9</v>
      </c>
      <c r="BK14" s="64" t="s">
        <v>73</v>
      </c>
      <c r="BL14" s="64" t="n">
        <v>5</v>
      </c>
      <c r="BM14" s="64" t="s">
        <v>73</v>
      </c>
      <c r="BN14" s="64" t="n">
        <v>5.7</v>
      </c>
      <c r="BO14" s="64" t="s">
        <v>73</v>
      </c>
      <c r="BP14" s="64" t="s">
        <v>75</v>
      </c>
      <c r="BQ14" s="64"/>
      <c r="BR14" s="64" t="s">
        <v>75</v>
      </c>
      <c r="BS14" s="64"/>
      <c r="BT14" s="64" t="n">
        <v>6.7</v>
      </c>
      <c r="BU14" s="64"/>
      <c r="BV14" s="65" t="s">
        <v>75</v>
      </c>
      <c r="BW14" s="64"/>
      <c r="BX14" s="65" t="n">
        <v>1.8</v>
      </c>
      <c r="BY14" s="64"/>
      <c r="BZ14" s="64" t="n">
        <v>3.4</v>
      </c>
      <c r="CA14" s="64"/>
      <c r="CB14" s="66" t="n">
        <v>3.5</v>
      </c>
      <c r="CC14" s="64" t="s">
        <v>73</v>
      </c>
      <c r="CD14" s="66" t="n">
        <v>3.6</v>
      </c>
      <c r="CE14" s="64" t="s">
        <v>73</v>
      </c>
      <c r="CF14" s="159"/>
      <c r="CG14" s="71" t="n">
        <v>0</v>
      </c>
      <c r="CH14" s="72"/>
      <c r="CI14" s="72" t="n">
        <v>-0.100000000000001</v>
      </c>
      <c r="CJ14" s="72"/>
      <c r="CK14" s="72" t="n">
        <v>0</v>
      </c>
      <c r="CL14" s="72"/>
      <c r="CM14" s="72" t="n">
        <v>0</v>
      </c>
      <c r="CN14" s="72"/>
      <c r="CO14" s="72" t="n">
        <v>0</v>
      </c>
      <c r="CP14" s="72"/>
      <c r="CQ14" s="72" t="n">
        <v>0</v>
      </c>
      <c r="CR14" s="72"/>
      <c r="CS14" s="72" t="n">
        <v>0.0999999999999996</v>
      </c>
      <c r="CT14" s="72"/>
      <c r="CU14" s="72" t="n">
        <v>0</v>
      </c>
      <c r="CV14" s="72"/>
      <c r="CW14" s="72" t="n">
        <v>0</v>
      </c>
      <c r="CX14" s="72"/>
      <c r="CY14" s="72" t="n">
        <v>0</v>
      </c>
      <c r="CZ14" s="72"/>
      <c r="DA14" s="72" t="n">
        <v>0</v>
      </c>
      <c r="DB14" s="72"/>
      <c r="DC14" s="72" t="n">
        <v>0</v>
      </c>
      <c r="DD14" s="72"/>
      <c r="DE14" s="72" t="e">
        <f aca="false"/>
        <v>#VALUE!</v>
      </c>
      <c r="DF14" s="72"/>
      <c r="DG14" s="72" t="e">
        <f aca="false"/>
        <v>#VALUE!</v>
      </c>
      <c r="DH14" s="72"/>
      <c r="DI14" s="72" t="n">
        <v>0.2</v>
      </c>
      <c r="DJ14" s="73"/>
      <c r="DK14" s="72" t="e">
        <f aca="false"/>
        <v>#VALUE!</v>
      </c>
      <c r="DL14" s="73"/>
      <c r="DM14" s="72" t="n">
        <v>0</v>
      </c>
      <c r="DN14" s="72"/>
      <c r="DO14" s="72" t="n">
        <v>0</v>
      </c>
      <c r="DP14" s="72"/>
      <c r="DQ14" s="72" t="n">
        <v>0</v>
      </c>
      <c r="DR14" s="72"/>
      <c r="DS14" s="72" t="n">
        <v>0</v>
      </c>
      <c r="DT14" s="73"/>
      <c r="DV14" s="74" t="n">
        <v>0</v>
      </c>
      <c r="DW14" s="75"/>
      <c r="DX14" s="75" t="n">
        <v>-1</v>
      </c>
      <c r="DY14" s="75"/>
      <c r="DZ14" s="75" t="n">
        <v>0</v>
      </c>
      <c r="EA14" s="75"/>
      <c r="EB14" s="75" t="n">
        <v>0</v>
      </c>
      <c r="EC14" s="75"/>
      <c r="ED14" s="75" t="n">
        <v>0</v>
      </c>
      <c r="EE14" s="75"/>
      <c r="EF14" s="75" t="n">
        <v>0</v>
      </c>
      <c r="EG14" s="75"/>
      <c r="EH14" s="75" t="n">
        <v>1</v>
      </c>
      <c r="EI14" s="75"/>
      <c r="EJ14" s="75" t="n">
        <v>0</v>
      </c>
      <c r="EK14" s="75"/>
      <c r="EL14" s="75" t="n">
        <v>0</v>
      </c>
      <c r="EM14" s="75"/>
      <c r="EN14" s="75" t="n">
        <v>0</v>
      </c>
      <c r="EO14" s="75"/>
      <c r="EP14" s="75" t="n">
        <v>0</v>
      </c>
      <c r="EQ14" s="75"/>
      <c r="ER14" s="75" t="n">
        <v>0</v>
      </c>
      <c r="ES14" s="75"/>
      <c r="ET14" s="75" t="e">
        <f aca="false"/>
        <v>#VALUE!</v>
      </c>
      <c r="EU14" s="75"/>
      <c r="EV14" s="75" t="e">
        <f aca="false"/>
        <v>#VALUE!</v>
      </c>
      <c r="EW14" s="75"/>
      <c r="EX14" s="75" t="n">
        <v>1</v>
      </c>
      <c r="EY14" s="76"/>
      <c r="EZ14" s="75" t="e">
        <f aca="false"/>
        <v>#VALUE!</v>
      </c>
      <c r="FA14" s="76"/>
      <c r="FB14" s="75" t="n">
        <v>0</v>
      </c>
      <c r="FC14" s="75"/>
      <c r="FD14" s="75" t="n">
        <v>0</v>
      </c>
      <c r="FE14" s="75"/>
      <c r="FF14" s="75" t="n">
        <v>0</v>
      </c>
      <c r="FG14" s="72"/>
      <c r="FH14" s="75" t="n">
        <v>0</v>
      </c>
      <c r="FI14" s="73"/>
    </row>
    <row r="15" s="70" customFormat="true" ht="13.4" hidden="false" customHeight="true" outlineLevel="0" collapsed="false">
      <c r="A15" s="63" t="s">
        <v>93</v>
      </c>
      <c r="B15" s="64" t="n">
        <v>5.6</v>
      </c>
      <c r="C15" s="64" t="s">
        <v>73</v>
      </c>
      <c r="D15" s="64" t="n">
        <v>8.8</v>
      </c>
      <c r="E15" s="64" t="s">
        <v>73</v>
      </c>
      <c r="F15" s="64" t="s">
        <v>75</v>
      </c>
      <c r="G15" s="64"/>
      <c r="H15" s="64" t="s">
        <v>75</v>
      </c>
      <c r="I15" s="64"/>
      <c r="J15" s="64" t="n">
        <v>5.3</v>
      </c>
      <c r="K15" s="64"/>
      <c r="L15" s="64" t="s">
        <v>75</v>
      </c>
      <c r="M15" s="64"/>
      <c r="N15" s="64" t="s">
        <v>75</v>
      </c>
      <c r="O15" s="64"/>
      <c r="P15" s="64" t="n">
        <v>4.5</v>
      </c>
      <c r="Q15" s="64"/>
      <c r="R15" s="64" t="n">
        <v>3.8</v>
      </c>
      <c r="S15" s="64"/>
      <c r="T15" s="64" t="n">
        <v>3.8</v>
      </c>
      <c r="U15" s="64"/>
      <c r="V15" s="64" t="n">
        <v>4.2</v>
      </c>
      <c r="W15" s="64"/>
      <c r="X15" s="64" t="s">
        <v>75</v>
      </c>
      <c r="Y15" s="64"/>
      <c r="Z15" s="64" t="s">
        <v>75</v>
      </c>
      <c r="AA15" s="64"/>
      <c r="AB15" s="64" t="s">
        <v>75</v>
      </c>
      <c r="AC15" s="64"/>
      <c r="AD15" s="64" t="n">
        <v>6.7</v>
      </c>
      <c r="AE15" s="64"/>
      <c r="AF15" s="65" t="n">
        <v>114.5</v>
      </c>
      <c r="AG15" s="64"/>
      <c r="AH15" s="65" t="n">
        <v>-1.2</v>
      </c>
      <c r="AI15" s="64"/>
      <c r="AJ15" s="64" t="n">
        <v>2.8</v>
      </c>
      <c r="AK15" s="64"/>
      <c r="AL15" s="66" t="n">
        <v>2.5</v>
      </c>
      <c r="AM15" s="64"/>
      <c r="AN15" s="66" t="n">
        <v>2.6</v>
      </c>
      <c r="AO15" s="64"/>
      <c r="AP15" s="67"/>
      <c r="AQ15" s="161"/>
      <c r="AR15" s="64" t="n">
        <v>5.6</v>
      </c>
      <c r="AS15" s="64" t="s">
        <v>73</v>
      </c>
      <c r="AT15" s="64" t="n">
        <v>8.8</v>
      </c>
      <c r="AU15" s="64" t="s">
        <v>73</v>
      </c>
      <c r="AV15" s="64" t="s">
        <v>75</v>
      </c>
      <c r="AW15" s="64"/>
      <c r="AX15" s="64" t="s">
        <v>75</v>
      </c>
      <c r="AY15" s="64"/>
      <c r="AZ15" s="64" t="n">
        <v>5.3</v>
      </c>
      <c r="BA15" s="64"/>
      <c r="BB15" s="64" t="s">
        <v>75</v>
      </c>
      <c r="BC15" s="64"/>
      <c r="BD15" s="64" t="s">
        <v>75</v>
      </c>
      <c r="BE15" s="64"/>
      <c r="BF15" s="64" t="n">
        <v>4.4</v>
      </c>
      <c r="BG15" s="64"/>
      <c r="BH15" s="64" t="n">
        <v>3.8</v>
      </c>
      <c r="BI15" s="64"/>
      <c r="BJ15" s="64" t="n">
        <v>3.8</v>
      </c>
      <c r="BK15" s="64"/>
      <c r="BL15" s="64" t="n">
        <v>4.2</v>
      </c>
      <c r="BM15" s="64"/>
      <c r="BN15" s="64" t="s">
        <v>75</v>
      </c>
      <c r="BO15" s="64"/>
      <c r="BP15" s="64" t="s">
        <v>75</v>
      </c>
      <c r="BQ15" s="64"/>
      <c r="BR15" s="64" t="s">
        <v>75</v>
      </c>
      <c r="BS15" s="64"/>
      <c r="BT15" s="64" t="n">
        <v>6.7</v>
      </c>
      <c r="BU15" s="64"/>
      <c r="BV15" s="65" t="n">
        <v>114.5</v>
      </c>
      <c r="BW15" s="64"/>
      <c r="BX15" s="65" t="n">
        <v>0.8</v>
      </c>
      <c r="BY15" s="64"/>
      <c r="BZ15" s="64" t="n">
        <v>3</v>
      </c>
      <c r="CA15" s="64"/>
      <c r="CB15" s="66" t="n">
        <v>2.7</v>
      </c>
      <c r="CC15" s="64"/>
      <c r="CD15" s="66" t="n">
        <v>2.6</v>
      </c>
      <c r="CE15" s="64"/>
      <c r="CF15" s="159"/>
      <c r="CG15" s="71" t="n">
        <v>0</v>
      </c>
      <c r="CH15" s="72"/>
      <c r="CI15" s="72" t="n">
        <v>0</v>
      </c>
      <c r="CJ15" s="72"/>
      <c r="CK15" s="72" t="e">
        <f aca="false"/>
        <v>#VALUE!</v>
      </c>
      <c r="CL15" s="72"/>
      <c r="CM15" s="72" t="e">
        <f aca="false"/>
        <v>#VALUE!</v>
      </c>
      <c r="CN15" s="72"/>
      <c r="CO15" s="72" t="n">
        <v>0</v>
      </c>
      <c r="CP15" s="72"/>
      <c r="CQ15" s="72" t="e">
        <f aca="false"/>
        <v>#VALUE!</v>
      </c>
      <c r="CR15" s="72"/>
      <c r="CS15" s="72" t="e">
        <f aca="false"/>
        <v>#VALUE!</v>
      </c>
      <c r="CT15" s="72"/>
      <c r="CU15" s="72" t="n">
        <v>0.0999999999999996</v>
      </c>
      <c r="CV15" s="72"/>
      <c r="CW15" s="72" t="n">
        <v>0</v>
      </c>
      <c r="CX15" s="72"/>
      <c r="CY15" s="72" t="n">
        <v>0</v>
      </c>
      <c r="CZ15" s="72"/>
      <c r="DA15" s="72" t="n">
        <v>0</v>
      </c>
      <c r="DB15" s="72"/>
      <c r="DC15" s="72" t="e">
        <f aca="false"/>
        <v>#VALUE!</v>
      </c>
      <c r="DD15" s="72"/>
      <c r="DE15" s="72" t="e">
        <f aca="false"/>
        <v>#VALUE!</v>
      </c>
      <c r="DF15" s="72"/>
      <c r="DG15" s="72" t="e">
        <f aca="false"/>
        <v>#VALUE!</v>
      </c>
      <c r="DH15" s="72"/>
      <c r="DI15" s="72" t="n">
        <v>0</v>
      </c>
      <c r="DJ15" s="73"/>
      <c r="DK15" s="72" t="n">
        <v>0</v>
      </c>
      <c r="DL15" s="73"/>
      <c r="DM15" s="72" t="n">
        <v>-2</v>
      </c>
      <c r="DN15" s="72"/>
      <c r="DO15" s="72" t="n">
        <v>-0.2</v>
      </c>
      <c r="DP15" s="72"/>
      <c r="DQ15" s="72" t="n">
        <v>-0.2</v>
      </c>
      <c r="DR15" s="72"/>
      <c r="DS15" s="72" t="n">
        <v>0</v>
      </c>
      <c r="DT15" s="73"/>
      <c r="DV15" s="74" t="n">
        <v>0</v>
      </c>
      <c r="DW15" s="75"/>
      <c r="DX15" s="75" t="n">
        <v>0</v>
      </c>
      <c r="DY15" s="75"/>
      <c r="DZ15" s="75" t="e">
        <f aca="false"/>
        <v>#VALUE!</v>
      </c>
      <c r="EA15" s="75"/>
      <c r="EB15" s="75" t="e">
        <f aca="false"/>
        <v>#VALUE!</v>
      </c>
      <c r="EC15" s="75"/>
      <c r="ED15" s="75" t="n">
        <v>0</v>
      </c>
      <c r="EE15" s="75"/>
      <c r="EF15" s="75" t="e">
        <f aca="false"/>
        <v>#VALUE!</v>
      </c>
      <c r="EG15" s="75"/>
      <c r="EH15" s="75" t="e">
        <f aca="false"/>
        <v>#VALUE!</v>
      </c>
      <c r="EI15" s="75"/>
      <c r="EJ15" s="75" t="n">
        <v>1</v>
      </c>
      <c r="EK15" s="75"/>
      <c r="EL15" s="75" t="n">
        <v>0</v>
      </c>
      <c r="EM15" s="75"/>
      <c r="EN15" s="75" t="n">
        <v>0</v>
      </c>
      <c r="EO15" s="75"/>
      <c r="EP15" s="75" t="n">
        <v>0</v>
      </c>
      <c r="EQ15" s="75"/>
      <c r="ER15" s="75" t="e">
        <f aca="false"/>
        <v>#VALUE!</v>
      </c>
      <c r="ES15" s="75"/>
      <c r="ET15" s="75" t="e">
        <f aca="false"/>
        <v>#VALUE!</v>
      </c>
      <c r="EU15" s="75"/>
      <c r="EV15" s="75" t="e">
        <f aca="false"/>
        <v>#VALUE!</v>
      </c>
      <c r="EW15" s="75"/>
      <c r="EX15" s="75" t="n">
        <v>0</v>
      </c>
      <c r="EY15" s="76"/>
      <c r="EZ15" s="75" t="n">
        <v>0</v>
      </c>
      <c r="FA15" s="76"/>
      <c r="FB15" s="75" t="n">
        <v>-1</v>
      </c>
      <c r="FC15" s="75"/>
      <c r="FD15" s="75" t="n">
        <v>-1</v>
      </c>
      <c r="FE15" s="75"/>
      <c r="FF15" s="75" t="n">
        <v>-1</v>
      </c>
      <c r="FG15" s="72"/>
      <c r="FH15" s="75" t="n">
        <v>0</v>
      </c>
      <c r="FI15" s="73"/>
    </row>
    <row r="16" s="70" customFormat="true" ht="13.4" hidden="false" customHeight="true" outlineLevel="0" collapsed="false">
      <c r="A16" s="63" t="s">
        <v>98</v>
      </c>
      <c r="B16" s="64" t="n">
        <v>5.6</v>
      </c>
      <c r="C16" s="64" t="s">
        <v>73</v>
      </c>
      <c r="D16" s="64" t="n">
        <v>8.8</v>
      </c>
      <c r="E16" s="64" t="s">
        <v>73</v>
      </c>
      <c r="F16" s="64" t="n">
        <v>5.6</v>
      </c>
      <c r="G16" s="64"/>
      <c r="H16" s="64" t="n">
        <v>5.4</v>
      </c>
      <c r="I16" s="64"/>
      <c r="J16" s="64" t="n">
        <v>5.6</v>
      </c>
      <c r="K16" s="64"/>
      <c r="L16" s="64" t="n">
        <v>5.4</v>
      </c>
      <c r="M16" s="64"/>
      <c r="N16" s="64" t="n">
        <v>5.3</v>
      </c>
      <c r="O16" s="64"/>
      <c r="P16" s="64" t="n">
        <v>4.7</v>
      </c>
      <c r="Q16" s="64"/>
      <c r="R16" s="64" t="n">
        <v>4</v>
      </c>
      <c r="S16" s="64"/>
      <c r="T16" s="64" t="n">
        <v>3.8</v>
      </c>
      <c r="U16" s="64"/>
      <c r="V16" s="64" t="n">
        <v>4</v>
      </c>
      <c r="W16" s="64"/>
      <c r="X16" s="64" t="n">
        <v>4.7</v>
      </c>
      <c r="Y16" s="64"/>
      <c r="Z16" s="64" t="n">
        <v>5.9</v>
      </c>
      <c r="AA16" s="64"/>
      <c r="AB16" s="64" t="s">
        <v>75</v>
      </c>
      <c r="AC16" s="64"/>
      <c r="AD16" s="64" t="n">
        <v>6.4</v>
      </c>
      <c r="AE16" s="64"/>
      <c r="AF16" s="65" t="s">
        <v>75</v>
      </c>
      <c r="AG16" s="64"/>
      <c r="AH16" s="65" t="n">
        <v>0.8</v>
      </c>
      <c r="AI16" s="64"/>
      <c r="AJ16" s="64" t="n">
        <v>2.5</v>
      </c>
      <c r="AK16" s="64"/>
      <c r="AL16" s="66" t="n">
        <v>1.9</v>
      </c>
      <c r="AM16" s="64"/>
      <c r="AN16" s="66" t="n">
        <v>2.2</v>
      </c>
      <c r="AO16" s="64"/>
      <c r="AP16" s="67"/>
      <c r="AQ16" s="161"/>
      <c r="AR16" s="64" t="n">
        <v>5.6</v>
      </c>
      <c r="AS16" s="64" t="s">
        <v>73</v>
      </c>
      <c r="AT16" s="64" t="n">
        <v>8.7</v>
      </c>
      <c r="AU16" s="64"/>
      <c r="AV16" s="64" t="s">
        <v>75</v>
      </c>
      <c r="AW16" s="64"/>
      <c r="AX16" s="64" t="n">
        <v>5.1</v>
      </c>
      <c r="AY16" s="64"/>
      <c r="AZ16" s="64" t="n">
        <v>5.4</v>
      </c>
      <c r="BA16" s="64"/>
      <c r="BB16" s="64" t="n">
        <v>5.3</v>
      </c>
      <c r="BC16" s="64"/>
      <c r="BD16" s="64" t="n">
        <v>5.1</v>
      </c>
      <c r="BE16" s="64"/>
      <c r="BF16" s="64" t="n">
        <v>4.5</v>
      </c>
      <c r="BG16" s="64"/>
      <c r="BH16" s="64" t="n">
        <v>3.8</v>
      </c>
      <c r="BI16" s="64"/>
      <c r="BJ16" s="64" t="n">
        <v>3.7</v>
      </c>
      <c r="BK16" s="64"/>
      <c r="BL16" s="64" t="n">
        <v>4</v>
      </c>
      <c r="BM16" s="64"/>
      <c r="BN16" s="64" t="n">
        <v>4.6</v>
      </c>
      <c r="BO16" s="64"/>
      <c r="BP16" s="64" t="n">
        <v>5.9</v>
      </c>
      <c r="BQ16" s="64"/>
      <c r="BR16" s="64" t="s">
        <v>75</v>
      </c>
      <c r="BS16" s="64"/>
      <c r="BT16" s="64" t="n">
        <v>6.3</v>
      </c>
      <c r="BU16" s="64"/>
      <c r="BV16" s="65" t="s">
        <v>75</v>
      </c>
      <c r="BW16" s="64"/>
      <c r="BX16" s="65" t="n">
        <v>0.7</v>
      </c>
      <c r="BY16" s="64"/>
      <c r="BZ16" s="64" t="n">
        <v>2.6</v>
      </c>
      <c r="CA16" s="64"/>
      <c r="CB16" s="66" t="n">
        <v>1.7</v>
      </c>
      <c r="CC16" s="64"/>
      <c r="CD16" s="66" t="n">
        <v>2.2</v>
      </c>
      <c r="CE16" s="64"/>
      <c r="CF16" s="159"/>
      <c r="CG16" s="71" t="n">
        <v>0</v>
      </c>
      <c r="CH16" s="72"/>
      <c r="CI16" s="72" t="n">
        <v>0.100000000000001</v>
      </c>
      <c r="CJ16" s="72"/>
      <c r="CK16" s="72" t="e">
        <f aca="false"/>
        <v>#VALUE!</v>
      </c>
      <c r="CL16" s="72"/>
      <c r="CM16" s="72" t="n">
        <v>0.300000000000001</v>
      </c>
      <c r="CN16" s="72"/>
      <c r="CO16" s="72" t="n">
        <v>0.199999999999999</v>
      </c>
      <c r="CP16" s="72"/>
      <c r="CQ16" s="72" t="n">
        <v>0.100000000000001</v>
      </c>
      <c r="CR16" s="72"/>
      <c r="CS16" s="72" t="n">
        <v>0.2</v>
      </c>
      <c r="CT16" s="72"/>
      <c r="CU16" s="72" t="n">
        <v>0.2</v>
      </c>
      <c r="CV16" s="72"/>
      <c r="CW16" s="72" t="n">
        <v>0.2</v>
      </c>
      <c r="CX16" s="72"/>
      <c r="CY16" s="72" t="n">
        <v>0.0999999999999996</v>
      </c>
      <c r="CZ16" s="72"/>
      <c r="DA16" s="72" t="n">
        <v>0</v>
      </c>
      <c r="DB16" s="72"/>
      <c r="DC16" s="72" t="n">
        <v>0.100000000000001</v>
      </c>
      <c r="DD16" s="72"/>
      <c r="DE16" s="72" t="n">
        <v>0</v>
      </c>
      <c r="DF16" s="72"/>
      <c r="DG16" s="72" t="e">
        <f aca="false"/>
        <v>#VALUE!</v>
      </c>
      <c r="DH16" s="72"/>
      <c r="DI16" s="72" t="n">
        <v>0.100000000000001</v>
      </c>
      <c r="DJ16" s="73"/>
      <c r="DK16" s="72" t="e">
        <f aca="false"/>
        <v>#VALUE!</v>
      </c>
      <c r="DL16" s="73"/>
      <c r="DM16" s="72" t="n">
        <v>0.1</v>
      </c>
      <c r="DN16" s="72"/>
      <c r="DO16" s="72" t="n">
        <v>-0.1</v>
      </c>
      <c r="DP16" s="72"/>
      <c r="DQ16" s="72" t="n">
        <v>0.2</v>
      </c>
      <c r="DR16" s="72"/>
      <c r="DS16" s="72" t="n">
        <v>0</v>
      </c>
      <c r="DT16" s="73"/>
      <c r="DV16" s="74" t="n">
        <v>0</v>
      </c>
      <c r="DW16" s="75"/>
      <c r="DX16" s="75" t="n">
        <v>1</v>
      </c>
      <c r="DY16" s="75"/>
      <c r="DZ16" s="75" t="e">
        <f aca="false"/>
        <v>#VALUE!</v>
      </c>
      <c r="EA16" s="75"/>
      <c r="EB16" s="75" t="n">
        <v>1</v>
      </c>
      <c r="EC16" s="75"/>
      <c r="ED16" s="75" t="n">
        <v>1</v>
      </c>
      <c r="EE16" s="75"/>
      <c r="EF16" s="75" t="n">
        <v>1</v>
      </c>
      <c r="EG16" s="75"/>
      <c r="EH16" s="75" t="n">
        <v>1</v>
      </c>
      <c r="EI16" s="75"/>
      <c r="EJ16" s="75" t="n">
        <v>1</v>
      </c>
      <c r="EK16" s="75"/>
      <c r="EL16" s="75" t="n">
        <v>1</v>
      </c>
      <c r="EM16" s="75"/>
      <c r="EN16" s="75" t="n">
        <v>1</v>
      </c>
      <c r="EO16" s="75"/>
      <c r="EP16" s="75" t="n">
        <v>0</v>
      </c>
      <c r="EQ16" s="75"/>
      <c r="ER16" s="75" t="n">
        <v>1</v>
      </c>
      <c r="ES16" s="75"/>
      <c r="ET16" s="75" t="n">
        <v>0</v>
      </c>
      <c r="EU16" s="75"/>
      <c r="EV16" s="75" t="e">
        <f aca="false"/>
        <v>#VALUE!</v>
      </c>
      <c r="EW16" s="75"/>
      <c r="EX16" s="75" t="n">
        <v>1</v>
      </c>
      <c r="EY16" s="76"/>
      <c r="EZ16" s="75" t="e">
        <f aca="false"/>
        <v>#VALUE!</v>
      </c>
      <c r="FA16" s="76"/>
      <c r="FB16" s="75" t="n">
        <v>1</v>
      </c>
      <c r="FC16" s="75"/>
      <c r="FD16" s="75" t="n">
        <v>-1</v>
      </c>
      <c r="FE16" s="75"/>
      <c r="FF16" s="75" t="n">
        <v>1</v>
      </c>
      <c r="FG16" s="72"/>
      <c r="FH16" s="75" t="n">
        <v>0</v>
      </c>
      <c r="FI16" s="73"/>
    </row>
    <row r="17" s="70" customFormat="true" ht="13.4" hidden="false" customHeight="true" outlineLevel="0" collapsed="false">
      <c r="A17" s="63" t="s">
        <v>77</v>
      </c>
      <c r="B17" s="64" t="n">
        <v>5.6</v>
      </c>
      <c r="C17" s="64" t="s">
        <v>73</v>
      </c>
      <c r="D17" s="64" t="n">
        <v>8.6</v>
      </c>
      <c r="E17" s="64"/>
      <c r="F17" s="64" t="n">
        <v>5.6</v>
      </c>
      <c r="G17" s="64"/>
      <c r="H17" s="64" t="n">
        <v>5.7</v>
      </c>
      <c r="I17" s="64" t="s">
        <v>73</v>
      </c>
      <c r="J17" s="64" t="n">
        <v>5.6</v>
      </c>
      <c r="K17" s="64"/>
      <c r="L17" s="64" t="n">
        <v>5.7</v>
      </c>
      <c r="M17" s="64"/>
      <c r="N17" s="64" t="n">
        <v>4.9</v>
      </c>
      <c r="O17" s="64"/>
      <c r="P17" s="64" t="n">
        <v>4.6</v>
      </c>
      <c r="Q17" s="64"/>
      <c r="R17" s="64" t="n">
        <v>4.1</v>
      </c>
      <c r="S17" s="64"/>
      <c r="T17" s="64" t="n">
        <v>3.9</v>
      </c>
      <c r="U17" s="64"/>
      <c r="V17" s="64" t="n">
        <v>4</v>
      </c>
      <c r="W17" s="64"/>
      <c r="X17" s="64" t="s">
        <v>75</v>
      </c>
      <c r="Y17" s="64"/>
      <c r="Z17" s="64" t="s">
        <v>75</v>
      </c>
      <c r="AA17" s="64"/>
      <c r="AB17" s="64" t="n">
        <v>4.1</v>
      </c>
      <c r="AC17" s="64"/>
      <c r="AD17" s="64" t="n">
        <v>6.5</v>
      </c>
      <c r="AE17" s="64"/>
      <c r="AF17" s="65" t="n">
        <v>114.5</v>
      </c>
      <c r="AG17" s="64"/>
      <c r="AH17" s="65" t="n">
        <v>0.9</v>
      </c>
      <c r="AI17" s="64"/>
      <c r="AJ17" s="64" t="n">
        <v>3.3</v>
      </c>
      <c r="AK17" s="64"/>
      <c r="AL17" s="66" t="n">
        <v>3.2</v>
      </c>
      <c r="AM17" s="64"/>
      <c r="AN17" s="66" t="n">
        <v>3.2</v>
      </c>
      <c r="AO17" s="64"/>
      <c r="AP17" s="67"/>
      <c r="AQ17" s="161"/>
      <c r="AR17" s="64" t="n">
        <v>5.4</v>
      </c>
      <c r="AS17" s="64"/>
      <c r="AT17" s="64" t="n">
        <v>8.4</v>
      </c>
      <c r="AU17" s="64"/>
      <c r="AV17" s="64" t="n">
        <v>5.4</v>
      </c>
      <c r="AW17" s="64"/>
      <c r="AX17" s="64" t="n">
        <v>5.5</v>
      </c>
      <c r="AY17" s="64"/>
      <c r="AZ17" s="64" t="n">
        <v>5.6</v>
      </c>
      <c r="BA17" s="64"/>
      <c r="BB17" s="64" t="n">
        <v>5.7</v>
      </c>
      <c r="BC17" s="64"/>
      <c r="BD17" s="64" t="n">
        <v>4.9</v>
      </c>
      <c r="BE17" s="64"/>
      <c r="BF17" s="64" t="n">
        <v>4.4</v>
      </c>
      <c r="BG17" s="64"/>
      <c r="BH17" s="64" t="n">
        <v>3.9</v>
      </c>
      <c r="BI17" s="64"/>
      <c r="BJ17" s="64" t="n">
        <v>3.9</v>
      </c>
      <c r="BK17" s="64"/>
      <c r="BL17" s="64" t="n">
        <v>4</v>
      </c>
      <c r="BM17" s="64"/>
      <c r="BN17" s="64" t="s">
        <v>75</v>
      </c>
      <c r="BO17" s="64"/>
      <c r="BP17" s="64" t="s">
        <v>75</v>
      </c>
      <c r="BQ17" s="64"/>
      <c r="BR17" s="64" t="n">
        <v>4.1</v>
      </c>
      <c r="BS17" s="64"/>
      <c r="BT17" s="64" t="n">
        <v>6.5</v>
      </c>
      <c r="BU17" s="64"/>
      <c r="BV17" s="65" t="n">
        <v>114.5</v>
      </c>
      <c r="BW17" s="64"/>
      <c r="BX17" s="65" t="n">
        <v>0.9</v>
      </c>
      <c r="BY17" s="64"/>
      <c r="BZ17" s="64" t="n">
        <v>3.3</v>
      </c>
      <c r="CA17" s="64"/>
      <c r="CB17" s="66" t="n">
        <v>3.2</v>
      </c>
      <c r="CC17" s="64"/>
      <c r="CD17" s="158" t="n">
        <v>3.2</v>
      </c>
      <c r="CE17" s="155"/>
      <c r="CF17" s="159"/>
      <c r="CG17" s="71" t="n">
        <v>0.199999999999999</v>
      </c>
      <c r="CH17" s="72"/>
      <c r="CI17" s="72" t="n">
        <v>0.199999999999999</v>
      </c>
      <c r="CJ17" s="72"/>
      <c r="CK17" s="72" t="n">
        <v>0.199999999999999</v>
      </c>
      <c r="CL17" s="72"/>
      <c r="CM17" s="72" t="n">
        <v>0.2</v>
      </c>
      <c r="CN17" s="72"/>
      <c r="CO17" s="72" t="n">
        <v>0</v>
      </c>
      <c r="CP17" s="72"/>
      <c r="CQ17" s="72" t="n">
        <v>0</v>
      </c>
      <c r="CR17" s="72"/>
      <c r="CS17" s="72" t="n">
        <v>0</v>
      </c>
      <c r="CT17" s="72"/>
      <c r="CU17" s="72" t="n">
        <v>0.199999999999999</v>
      </c>
      <c r="CV17" s="72"/>
      <c r="CW17" s="72" t="n">
        <v>0.2</v>
      </c>
      <c r="CX17" s="72"/>
      <c r="CY17" s="72" t="n">
        <v>0</v>
      </c>
      <c r="CZ17" s="72"/>
      <c r="DA17" s="72" t="n">
        <v>0</v>
      </c>
      <c r="DB17" s="72"/>
      <c r="DC17" s="72" t="e">
        <f aca="false"/>
        <v>#VALUE!</v>
      </c>
      <c r="DD17" s="72"/>
      <c r="DE17" s="72" t="e">
        <f aca="false"/>
        <v>#VALUE!</v>
      </c>
      <c r="DF17" s="72"/>
      <c r="DG17" s="72" t="n">
        <v>0</v>
      </c>
      <c r="DH17" s="72"/>
      <c r="DI17" s="72" t="n">
        <v>0</v>
      </c>
      <c r="DJ17" s="73"/>
      <c r="DK17" s="72" t="n">
        <v>0</v>
      </c>
      <c r="DL17" s="73"/>
      <c r="DM17" s="72" t="n">
        <v>0</v>
      </c>
      <c r="DN17" s="72"/>
      <c r="DO17" s="72" t="n">
        <v>0</v>
      </c>
      <c r="DP17" s="72"/>
      <c r="DQ17" s="72" t="n">
        <v>0</v>
      </c>
      <c r="DR17" s="72"/>
      <c r="DS17" s="72" t="n">
        <v>0</v>
      </c>
      <c r="DT17" s="73"/>
      <c r="DV17" s="74" t="n">
        <v>1</v>
      </c>
      <c r="DW17" s="75"/>
      <c r="DX17" s="75" t="n">
        <v>1</v>
      </c>
      <c r="DY17" s="75"/>
      <c r="DZ17" s="75" t="n">
        <v>1</v>
      </c>
      <c r="EA17" s="75"/>
      <c r="EB17" s="75" t="n">
        <v>1</v>
      </c>
      <c r="EC17" s="75"/>
      <c r="ED17" s="75" t="n">
        <v>0</v>
      </c>
      <c r="EE17" s="75"/>
      <c r="EF17" s="75" t="n">
        <v>0</v>
      </c>
      <c r="EG17" s="75"/>
      <c r="EH17" s="75" t="n">
        <v>0</v>
      </c>
      <c r="EI17" s="75"/>
      <c r="EJ17" s="75" t="n">
        <v>1</v>
      </c>
      <c r="EK17" s="75"/>
      <c r="EL17" s="75" t="n">
        <v>1</v>
      </c>
      <c r="EM17" s="75"/>
      <c r="EN17" s="75" t="n">
        <v>0</v>
      </c>
      <c r="EO17" s="75"/>
      <c r="EP17" s="75" t="n">
        <v>0</v>
      </c>
      <c r="EQ17" s="75"/>
      <c r="ER17" s="75" t="e">
        <f aca="false"/>
        <v>#VALUE!</v>
      </c>
      <c r="ES17" s="75"/>
      <c r="ET17" s="75" t="e">
        <f aca="false"/>
        <v>#VALUE!</v>
      </c>
      <c r="EU17" s="75"/>
      <c r="EV17" s="75" t="n">
        <v>0</v>
      </c>
      <c r="EW17" s="75"/>
      <c r="EX17" s="75" t="n">
        <v>0</v>
      </c>
      <c r="EY17" s="76"/>
      <c r="EZ17" s="75" t="n">
        <v>0</v>
      </c>
      <c r="FA17" s="76"/>
      <c r="FB17" s="75" t="n">
        <v>0</v>
      </c>
      <c r="FC17" s="75"/>
      <c r="FD17" s="75" t="n">
        <v>0</v>
      </c>
      <c r="FE17" s="75"/>
      <c r="FF17" s="75" t="n">
        <v>0</v>
      </c>
      <c r="FG17" s="72"/>
      <c r="FH17" s="75" t="n">
        <v>0</v>
      </c>
      <c r="FI17" s="73"/>
    </row>
    <row r="18" s="70" customFormat="true" ht="13.4" hidden="false" customHeight="true" outlineLevel="0" collapsed="false">
      <c r="A18" s="63" t="s">
        <v>106</v>
      </c>
      <c r="B18" s="64" t="n">
        <v>5.6</v>
      </c>
      <c r="C18" s="64" t="s">
        <v>73</v>
      </c>
      <c r="D18" s="64" t="n">
        <v>8.7</v>
      </c>
      <c r="E18" s="64"/>
      <c r="F18" s="64" t="n">
        <v>5.6</v>
      </c>
      <c r="G18" s="64"/>
      <c r="H18" s="64" t="s">
        <v>75</v>
      </c>
      <c r="I18" s="64"/>
      <c r="J18" s="64" t="n">
        <v>5.5</v>
      </c>
      <c r="K18" s="64"/>
      <c r="L18" s="64" t="n">
        <v>5.1</v>
      </c>
      <c r="M18" s="64"/>
      <c r="N18" s="64" t="n">
        <v>5.2</v>
      </c>
      <c r="O18" s="64"/>
      <c r="P18" s="64" t="n">
        <v>4.6</v>
      </c>
      <c r="Q18" s="64"/>
      <c r="R18" s="64" t="n">
        <v>4</v>
      </c>
      <c r="S18" s="64"/>
      <c r="T18" s="64" t="n">
        <v>3.8</v>
      </c>
      <c r="U18" s="64"/>
      <c r="V18" s="64" t="n">
        <v>4</v>
      </c>
      <c r="W18" s="64"/>
      <c r="X18" s="64" t="s">
        <v>75</v>
      </c>
      <c r="Y18" s="64"/>
      <c r="Z18" s="64" t="s">
        <v>75</v>
      </c>
      <c r="AA18" s="64"/>
      <c r="AB18" s="64" t="s">
        <v>75</v>
      </c>
      <c r="AC18" s="64"/>
      <c r="AD18" s="64" t="n">
        <v>6.4</v>
      </c>
      <c r="AE18" s="64"/>
      <c r="AF18" s="65" t="s">
        <v>75</v>
      </c>
      <c r="AG18" s="64"/>
      <c r="AH18" s="65" t="n">
        <v>1.1</v>
      </c>
      <c r="AI18" s="64"/>
      <c r="AJ18" s="64" t="n">
        <v>2.5</v>
      </c>
      <c r="AK18" s="64"/>
      <c r="AL18" s="66" t="n">
        <v>1.9</v>
      </c>
      <c r="AM18" s="64"/>
      <c r="AN18" s="66" t="n">
        <v>2.3</v>
      </c>
      <c r="AO18" s="64"/>
      <c r="AP18" s="67"/>
      <c r="AQ18" s="161"/>
      <c r="AR18" s="64" t="n">
        <v>5.3</v>
      </c>
      <c r="AS18" s="64"/>
      <c r="AT18" s="64" t="n">
        <v>8.5</v>
      </c>
      <c r="AU18" s="64"/>
      <c r="AV18" s="64" t="n">
        <v>5.3</v>
      </c>
      <c r="AW18" s="64"/>
      <c r="AX18" s="64" t="s">
        <v>75</v>
      </c>
      <c r="AY18" s="64"/>
      <c r="AZ18" s="64" t="n">
        <v>4.9</v>
      </c>
      <c r="BA18" s="64"/>
      <c r="BB18" s="64" t="n">
        <v>4.6</v>
      </c>
      <c r="BC18" s="64"/>
      <c r="BD18" s="64" t="n">
        <v>4.6</v>
      </c>
      <c r="BE18" s="64"/>
      <c r="BF18" s="64" t="n">
        <v>4.1</v>
      </c>
      <c r="BG18" s="64"/>
      <c r="BH18" s="64" t="n">
        <v>3.5</v>
      </c>
      <c r="BI18" s="64"/>
      <c r="BJ18" s="64" t="n">
        <v>3.5</v>
      </c>
      <c r="BK18" s="64"/>
      <c r="BL18" s="64" t="n">
        <v>3.8</v>
      </c>
      <c r="BM18" s="64"/>
      <c r="BN18" s="64" t="s">
        <v>75</v>
      </c>
      <c r="BO18" s="64"/>
      <c r="BP18" s="64" t="s">
        <v>75</v>
      </c>
      <c r="BQ18" s="64"/>
      <c r="BR18" s="64" t="s">
        <v>75</v>
      </c>
      <c r="BS18" s="64"/>
      <c r="BT18" s="64" t="n">
        <v>6.1</v>
      </c>
      <c r="BU18" s="64"/>
      <c r="BV18" s="65" t="s">
        <v>75</v>
      </c>
      <c r="BW18" s="64"/>
      <c r="BX18" s="65" t="n">
        <v>1.3</v>
      </c>
      <c r="BY18" s="64"/>
      <c r="BZ18" s="64" t="n">
        <v>2.5</v>
      </c>
      <c r="CA18" s="64"/>
      <c r="CB18" s="66" t="n">
        <v>1.7</v>
      </c>
      <c r="CC18" s="64"/>
      <c r="CD18" s="66" t="n">
        <v>2.2</v>
      </c>
      <c r="CE18" s="64"/>
      <c r="CF18" s="159"/>
      <c r="CG18" s="71" t="n">
        <v>0.3</v>
      </c>
      <c r="CH18" s="72"/>
      <c r="CI18" s="72" t="n">
        <v>0.199999999999999</v>
      </c>
      <c r="CJ18" s="72"/>
      <c r="CK18" s="72" t="n">
        <v>0.3</v>
      </c>
      <c r="CL18" s="72"/>
      <c r="CM18" s="72" t="e">
        <f aca="false"/>
        <v>#VALUE!</v>
      </c>
      <c r="CN18" s="72"/>
      <c r="CO18" s="72" t="n">
        <v>0.6</v>
      </c>
      <c r="CP18" s="72"/>
      <c r="CQ18" s="72" t="n">
        <v>0.5</v>
      </c>
      <c r="CR18" s="72"/>
      <c r="CS18" s="72" t="n">
        <v>0.600000000000001</v>
      </c>
      <c r="CT18" s="72"/>
      <c r="CU18" s="72" t="n">
        <v>0.5</v>
      </c>
      <c r="CV18" s="72"/>
      <c r="CW18" s="72" t="n">
        <v>0.5</v>
      </c>
      <c r="CX18" s="72"/>
      <c r="CY18" s="72" t="n">
        <v>0.3</v>
      </c>
      <c r="CZ18" s="72"/>
      <c r="DA18" s="72" t="n">
        <v>0.2</v>
      </c>
      <c r="DB18" s="72"/>
      <c r="DC18" s="72" t="e">
        <f aca="false"/>
        <v>#VALUE!</v>
      </c>
      <c r="DD18" s="72"/>
      <c r="DE18" s="72" t="e">
        <f aca="false"/>
        <v>#VALUE!</v>
      </c>
      <c r="DF18" s="72"/>
      <c r="DG18" s="72" t="e">
        <f aca="false"/>
        <v>#VALUE!</v>
      </c>
      <c r="DH18" s="72"/>
      <c r="DI18" s="72" t="n">
        <v>0.300000000000001</v>
      </c>
      <c r="DJ18" s="73"/>
      <c r="DK18" s="72" t="e">
        <f aca="false"/>
        <v>#VALUE!</v>
      </c>
      <c r="DL18" s="73"/>
      <c r="DM18" s="72" t="n">
        <v>-0.2</v>
      </c>
      <c r="DN18" s="72"/>
      <c r="DO18" s="72" t="n">
        <v>0</v>
      </c>
      <c r="DP18" s="72"/>
      <c r="DQ18" s="72" t="n">
        <v>0.2</v>
      </c>
      <c r="DR18" s="72"/>
      <c r="DS18" s="72" t="n">
        <v>0.0999999999999996</v>
      </c>
      <c r="DT18" s="73"/>
      <c r="DV18" s="74" t="n">
        <v>1</v>
      </c>
      <c r="DW18" s="75"/>
      <c r="DX18" s="75" t="n">
        <v>1</v>
      </c>
      <c r="DY18" s="75"/>
      <c r="DZ18" s="75" t="n">
        <v>1</v>
      </c>
      <c r="EA18" s="75"/>
      <c r="EB18" s="75" t="e">
        <f aca="false"/>
        <v>#VALUE!</v>
      </c>
      <c r="EC18" s="75"/>
      <c r="ED18" s="75" t="n">
        <v>1</v>
      </c>
      <c r="EE18" s="75"/>
      <c r="EF18" s="75" t="n">
        <v>1</v>
      </c>
      <c r="EG18" s="75"/>
      <c r="EH18" s="75" t="n">
        <v>1</v>
      </c>
      <c r="EI18" s="75"/>
      <c r="EJ18" s="75" t="n">
        <v>1</v>
      </c>
      <c r="EK18" s="75"/>
      <c r="EL18" s="75" t="n">
        <v>1</v>
      </c>
      <c r="EM18" s="75"/>
      <c r="EN18" s="75" t="n">
        <v>1</v>
      </c>
      <c r="EO18" s="75"/>
      <c r="EP18" s="75" t="n">
        <v>1</v>
      </c>
      <c r="EQ18" s="75"/>
      <c r="ER18" s="75" t="e">
        <f aca="false"/>
        <v>#VALUE!</v>
      </c>
      <c r="ES18" s="75"/>
      <c r="ET18" s="75" t="e">
        <f aca="false"/>
        <v>#VALUE!</v>
      </c>
      <c r="EU18" s="75"/>
      <c r="EV18" s="75" t="e">
        <f aca="false"/>
        <v>#VALUE!</v>
      </c>
      <c r="EW18" s="75"/>
      <c r="EX18" s="75" t="n">
        <v>1</v>
      </c>
      <c r="EY18" s="76"/>
      <c r="EZ18" s="75" t="e">
        <f aca="false"/>
        <v>#VALUE!</v>
      </c>
      <c r="FA18" s="76"/>
      <c r="FB18" s="75" t="n">
        <v>-1</v>
      </c>
      <c r="FC18" s="75"/>
      <c r="FD18" s="75" t="n">
        <v>0</v>
      </c>
      <c r="FE18" s="75"/>
      <c r="FF18" s="75" t="n">
        <v>1</v>
      </c>
      <c r="FG18" s="72"/>
      <c r="FH18" s="75" t="n">
        <v>1</v>
      </c>
      <c r="FI18" s="73"/>
    </row>
    <row r="19" s="70" customFormat="true" ht="13.4" hidden="false" customHeight="true" outlineLevel="0" collapsed="false">
      <c r="A19" s="63" t="s">
        <v>107</v>
      </c>
      <c r="B19" s="64" t="n">
        <v>5.6</v>
      </c>
      <c r="C19" s="64" t="s">
        <v>73</v>
      </c>
      <c r="D19" s="64" t="n">
        <v>8.8</v>
      </c>
      <c r="E19" s="64" t="s">
        <v>73</v>
      </c>
      <c r="F19" s="64" t="n">
        <v>5.6</v>
      </c>
      <c r="G19" s="64"/>
      <c r="H19" s="64" t="n">
        <v>5.7</v>
      </c>
      <c r="I19" s="64" t="s">
        <v>73</v>
      </c>
      <c r="J19" s="64" t="n">
        <v>5.6</v>
      </c>
      <c r="K19" s="64"/>
      <c r="L19" s="64" t="n">
        <v>5.6</v>
      </c>
      <c r="M19" s="64"/>
      <c r="N19" s="64" t="n">
        <v>5.3</v>
      </c>
      <c r="O19" s="64"/>
      <c r="P19" s="64" t="n">
        <v>5</v>
      </c>
      <c r="Q19" s="64"/>
      <c r="R19" s="64" t="n">
        <v>4.4</v>
      </c>
      <c r="S19" s="64"/>
      <c r="T19" s="64" t="n">
        <v>4.3</v>
      </c>
      <c r="U19" s="64"/>
      <c r="V19" s="64" t="n">
        <v>4.4</v>
      </c>
      <c r="W19" s="64"/>
      <c r="X19" s="64" t="n">
        <v>5.3</v>
      </c>
      <c r="Y19" s="64"/>
      <c r="Z19" s="64" t="n">
        <v>6.5</v>
      </c>
      <c r="AA19" s="64"/>
      <c r="AB19" s="64" t="n">
        <v>4.2</v>
      </c>
      <c r="AC19" s="64"/>
      <c r="AD19" s="64" t="n">
        <v>7.1</v>
      </c>
      <c r="AE19" s="64"/>
      <c r="AF19" s="65" t="n">
        <v>113.5</v>
      </c>
      <c r="AG19" s="64"/>
      <c r="AH19" s="65" t="n">
        <v>1.1</v>
      </c>
      <c r="AI19" s="64"/>
      <c r="AJ19" s="64" t="n">
        <v>3.1</v>
      </c>
      <c r="AK19" s="64"/>
      <c r="AL19" s="66" t="n">
        <v>3.2</v>
      </c>
      <c r="AM19" s="64"/>
      <c r="AN19" s="66" t="n">
        <v>2.9</v>
      </c>
      <c r="AO19" s="64"/>
      <c r="AP19" s="67"/>
      <c r="AQ19" s="161"/>
      <c r="AR19" s="64" t="n">
        <v>5.6</v>
      </c>
      <c r="AS19" s="64" t="s">
        <v>73</v>
      </c>
      <c r="AT19" s="64" t="n">
        <v>8.8</v>
      </c>
      <c r="AU19" s="64" t="s">
        <v>73</v>
      </c>
      <c r="AV19" s="64" t="n">
        <v>5.6</v>
      </c>
      <c r="AW19" s="64"/>
      <c r="AX19" s="64" t="n">
        <v>5.7</v>
      </c>
      <c r="AY19" s="64" t="s">
        <v>73</v>
      </c>
      <c r="AZ19" s="64" t="n">
        <v>5.6</v>
      </c>
      <c r="BA19" s="64"/>
      <c r="BB19" s="64" t="n">
        <v>5.6</v>
      </c>
      <c r="BC19" s="64"/>
      <c r="BD19" s="64" t="n">
        <v>5.3</v>
      </c>
      <c r="BE19" s="64"/>
      <c r="BF19" s="64" t="n">
        <v>5</v>
      </c>
      <c r="BG19" s="64"/>
      <c r="BH19" s="64" t="n">
        <v>4.4</v>
      </c>
      <c r="BI19" s="64"/>
      <c r="BJ19" s="64" t="n">
        <v>4.3</v>
      </c>
      <c r="BK19" s="64"/>
      <c r="BL19" s="64" t="n">
        <v>4.5</v>
      </c>
      <c r="BM19" s="64"/>
      <c r="BN19" s="64" t="n">
        <v>5.3</v>
      </c>
      <c r="BO19" s="64"/>
      <c r="BP19" s="64" t="n">
        <v>6.5</v>
      </c>
      <c r="BQ19" s="64"/>
      <c r="BR19" s="64" t="n">
        <v>4.2</v>
      </c>
      <c r="BS19" s="64"/>
      <c r="BT19" s="64" t="n">
        <v>7.1</v>
      </c>
      <c r="BU19" s="64"/>
      <c r="BV19" s="65" t="n">
        <v>115</v>
      </c>
      <c r="BW19" s="64"/>
      <c r="BX19" s="65" t="n">
        <v>1.1</v>
      </c>
      <c r="BY19" s="64"/>
      <c r="BZ19" s="64" t="n">
        <v>3.1</v>
      </c>
      <c r="CA19" s="64"/>
      <c r="CB19" s="66" t="n">
        <v>3.2</v>
      </c>
      <c r="CC19" s="64"/>
      <c r="CD19" s="66" t="n">
        <v>2.9</v>
      </c>
      <c r="CE19" s="64"/>
      <c r="CF19" s="159"/>
      <c r="CG19" s="71" t="n">
        <v>0</v>
      </c>
      <c r="CH19" s="72"/>
      <c r="CI19" s="72" t="n">
        <v>0</v>
      </c>
      <c r="CJ19" s="72"/>
      <c r="CK19" s="72" t="n">
        <v>0</v>
      </c>
      <c r="CL19" s="72"/>
      <c r="CM19" s="72" t="n">
        <v>0</v>
      </c>
      <c r="CN19" s="72"/>
      <c r="CO19" s="72" t="n">
        <v>0</v>
      </c>
      <c r="CP19" s="72"/>
      <c r="CQ19" s="72" t="n">
        <v>0</v>
      </c>
      <c r="CR19" s="72"/>
      <c r="CS19" s="72" t="n">
        <v>0</v>
      </c>
      <c r="CT19" s="72"/>
      <c r="CU19" s="72" t="n">
        <v>0</v>
      </c>
      <c r="CV19" s="72"/>
      <c r="CW19" s="72" t="n">
        <v>0</v>
      </c>
      <c r="CX19" s="72"/>
      <c r="CY19" s="72" t="n">
        <v>0</v>
      </c>
      <c r="CZ19" s="72"/>
      <c r="DA19" s="72" t="n">
        <v>-0.0999999999999996</v>
      </c>
      <c r="DB19" s="72"/>
      <c r="DC19" s="72" t="n">
        <v>0</v>
      </c>
      <c r="DD19" s="72"/>
      <c r="DE19" s="72" t="n">
        <v>0</v>
      </c>
      <c r="DF19" s="72"/>
      <c r="DG19" s="72" t="n">
        <v>0</v>
      </c>
      <c r="DH19" s="72"/>
      <c r="DI19" s="72" t="n">
        <v>0</v>
      </c>
      <c r="DJ19" s="73"/>
      <c r="DK19" s="72" t="n">
        <v>-1.5</v>
      </c>
      <c r="DL19" s="73"/>
      <c r="DM19" s="72" t="n">
        <v>0</v>
      </c>
      <c r="DN19" s="72"/>
      <c r="DO19" s="72" t="n">
        <v>0</v>
      </c>
      <c r="DP19" s="72"/>
      <c r="DQ19" s="72" t="n">
        <v>0</v>
      </c>
      <c r="DR19" s="72"/>
      <c r="DS19" s="72" t="n">
        <v>0</v>
      </c>
      <c r="DT19" s="73"/>
      <c r="DV19" s="74" t="n">
        <v>0</v>
      </c>
      <c r="DW19" s="75"/>
      <c r="DX19" s="75" t="n">
        <v>0</v>
      </c>
      <c r="DY19" s="75"/>
      <c r="DZ19" s="75" t="n">
        <v>0</v>
      </c>
      <c r="EA19" s="75"/>
      <c r="EB19" s="75" t="n">
        <v>0</v>
      </c>
      <c r="EC19" s="75"/>
      <c r="ED19" s="75" t="n">
        <v>0</v>
      </c>
      <c r="EE19" s="75"/>
      <c r="EF19" s="75" t="n">
        <v>0</v>
      </c>
      <c r="EG19" s="75"/>
      <c r="EH19" s="75" t="n">
        <v>0</v>
      </c>
      <c r="EI19" s="75"/>
      <c r="EJ19" s="75" t="n">
        <v>0</v>
      </c>
      <c r="EK19" s="75"/>
      <c r="EL19" s="75" t="n">
        <v>0</v>
      </c>
      <c r="EM19" s="75"/>
      <c r="EN19" s="75" t="n">
        <v>0</v>
      </c>
      <c r="EO19" s="75"/>
      <c r="EP19" s="75" t="n">
        <v>-1</v>
      </c>
      <c r="EQ19" s="75"/>
      <c r="ER19" s="75" t="n">
        <v>0</v>
      </c>
      <c r="ES19" s="75"/>
      <c r="ET19" s="75" t="n">
        <v>0</v>
      </c>
      <c r="EU19" s="75"/>
      <c r="EV19" s="75" t="n">
        <v>0</v>
      </c>
      <c r="EW19" s="75"/>
      <c r="EX19" s="75" t="n">
        <v>0</v>
      </c>
      <c r="EY19" s="76"/>
      <c r="EZ19" s="75" t="n">
        <v>-1</v>
      </c>
      <c r="FA19" s="76"/>
      <c r="FB19" s="75" t="n">
        <v>0</v>
      </c>
      <c r="FC19" s="75"/>
      <c r="FD19" s="75" t="n">
        <v>0</v>
      </c>
      <c r="FE19" s="75"/>
      <c r="FF19" s="75" t="n">
        <v>0</v>
      </c>
      <c r="FG19" s="72"/>
      <c r="FH19" s="75" t="n">
        <v>0</v>
      </c>
      <c r="FI19" s="73"/>
    </row>
    <row r="20" s="70" customFormat="true" ht="13.4" hidden="false" customHeight="true" outlineLevel="0" collapsed="false">
      <c r="A20" s="63" t="s">
        <v>109</v>
      </c>
      <c r="B20" s="64" t="n">
        <v>5.6</v>
      </c>
      <c r="C20" s="64" t="s">
        <v>73</v>
      </c>
      <c r="D20" s="64" t="n">
        <v>8.8</v>
      </c>
      <c r="E20" s="64" t="s">
        <v>73</v>
      </c>
      <c r="F20" s="64" t="n">
        <v>5.6</v>
      </c>
      <c r="G20" s="64"/>
      <c r="H20" s="64" t="n">
        <v>5.7</v>
      </c>
      <c r="I20" s="64" t="s">
        <v>73</v>
      </c>
      <c r="J20" s="64" t="n">
        <v>5.6</v>
      </c>
      <c r="K20" s="64"/>
      <c r="L20" s="64" t="n">
        <v>5.3</v>
      </c>
      <c r="M20" s="64"/>
      <c r="N20" s="64" t="n">
        <v>5.2</v>
      </c>
      <c r="O20" s="64"/>
      <c r="P20" s="64" t="n">
        <v>4.7</v>
      </c>
      <c r="Q20" s="64"/>
      <c r="R20" s="64" t="n">
        <v>3.8</v>
      </c>
      <c r="S20" s="64"/>
      <c r="T20" s="64" t="n">
        <v>3.5</v>
      </c>
      <c r="U20" s="64"/>
      <c r="V20" s="64" t="n">
        <v>3.8</v>
      </c>
      <c r="W20" s="64"/>
      <c r="X20" s="64" t="n">
        <v>4.8</v>
      </c>
      <c r="Y20" s="64"/>
      <c r="Z20" s="64" t="n">
        <v>5.9</v>
      </c>
      <c r="AA20" s="64"/>
      <c r="AB20" s="64" t="n">
        <v>4.3</v>
      </c>
      <c r="AC20" s="64"/>
      <c r="AD20" s="64" t="n">
        <v>5.5</v>
      </c>
      <c r="AE20" s="64"/>
      <c r="AF20" s="65" t="n">
        <v>114</v>
      </c>
      <c r="AG20" s="64"/>
      <c r="AH20" s="65" t="n">
        <v>1.1</v>
      </c>
      <c r="AI20" s="64"/>
      <c r="AJ20" s="64" t="n">
        <v>2.2</v>
      </c>
      <c r="AK20" s="64"/>
      <c r="AL20" s="66" t="n">
        <v>2.4</v>
      </c>
      <c r="AM20" s="64"/>
      <c r="AN20" s="66" t="n">
        <v>2.1</v>
      </c>
      <c r="AO20" s="64"/>
      <c r="AP20" s="67"/>
      <c r="AQ20" s="161"/>
      <c r="AR20" s="64" t="n">
        <v>5.4</v>
      </c>
      <c r="AS20" s="64"/>
      <c r="AT20" s="64" t="n">
        <v>8.5</v>
      </c>
      <c r="AU20" s="64"/>
      <c r="AV20" s="64" t="n">
        <v>5.3</v>
      </c>
      <c r="AW20" s="64"/>
      <c r="AX20" s="64" t="n">
        <v>5.5</v>
      </c>
      <c r="AY20" s="64"/>
      <c r="AZ20" s="64" t="n">
        <v>5.4</v>
      </c>
      <c r="BA20" s="64"/>
      <c r="BB20" s="64" t="n">
        <v>5.2</v>
      </c>
      <c r="BC20" s="64"/>
      <c r="BD20" s="64" t="n">
        <v>5</v>
      </c>
      <c r="BE20" s="64"/>
      <c r="BF20" s="64" t="n">
        <v>4.3</v>
      </c>
      <c r="BG20" s="64"/>
      <c r="BH20" s="64" t="n">
        <v>3.8</v>
      </c>
      <c r="BI20" s="64"/>
      <c r="BJ20" s="64" t="n">
        <v>3.5</v>
      </c>
      <c r="BK20" s="64"/>
      <c r="BL20" s="64" t="n">
        <v>3.8</v>
      </c>
      <c r="BM20" s="64"/>
      <c r="BN20" s="64" t="n">
        <v>4.8</v>
      </c>
      <c r="BO20" s="64"/>
      <c r="BP20" s="64" t="n">
        <v>5.9</v>
      </c>
      <c r="BQ20" s="64"/>
      <c r="BR20" s="64" t="n">
        <v>4.3</v>
      </c>
      <c r="BS20" s="64"/>
      <c r="BT20" s="64" t="n">
        <v>5.5</v>
      </c>
      <c r="BU20" s="64"/>
      <c r="BV20" s="65" t="n">
        <v>114</v>
      </c>
      <c r="BW20" s="64"/>
      <c r="BX20" s="65" t="n">
        <v>1.1</v>
      </c>
      <c r="BY20" s="64"/>
      <c r="BZ20" s="64" t="n">
        <v>2.2</v>
      </c>
      <c r="CA20" s="64"/>
      <c r="CB20" s="66" t="n">
        <v>2.4</v>
      </c>
      <c r="CC20" s="64"/>
      <c r="CD20" s="66" t="n">
        <v>2.1</v>
      </c>
      <c r="CE20" s="64"/>
      <c r="CF20" s="159"/>
      <c r="CG20" s="71" t="n">
        <v>0.199999999999999</v>
      </c>
      <c r="CH20" s="72"/>
      <c r="CI20" s="72" t="n">
        <v>0.300000000000001</v>
      </c>
      <c r="CJ20" s="72"/>
      <c r="CK20" s="72" t="n">
        <v>0.3</v>
      </c>
      <c r="CL20" s="72"/>
      <c r="CM20" s="72" t="n">
        <v>0.2</v>
      </c>
      <c r="CN20" s="72"/>
      <c r="CO20" s="72" t="n">
        <v>0.199999999999999</v>
      </c>
      <c r="CP20" s="72"/>
      <c r="CQ20" s="72" t="n">
        <v>0.0999999999999996</v>
      </c>
      <c r="CR20" s="72"/>
      <c r="CS20" s="72" t="n">
        <v>0.2</v>
      </c>
      <c r="CT20" s="72"/>
      <c r="CU20" s="72" t="n">
        <v>0.4</v>
      </c>
      <c r="CV20" s="72"/>
      <c r="CW20" s="72" t="n">
        <v>0</v>
      </c>
      <c r="CX20" s="72"/>
      <c r="CY20" s="72" t="n">
        <v>0</v>
      </c>
      <c r="CZ20" s="72"/>
      <c r="DA20" s="72" t="n">
        <v>0</v>
      </c>
      <c r="DB20" s="72"/>
      <c r="DC20" s="72" t="n">
        <v>0</v>
      </c>
      <c r="DD20" s="72"/>
      <c r="DE20" s="72" t="n">
        <v>0</v>
      </c>
      <c r="DF20" s="72"/>
      <c r="DG20" s="72" t="n">
        <v>0</v>
      </c>
      <c r="DH20" s="72"/>
      <c r="DI20" s="72" t="n">
        <v>0</v>
      </c>
      <c r="DJ20" s="73"/>
      <c r="DK20" s="72" t="n">
        <v>0</v>
      </c>
      <c r="DL20" s="73"/>
      <c r="DM20" s="72" t="n">
        <v>0</v>
      </c>
      <c r="DN20" s="72"/>
      <c r="DO20" s="72" t="n">
        <v>0</v>
      </c>
      <c r="DP20" s="72"/>
      <c r="DQ20" s="72" t="n">
        <v>0</v>
      </c>
      <c r="DR20" s="72"/>
      <c r="DS20" s="72" t="n">
        <v>0</v>
      </c>
      <c r="DT20" s="73"/>
      <c r="DV20" s="74" t="n">
        <v>1</v>
      </c>
      <c r="DW20" s="75"/>
      <c r="DX20" s="75" t="n">
        <v>1</v>
      </c>
      <c r="DY20" s="75"/>
      <c r="DZ20" s="75" t="n">
        <v>1</v>
      </c>
      <c r="EA20" s="75"/>
      <c r="EB20" s="75" t="n">
        <v>1</v>
      </c>
      <c r="EC20" s="75"/>
      <c r="ED20" s="75" t="n">
        <v>1</v>
      </c>
      <c r="EE20" s="75"/>
      <c r="EF20" s="75" t="n">
        <v>1</v>
      </c>
      <c r="EG20" s="75"/>
      <c r="EH20" s="75" t="n">
        <v>1</v>
      </c>
      <c r="EI20" s="75"/>
      <c r="EJ20" s="75" t="n">
        <v>1</v>
      </c>
      <c r="EK20" s="75"/>
      <c r="EL20" s="75" t="n">
        <v>0</v>
      </c>
      <c r="EM20" s="75"/>
      <c r="EN20" s="75" t="n">
        <v>0</v>
      </c>
      <c r="EO20" s="75"/>
      <c r="EP20" s="75" t="n">
        <v>0</v>
      </c>
      <c r="EQ20" s="75"/>
      <c r="ER20" s="75" t="n">
        <v>0</v>
      </c>
      <c r="ES20" s="75"/>
      <c r="ET20" s="75" t="n">
        <v>0</v>
      </c>
      <c r="EU20" s="75"/>
      <c r="EV20" s="75" t="n">
        <v>0</v>
      </c>
      <c r="EW20" s="75"/>
      <c r="EX20" s="75" t="n">
        <v>0</v>
      </c>
      <c r="EY20" s="76"/>
      <c r="EZ20" s="75" t="n">
        <v>0</v>
      </c>
      <c r="FA20" s="76"/>
      <c r="FB20" s="75" t="n">
        <v>0</v>
      </c>
      <c r="FC20" s="75"/>
      <c r="FD20" s="75" t="n">
        <v>0</v>
      </c>
      <c r="FE20" s="75"/>
      <c r="FF20" s="75" t="n">
        <v>0</v>
      </c>
      <c r="FG20" s="72"/>
      <c r="FH20" s="75" t="n">
        <v>0</v>
      </c>
      <c r="FI20" s="73"/>
    </row>
    <row r="21" s="70" customFormat="true" ht="13.4" hidden="false" customHeight="true" outlineLevel="0" collapsed="false">
      <c r="A21" s="63" t="s">
        <v>81</v>
      </c>
      <c r="B21" s="64" t="n">
        <v>5.5</v>
      </c>
      <c r="C21" s="64"/>
      <c r="D21" s="64" t="n">
        <v>8.7</v>
      </c>
      <c r="E21" s="64"/>
      <c r="F21" s="64" t="n">
        <v>6</v>
      </c>
      <c r="G21" s="64" t="s">
        <v>73</v>
      </c>
      <c r="H21" s="64" t="n">
        <v>5.6</v>
      </c>
      <c r="I21" s="64"/>
      <c r="J21" s="64" t="n">
        <v>5.5</v>
      </c>
      <c r="K21" s="64"/>
      <c r="L21" s="64" t="n">
        <v>5.3</v>
      </c>
      <c r="M21" s="64"/>
      <c r="N21" s="64" t="n">
        <v>5</v>
      </c>
      <c r="O21" s="64"/>
      <c r="P21" s="64" t="n">
        <v>4.3</v>
      </c>
      <c r="Q21" s="64"/>
      <c r="R21" s="64" t="n">
        <v>4</v>
      </c>
      <c r="S21" s="64"/>
      <c r="T21" s="64" t="n">
        <v>4</v>
      </c>
      <c r="U21" s="64"/>
      <c r="V21" s="64" t="n">
        <v>4</v>
      </c>
      <c r="W21" s="64"/>
      <c r="X21" s="64" t="n">
        <v>4.8</v>
      </c>
      <c r="Y21" s="64"/>
      <c r="Z21" s="64" t="n">
        <v>5.9</v>
      </c>
      <c r="AA21" s="64"/>
      <c r="AB21" s="64" t="n">
        <v>3.9</v>
      </c>
      <c r="AC21" s="64"/>
      <c r="AD21" s="64" t="n">
        <v>7.3</v>
      </c>
      <c r="AE21" s="64" t="s">
        <v>73</v>
      </c>
      <c r="AF21" s="65" t="n">
        <v>113.4</v>
      </c>
      <c r="AG21" s="64"/>
      <c r="AH21" s="65" t="n">
        <v>1.2</v>
      </c>
      <c r="AI21" s="64"/>
      <c r="AJ21" s="64" t="n">
        <v>2.2</v>
      </c>
      <c r="AK21" s="64"/>
      <c r="AL21" s="66" t="n">
        <v>2.4</v>
      </c>
      <c r="AM21" s="64"/>
      <c r="AN21" s="66" t="n">
        <v>2</v>
      </c>
      <c r="AO21" s="64"/>
      <c r="AP21" s="67"/>
      <c r="AQ21" s="161"/>
      <c r="AR21" s="64" t="n">
        <v>5.3</v>
      </c>
      <c r="AS21" s="64"/>
      <c r="AT21" s="64" t="n">
        <v>8.4</v>
      </c>
      <c r="AU21" s="64"/>
      <c r="AV21" s="64" t="n">
        <v>5.7</v>
      </c>
      <c r="AW21" s="64" t="s">
        <v>73</v>
      </c>
      <c r="AX21" s="64" t="n">
        <v>5.3</v>
      </c>
      <c r="AY21" s="64"/>
      <c r="AZ21" s="64" t="n">
        <v>5.2</v>
      </c>
      <c r="BA21" s="64"/>
      <c r="BB21" s="64" t="n">
        <v>5</v>
      </c>
      <c r="BC21" s="64"/>
      <c r="BD21" s="64" t="n">
        <v>4.8</v>
      </c>
      <c r="BE21" s="64"/>
      <c r="BF21" s="64" t="n">
        <v>4.1</v>
      </c>
      <c r="BG21" s="64"/>
      <c r="BH21" s="64" t="n">
        <v>3.8</v>
      </c>
      <c r="BI21" s="64"/>
      <c r="BJ21" s="64" t="n">
        <v>3.8</v>
      </c>
      <c r="BK21" s="64"/>
      <c r="BL21" s="64" t="n">
        <v>3.9</v>
      </c>
      <c r="BM21" s="64"/>
      <c r="BN21" s="64" t="n">
        <v>4.9</v>
      </c>
      <c r="BO21" s="64"/>
      <c r="BP21" s="64" t="n">
        <v>6</v>
      </c>
      <c r="BQ21" s="64"/>
      <c r="BR21" s="64" t="n">
        <v>3.9</v>
      </c>
      <c r="BS21" s="64"/>
      <c r="BT21" s="64" t="n">
        <v>7.2</v>
      </c>
      <c r="BU21" s="64" t="s">
        <v>73</v>
      </c>
      <c r="BV21" s="65" t="n">
        <v>116.4</v>
      </c>
      <c r="BW21" s="64"/>
      <c r="BX21" s="65" t="n">
        <v>1.6</v>
      </c>
      <c r="BY21" s="64"/>
      <c r="BZ21" s="64" t="n">
        <v>2.3</v>
      </c>
      <c r="CA21" s="64"/>
      <c r="CB21" s="66" t="n">
        <v>2.4</v>
      </c>
      <c r="CC21" s="64"/>
      <c r="CD21" s="66" t="n">
        <v>2</v>
      </c>
      <c r="CE21" s="64"/>
      <c r="CF21" s="159"/>
      <c r="CG21" s="71" t="n">
        <v>0.2</v>
      </c>
      <c r="CH21" s="72"/>
      <c r="CI21" s="72" t="n">
        <v>0.299999999999999</v>
      </c>
      <c r="CJ21" s="72"/>
      <c r="CK21" s="72" t="n">
        <v>0.3</v>
      </c>
      <c r="CL21" s="72"/>
      <c r="CM21" s="72" t="n">
        <v>0.3</v>
      </c>
      <c r="CN21" s="72"/>
      <c r="CO21" s="72" t="n">
        <v>0.3</v>
      </c>
      <c r="CP21" s="72"/>
      <c r="CQ21" s="72" t="n">
        <v>0.3</v>
      </c>
      <c r="CR21" s="72"/>
      <c r="CS21" s="72" t="n">
        <v>0.2</v>
      </c>
      <c r="CT21" s="72"/>
      <c r="CU21" s="72" t="n">
        <v>0.2</v>
      </c>
      <c r="CV21" s="72"/>
      <c r="CW21" s="72" t="n">
        <v>0.2</v>
      </c>
      <c r="CX21" s="72"/>
      <c r="CY21" s="72" t="n">
        <v>0.2</v>
      </c>
      <c r="CZ21" s="72"/>
      <c r="DA21" s="72" t="n">
        <v>0.1</v>
      </c>
      <c r="DB21" s="72"/>
      <c r="DC21" s="72" t="n">
        <v>-0.100000000000001</v>
      </c>
      <c r="DD21" s="72"/>
      <c r="DE21" s="72" t="n">
        <v>-0.0999999999999996</v>
      </c>
      <c r="DF21" s="72"/>
      <c r="DG21" s="72" t="n">
        <v>0</v>
      </c>
      <c r="DH21" s="72"/>
      <c r="DI21" s="72" t="n">
        <v>0.0999999999999996</v>
      </c>
      <c r="DJ21" s="73"/>
      <c r="DK21" s="72" t="n">
        <v>-3</v>
      </c>
      <c r="DL21" s="73"/>
      <c r="DM21" s="72" t="n">
        <v>-0.4</v>
      </c>
      <c r="DN21" s="72"/>
      <c r="DO21" s="72" t="n">
        <v>-0.0999999999999996</v>
      </c>
      <c r="DP21" s="72"/>
      <c r="DQ21" s="72" t="n">
        <v>0</v>
      </c>
      <c r="DR21" s="72"/>
      <c r="DS21" s="72" t="n">
        <v>0</v>
      </c>
      <c r="DT21" s="73"/>
      <c r="DV21" s="74" t="n">
        <v>1</v>
      </c>
      <c r="DW21" s="75"/>
      <c r="DX21" s="75" t="n">
        <v>1</v>
      </c>
      <c r="DY21" s="75"/>
      <c r="DZ21" s="75" t="n">
        <v>1</v>
      </c>
      <c r="EA21" s="75"/>
      <c r="EB21" s="75" t="n">
        <v>1</v>
      </c>
      <c r="EC21" s="75"/>
      <c r="ED21" s="75" t="n">
        <v>1</v>
      </c>
      <c r="EE21" s="75"/>
      <c r="EF21" s="75" t="n">
        <v>1</v>
      </c>
      <c r="EG21" s="75"/>
      <c r="EH21" s="75" t="n">
        <v>1</v>
      </c>
      <c r="EI21" s="75"/>
      <c r="EJ21" s="75" t="n">
        <v>1</v>
      </c>
      <c r="EK21" s="75"/>
      <c r="EL21" s="75" t="n">
        <v>1</v>
      </c>
      <c r="EM21" s="75"/>
      <c r="EN21" s="75" t="n">
        <v>1</v>
      </c>
      <c r="EO21" s="75"/>
      <c r="EP21" s="75" t="n">
        <v>1</v>
      </c>
      <c r="EQ21" s="75"/>
      <c r="ER21" s="75" t="n">
        <v>-1</v>
      </c>
      <c r="ES21" s="75"/>
      <c r="ET21" s="75" t="n">
        <v>-1</v>
      </c>
      <c r="EU21" s="75"/>
      <c r="EV21" s="75" t="n">
        <v>0</v>
      </c>
      <c r="EW21" s="75"/>
      <c r="EX21" s="75" t="n">
        <v>1</v>
      </c>
      <c r="EY21" s="76"/>
      <c r="EZ21" s="75" t="n">
        <v>-1</v>
      </c>
      <c r="FA21" s="76"/>
      <c r="FB21" s="75" t="n">
        <v>-1</v>
      </c>
      <c r="FC21" s="75"/>
      <c r="FD21" s="75" t="n">
        <v>-1</v>
      </c>
      <c r="FE21" s="75"/>
      <c r="FF21" s="75" t="n">
        <v>0</v>
      </c>
      <c r="FG21" s="72"/>
      <c r="FH21" s="75" t="n">
        <v>0</v>
      </c>
      <c r="FI21" s="73"/>
    </row>
    <row r="22" s="70" customFormat="true" ht="13.4" hidden="false" customHeight="true" outlineLevel="0" collapsed="false">
      <c r="A22" s="77" t="s">
        <v>78</v>
      </c>
      <c r="B22" s="64" t="n">
        <v>5.5</v>
      </c>
      <c r="C22" s="64"/>
      <c r="D22" s="64" t="n">
        <v>8.7</v>
      </c>
      <c r="E22" s="64"/>
      <c r="F22" s="64" t="n">
        <v>5.4</v>
      </c>
      <c r="G22" s="64"/>
      <c r="H22" s="64" t="n">
        <v>5.5</v>
      </c>
      <c r="I22" s="64"/>
      <c r="J22" s="64" t="n">
        <v>5.6</v>
      </c>
      <c r="K22" s="64"/>
      <c r="L22" s="64" t="n">
        <v>5.5</v>
      </c>
      <c r="M22" s="64"/>
      <c r="N22" s="64" t="n">
        <v>5.4</v>
      </c>
      <c r="O22" s="64"/>
      <c r="P22" s="64" t="n">
        <v>4.7</v>
      </c>
      <c r="Q22" s="64"/>
      <c r="R22" s="64" t="n">
        <v>4.3</v>
      </c>
      <c r="S22" s="64"/>
      <c r="T22" s="64" t="n">
        <v>4.1</v>
      </c>
      <c r="U22" s="64"/>
      <c r="V22" s="64" t="n">
        <v>4.2</v>
      </c>
      <c r="W22" s="64"/>
      <c r="X22" s="64" t="n">
        <v>5.1</v>
      </c>
      <c r="Y22" s="64"/>
      <c r="Z22" s="64" t="n">
        <v>6.1</v>
      </c>
      <c r="AA22" s="64"/>
      <c r="AB22" s="64" t="n">
        <v>4.7</v>
      </c>
      <c r="AC22" s="64"/>
      <c r="AD22" s="64" t="n">
        <v>7</v>
      </c>
      <c r="AE22" s="64"/>
      <c r="AF22" s="65" t="n">
        <v>112.2</v>
      </c>
      <c r="AG22" s="64"/>
      <c r="AH22" s="65" t="n">
        <v>0.3</v>
      </c>
      <c r="AI22" s="64"/>
      <c r="AJ22" s="64" t="n">
        <v>2.4</v>
      </c>
      <c r="AK22" s="64"/>
      <c r="AL22" s="66" t="n">
        <v>2.4</v>
      </c>
      <c r="AM22" s="64"/>
      <c r="AN22" s="66" t="n">
        <v>2.3</v>
      </c>
      <c r="AO22" s="64"/>
      <c r="AP22" s="67"/>
      <c r="AQ22" s="161"/>
      <c r="AR22" s="64" t="n">
        <v>5.3</v>
      </c>
      <c r="AS22" s="64"/>
      <c r="AT22" s="64" t="n">
        <v>8.4</v>
      </c>
      <c r="AU22" s="64"/>
      <c r="AV22" s="64" t="n">
        <v>5.2</v>
      </c>
      <c r="AW22" s="64"/>
      <c r="AX22" s="64" t="n">
        <v>5.2</v>
      </c>
      <c r="AY22" s="64"/>
      <c r="AZ22" s="64" t="n">
        <v>5.3</v>
      </c>
      <c r="BA22" s="64"/>
      <c r="BB22" s="64" t="n">
        <v>5.3</v>
      </c>
      <c r="BC22" s="64"/>
      <c r="BD22" s="64" t="n">
        <v>5.1</v>
      </c>
      <c r="BE22" s="64"/>
      <c r="BF22" s="64" t="n">
        <v>4.5</v>
      </c>
      <c r="BG22" s="64"/>
      <c r="BH22" s="64" t="n">
        <v>4</v>
      </c>
      <c r="BI22" s="64"/>
      <c r="BJ22" s="64" t="n">
        <v>3.9</v>
      </c>
      <c r="BK22" s="64"/>
      <c r="BL22" s="64" t="n">
        <v>4</v>
      </c>
      <c r="BM22" s="64"/>
      <c r="BN22" s="64" t="n">
        <v>4.9</v>
      </c>
      <c r="BO22" s="64"/>
      <c r="BP22" s="64" t="n">
        <v>5.9</v>
      </c>
      <c r="BQ22" s="64"/>
      <c r="BR22" s="64" t="n">
        <v>4.5</v>
      </c>
      <c r="BS22" s="64"/>
      <c r="BT22" s="64" t="n">
        <v>6.8</v>
      </c>
      <c r="BU22" s="64"/>
      <c r="BV22" s="65" t="n">
        <v>114.5</v>
      </c>
      <c r="BW22" s="64"/>
      <c r="BX22" s="65" t="n">
        <v>1.1</v>
      </c>
      <c r="BY22" s="64"/>
      <c r="BZ22" s="64" t="n">
        <v>2.4</v>
      </c>
      <c r="CA22" s="64"/>
      <c r="CB22" s="66" t="n">
        <v>2.4</v>
      </c>
      <c r="CC22" s="64"/>
      <c r="CD22" s="66" t="n">
        <v>2.3</v>
      </c>
      <c r="CE22" s="64"/>
      <c r="CF22" s="159"/>
      <c r="CG22" s="71" t="n">
        <v>0.2</v>
      </c>
      <c r="CH22" s="72"/>
      <c r="CI22" s="72" t="n">
        <v>0.299999999999999</v>
      </c>
      <c r="CJ22" s="72"/>
      <c r="CK22" s="72" t="n">
        <v>0.2</v>
      </c>
      <c r="CL22" s="72"/>
      <c r="CM22" s="72" t="n">
        <v>0.3</v>
      </c>
      <c r="CN22" s="72"/>
      <c r="CO22" s="72" t="n">
        <v>0.3</v>
      </c>
      <c r="CP22" s="72"/>
      <c r="CQ22" s="72" t="n">
        <v>0.2</v>
      </c>
      <c r="CR22" s="72"/>
      <c r="CS22" s="72" t="n">
        <v>0.300000000000001</v>
      </c>
      <c r="CT22" s="72"/>
      <c r="CU22" s="72" t="n">
        <v>0.2</v>
      </c>
      <c r="CV22" s="72"/>
      <c r="CW22" s="72" t="n">
        <v>0.3</v>
      </c>
      <c r="CX22" s="72"/>
      <c r="CY22" s="72" t="n">
        <v>0.2</v>
      </c>
      <c r="CZ22" s="72"/>
      <c r="DA22" s="72" t="n">
        <v>0.2</v>
      </c>
      <c r="DB22" s="72"/>
      <c r="DC22" s="72" t="n">
        <v>0.199999999999999</v>
      </c>
      <c r="DD22" s="72"/>
      <c r="DE22" s="72" t="n">
        <v>0.199999999999999</v>
      </c>
      <c r="DF22" s="72"/>
      <c r="DG22" s="72" t="n">
        <v>0.2</v>
      </c>
      <c r="DH22" s="72"/>
      <c r="DI22" s="72" t="n">
        <v>0.2</v>
      </c>
      <c r="DJ22" s="73"/>
      <c r="DK22" s="72" t="n">
        <v>-2.3</v>
      </c>
      <c r="DL22" s="73"/>
      <c r="DM22" s="72" t="n">
        <v>-0.8</v>
      </c>
      <c r="DN22" s="72"/>
      <c r="DO22" s="72" t="n">
        <v>0</v>
      </c>
      <c r="DP22" s="72"/>
      <c r="DQ22" s="72" t="n">
        <v>0</v>
      </c>
      <c r="DR22" s="72"/>
      <c r="DS22" s="72" t="n">
        <v>0</v>
      </c>
      <c r="DT22" s="73"/>
      <c r="DV22" s="74" t="n">
        <v>1</v>
      </c>
      <c r="DW22" s="75"/>
      <c r="DX22" s="75" t="n">
        <v>1</v>
      </c>
      <c r="DY22" s="75"/>
      <c r="DZ22" s="75" t="n">
        <v>1</v>
      </c>
      <c r="EA22" s="75"/>
      <c r="EB22" s="75" t="n">
        <v>1</v>
      </c>
      <c r="EC22" s="75"/>
      <c r="ED22" s="75" t="n">
        <v>1</v>
      </c>
      <c r="EE22" s="75"/>
      <c r="EF22" s="75" t="n">
        <v>1</v>
      </c>
      <c r="EG22" s="75"/>
      <c r="EH22" s="75" t="n">
        <v>1</v>
      </c>
      <c r="EI22" s="75"/>
      <c r="EJ22" s="75" t="n">
        <v>1</v>
      </c>
      <c r="EK22" s="75"/>
      <c r="EL22" s="75" t="n">
        <v>1</v>
      </c>
      <c r="EM22" s="75"/>
      <c r="EN22" s="75" t="n">
        <v>1</v>
      </c>
      <c r="EO22" s="75"/>
      <c r="EP22" s="75" t="n">
        <v>1</v>
      </c>
      <c r="EQ22" s="75"/>
      <c r="ER22" s="75" t="n">
        <v>1</v>
      </c>
      <c r="ES22" s="75"/>
      <c r="ET22" s="75" t="n">
        <v>1</v>
      </c>
      <c r="EU22" s="75"/>
      <c r="EV22" s="75" t="n">
        <v>1</v>
      </c>
      <c r="EW22" s="75"/>
      <c r="EX22" s="75" t="n">
        <v>1</v>
      </c>
      <c r="EY22" s="76"/>
      <c r="EZ22" s="75" t="n">
        <v>-1</v>
      </c>
      <c r="FA22" s="76"/>
      <c r="FB22" s="75" t="n">
        <v>-1</v>
      </c>
      <c r="FC22" s="75"/>
      <c r="FD22" s="75" t="n">
        <v>0</v>
      </c>
      <c r="FE22" s="75"/>
      <c r="FF22" s="75" t="n">
        <v>0</v>
      </c>
      <c r="FG22" s="72"/>
      <c r="FH22" s="75" t="n">
        <v>0</v>
      </c>
      <c r="FI22" s="73"/>
    </row>
    <row r="23" s="70" customFormat="true" ht="13.4" hidden="false" customHeight="true" outlineLevel="0" collapsed="false">
      <c r="A23" s="63" t="s">
        <v>97</v>
      </c>
      <c r="B23" s="64" t="n">
        <v>5.5</v>
      </c>
      <c r="C23" s="64"/>
      <c r="D23" s="64" t="s">
        <v>75</v>
      </c>
      <c r="E23" s="64"/>
      <c r="F23" s="64" t="s">
        <v>75</v>
      </c>
      <c r="G23" s="64"/>
      <c r="H23" s="64" t="s">
        <v>75</v>
      </c>
      <c r="I23" s="64"/>
      <c r="J23" s="64" t="s">
        <v>75</v>
      </c>
      <c r="K23" s="64"/>
      <c r="L23" s="64" t="s">
        <v>75</v>
      </c>
      <c r="M23" s="64"/>
      <c r="N23" s="64" t="s">
        <v>75</v>
      </c>
      <c r="O23" s="64"/>
      <c r="P23" s="64" t="n">
        <v>4.2</v>
      </c>
      <c r="Q23" s="64"/>
      <c r="R23" s="64" t="n">
        <v>3.6</v>
      </c>
      <c r="S23" s="64"/>
      <c r="T23" s="64" t="n">
        <v>3.5</v>
      </c>
      <c r="U23" s="64"/>
      <c r="V23" s="64" t="n">
        <v>3.8</v>
      </c>
      <c r="W23" s="64"/>
      <c r="X23" s="64" t="s">
        <v>75</v>
      </c>
      <c r="Y23" s="64"/>
      <c r="Z23" s="64" t="s">
        <v>75</v>
      </c>
      <c r="AA23" s="64"/>
      <c r="AB23" s="64" t="s">
        <v>75</v>
      </c>
      <c r="AC23" s="64"/>
      <c r="AD23" s="64" t="s">
        <v>75</v>
      </c>
      <c r="AE23" s="64"/>
      <c r="AF23" s="65" t="s">
        <v>75</v>
      </c>
      <c r="AG23" s="64"/>
      <c r="AH23" s="65" t="n">
        <v>-0.5</v>
      </c>
      <c r="AI23" s="64"/>
      <c r="AJ23" s="64" t="n">
        <v>2.7</v>
      </c>
      <c r="AK23" s="64"/>
      <c r="AL23" s="66" t="n">
        <v>2.6</v>
      </c>
      <c r="AM23" s="64"/>
      <c r="AN23" s="66" t="n">
        <v>2.5</v>
      </c>
      <c r="AO23" s="64"/>
      <c r="AP23" s="67"/>
      <c r="AQ23" s="161"/>
      <c r="AR23" s="64" t="n">
        <v>5.5</v>
      </c>
      <c r="AS23" s="64"/>
      <c r="AT23" s="64" t="s">
        <v>75</v>
      </c>
      <c r="AU23" s="64"/>
      <c r="AV23" s="64" t="s">
        <v>75</v>
      </c>
      <c r="AW23" s="64"/>
      <c r="AX23" s="64" t="s">
        <v>75</v>
      </c>
      <c r="AY23" s="64"/>
      <c r="AZ23" s="64" t="s">
        <v>75</v>
      </c>
      <c r="BA23" s="64"/>
      <c r="BB23" s="64" t="s">
        <v>75</v>
      </c>
      <c r="BC23" s="64"/>
      <c r="BD23" s="64" t="s">
        <v>75</v>
      </c>
      <c r="BE23" s="64"/>
      <c r="BF23" s="64" t="n">
        <v>4.1</v>
      </c>
      <c r="BG23" s="64"/>
      <c r="BH23" s="64" t="n">
        <v>3.5</v>
      </c>
      <c r="BI23" s="64"/>
      <c r="BJ23" s="64" t="n">
        <v>3.5</v>
      </c>
      <c r="BK23" s="64"/>
      <c r="BL23" s="64" t="n">
        <v>3.7</v>
      </c>
      <c r="BM23" s="64"/>
      <c r="BN23" s="64" t="s">
        <v>75</v>
      </c>
      <c r="BO23" s="64"/>
      <c r="BP23" s="64" t="s">
        <v>75</v>
      </c>
      <c r="BQ23" s="64"/>
      <c r="BR23" s="64" t="s">
        <v>75</v>
      </c>
      <c r="BS23" s="64"/>
      <c r="BT23" s="64" t="s">
        <v>75</v>
      </c>
      <c r="BU23" s="64"/>
      <c r="BV23" s="65" t="s">
        <v>75</v>
      </c>
      <c r="BW23" s="64"/>
      <c r="BX23" s="65" t="n">
        <v>-0.5</v>
      </c>
      <c r="BY23" s="64"/>
      <c r="BZ23" s="64" t="n">
        <v>2.3</v>
      </c>
      <c r="CA23" s="64"/>
      <c r="CB23" s="66" t="n">
        <v>2.2</v>
      </c>
      <c r="CC23" s="64"/>
      <c r="CD23" s="66" t="n">
        <v>2.2</v>
      </c>
      <c r="CE23" s="64"/>
      <c r="CF23" s="159"/>
      <c r="CG23" s="71" t="n">
        <v>0</v>
      </c>
      <c r="CH23" s="72"/>
      <c r="CI23" s="72" t="e">
        <f aca="false"/>
        <v>#VALUE!</v>
      </c>
      <c r="CJ23" s="72"/>
      <c r="CK23" s="72" t="e">
        <f aca="false"/>
        <v>#VALUE!</v>
      </c>
      <c r="CL23" s="72"/>
      <c r="CM23" s="72" t="e">
        <f aca="false"/>
        <v>#VALUE!</v>
      </c>
      <c r="CN23" s="72"/>
      <c r="CO23" s="72" t="e">
        <f aca="false"/>
        <v>#VALUE!</v>
      </c>
      <c r="CP23" s="72"/>
      <c r="CQ23" s="72" t="e">
        <f aca="false"/>
        <v>#VALUE!</v>
      </c>
      <c r="CR23" s="72"/>
      <c r="CS23" s="72" t="e">
        <f aca="false"/>
        <v>#VALUE!</v>
      </c>
      <c r="CT23" s="72"/>
      <c r="CU23" s="72" t="n">
        <v>0.100000000000001</v>
      </c>
      <c r="CV23" s="72"/>
      <c r="CW23" s="72" t="n">
        <v>0.1</v>
      </c>
      <c r="CX23" s="72"/>
      <c r="CY23" s="72" t="n">
        <v>0</v>
      </c>
      <c r="CZ23" s="72"/>
      <c r="DA23" s="72" t="n">
        <v>0.0999999999999996</v>
      </c>
      <c r="DB23" s="72"/>
      <c r="DC23" s="72" t="e">
        <f aca="false"/>
        <v>#VALUE!</v>
      </c>
      <c r="DD23" s="72"/>
      <c r="DE23" s="72" t="e">
        <f aca="false"/>
        <v>#VALUE!</v>
      </c>
      <c r="DF23" s="72"/>
      <c r="DG23" s="72" t="e">
        <f aca="false"/>
        <v>#VALUE!</v>
      </c>
      <c r="DH23" s="72"/>
      <c r="DI23" s="72" t="e">
        <f aca="false"/>
        <v>#VALUE!</v>
      </c>
      <c r="DJ23" s="73"/>
      <c r="DK23" s="72" t="e">
        <f aca="false"/>
        <v>#VALUE!</v>
      </c>
      <c r="DL23" s="73"/>
      <c r="DM23" s="72" t="n">
        <v>0</v>
      </c>
      <c r="DN23" s="72"/>
      <c r="DO23" s="72" t="n">
        <v>0.4</v>
      </c>
      <c r="DP23" s="72"/>
      <c r="DQ23" s="72" t="n">
        <v>0.4</v>
      </c>
      <c r="DR23" s="72"/>
      <c r="DS23" s="72" t="n">
        <v>0.3</v>
      </c>
      <c r="DT23" s="73"/>
      <c r="DV23" s="74" t="n">
        <v>0</v>
      </c>
      <c r="DW23" s="75"/>
      <c r="DX23" s="75" t="e">
        <f aca="false"/>
        <v>#VALUE!</v>
      </c>
      <c r="DY23" s="75"/>
      <c r="DZ23" s="75" t="e">
        <f aca="false"/>
        <v>#VALUE!</v>
      </c>
      <c r="EA23" s="75"/>
      <c r="EB23" s="75" t="e">
        <f aca="false"/>
        <v>#VALUE!</v>
      </c>
      <c r="EC23" s="75"/>
      <c r="ED23" s="75" t="e">
        <f aca="false"/>
        <v>#VALUE!</v>
      </c>
      <c r="EE23" s="75"/>
      <c r="EF23" s="75" t="e">
        <f aca="false"/>
        <v>#VALUE!</v>
      </c>
      <c r="EG23" s="75"/>
      <c r="EH23" s="75" t="e">
        <f aca="false"/>
        <v>#VALUE!</v>
      </c>
      <c r="EI23" s="75"/>
      <c r="EJ23" s="75" t="n">
        <v>1</v>
      </c>
      <c r="EK23" s="75"/>
      <c r="EL23" s="75" t="n">
        <v>1</v>
      </c>
      <c r="EM23" s="75"/>
      <c r="EN23" s="75" t="n">
        <v>0</v>
      </c>
      <c r="EO23" s="75"/>
      <c r="EP23" s="75" t="n">
        <v>1</v>
      </c>
      <c r="EQ23" s="75"/>
      <c r="ER23" s="75" t="e">
        <f aca="false"/>
        <v>#VALUE!</v>
      </c>
      <c r="ES23" s="75"/>
      <c r="ET23" s="75" t="e">
        <f aca="false"/>
        <v>#VALUE!</v>
      </c>
      <c r="EU23" s="75"/>
      <c r="EV23" s="75" t="e">
        <f aca="false"/>
        <v>#VALUE!</v>
      </c>
      <c r="EW23" s="75"/>
      <c r="EX23" s="75" t="e">
        <f aca="false"/>
        <v>#VALUE!</v>
      </c>
      <c r="EY23" s="76"/>
      <c r="EZ23" s="75" t="e">
        <f aca="false"/>
        <v>#VALUE!</v>
      </c>
      <c r="FA23" s="76"/>
      <c r="FB23" s="75" t="n">
        <v>0</v>
      </c>
      <c r="FC23" s="75"/>
      <c r="FD23" s="75" t="n">
        <v>1</v>
      </c>
      <c r="FE23" s="75"/>
      <c r="FF23" s="75" t="n">
        <v>1</v>
      </c>
      <c r="FG23" s="72"/>
      <c r="FH23" s="75" t="n">
        <v>1</v>
      </c>
      <c r="FI23" s="73"/>
    </row>
    <row r="24" s="70" customFormat="true" ht="13.4" hidden="false" customHeight="true" outlineLevel="0" collapsed="false">
      <c r="A24" s="63" t="s">
        <v>80</v>
      </c>
      <c r="B24" s="64" t="n">
        <v>5.5</v>
      </c>
      <c r="C24" s="64"/>
      <c r="D24" s="64" t="s">
        <v>75</v>
      </c>
      <c r="E24" s="64"/>
      <c r="F24" s="64" t="n">
        <v>5.3</v>
      </c>
      <c r="G24" s="64"/>
      <c r="H24" s="64" t="s">
        <v>75</v>
      </c>
      <c r="I24" s="64"/>
      <c r="J24" s="64" t="n">
        <v>5.3</v>
      </c>
      <c r="K24" s="64"/>
      <c r="L24" s="64" t="s">
        <v>75</v>
      </c>
      <c r="M24" s="64"/>
      <c r="N24" s="64" t="s">
        <v>75</v>
      </c>
      <c r="O24" s="64"/>
      <c r="P24" s="64" t="n">
        <v>4</v>
      </c>
      <c r="Q24" s="64"/>
      <c r="R24" s="64" t="n">
        <v>3.8</v>
      </c>
      <c r="S24" s="64"/>
      <c r="T24" s="64" t="n">
        <v>3.7</v>
      </c>
      <c r="U24" s="64"/>
      <c r="V24" s="64" t="n">
        <v>3.9</v>
      </c>
      <c r="W24" s="64"/>
      <c r="X24" s="64" t="s">
        <v>75</v>
      </c>
      <c r="Y24" s="64"/>
      <c r="Z24" s="64" t="s">
        <v>75</v>
      </c>
      <c r="AA24" s="64"/>
      <c r="AB24" s="64" t="s">
        <v>75</v>
      </c>
      <c r="AC24" s="64"/>
      <c r="AD24" s="64" t="s">
        <v>75</v>
      </c>
      <c r="AE24" s="64"/>
      <c r="AF24" s="65" t="s">
        <v>75</v>
      </c>
      <c r="AG24" s="64"/>
      <c r="AH24" s="65" t="n">
        <v>0.6</v>
      </c>
      <c r="AI24" s="64"/>
      <c r="AJ24" s="64" t="n">
        <v>1.4</v>
      </c>
      <c r="AK24" s="64"/>
      <c r="AL24" s="66" t="n">
        <v>2.4</v>
      </c>
      <c r="AM24" s="64"/>
      <c r="AN24" s="66" t="n">
        <v>2.7</v>
      </c>
      <c r="AO24" s="64"/>
      <c r="AP24" s="67"/>
      <c r="AQ24" s="161"/>
      <c r="AR24" s="64" t="n">
        <v>5.5</v>
      </c>
      <c r="AS24" s="64"/>
      <c r="AT24" s="64" t="s">
        <v>75</v>
      </c>
      <c r="AU24" s="64"/>
      <c r="AV24" s="64" t="n">
        <v>5.3</v>
      </c>
      <c r="AW24" s="64"/>
      <c r="AX24" s="64" t="s">
        <v>75</v>
      </c>
      <c r="AY24" s="64"/>
      <c r="AZ24" s="64" t="n">
        <v>5.3</v>
      </c>
      <c r="BA24" s="64"/>
      <c r="BB24" s="64" t="s">
        <v>75</v>
      </c>
      <c r="BC24" s="64"/>
      <c r="BD24" s="64" t="s">
        <v>75</v>
      </c>
      <c r="BE24" s="64"/>
      <c r="BF24" s="64" t="n">
        <v>4</v>
      </c>
      <c r="BG24" s="64"/>
      <c r="BH24" s="64" t="n">
        <v>3.8</v>
      </c>
      <c r="BI24" s="64"/>
      <c r="BJ24" s="64" t="n">
        <v>3.7</v>
      </c>
      <c r="BK24" s="64"/>
      <c r="BL24" s="64" t="n">
        <v>3.9</v>
      </c>
      <c r="BM24" s="64"/>
      <c r="BN24" s="64" t="s">
        <v>75</v>
      </c>
      <c r="BO24" s="64"/>
      <c r="BP24" s="64" t="s">
        <v>75</v>
      </c>
      <c r="BQ24" s="64"/>
      <c r="BR24" s="64" t="s">
        <v>75</v>
      </c>
      <c r="BS24" s="64"/>
      <c r="BT24" s="64" t="s">
        <v>75</v>
      </c>
      <c r="BU24" s="64"/>
      <c r="BV24" s="65" t="s">
        <v>75</v>
      </c>
      <c r="BW24" s="64"/>
      <c r="BX24" s="65" t="n">
        <v>0.1</v>
      </c>
      <c r="BY24" s="64"/>
      <c r="BZ24" s="64" t="n">
        <v>1.8</v>
      </c>
      <c r="CA24" s="64"/>
      <c r="CB24" s="66" t="n">
        <v>2.4</v>
      </c>
      <c r="CC24" s="64"/>
      <c r="CD24" s="66" t="n">
        <v>2.7</v>
      </c>
      <c r="CE24" s="64"/>
      <c r="CF24" s="159"/>
      <c r="CG24" s="71" t="n">
        <v>0</v>
      </c>
      <c r="CH24" s="72"/>
      <c r="CI24" s="72" t="e">
        <f aca="false"/>
        <v>#VALUE!</v>
      </c>
      <c r="CJ24" s="72"/>
      <c r="CK24" s="72" t="n">
        <v>0</v>
      </c>
      <c r="CL24" s="72"/>
      <c r="CM24" s="72" t="e">
        <f aca="false"/>
        <v>#VALUE!</v>
      </c>
      <c r="CN24" s="72"/>
      <c r="CO24" s="72" t="n">
        <v>0</v>
      </c>
      <c r="CP24" s="72"/>
      <c r="CQ24" s="72" t="e">
        <f aca="false"/>
        <v>#VALUE!</v>
      </c>
      <c r="CR24" s="72"/>
      <c r="CS24" s="72" t="e">
        <f aca="false"/>
        <v>#VALUE!</v>
      </c>
      <c r="CT24" s="72"/>
      <c r="CU24" s="72" t="n">
        <v>0</v>
      </c>
      <c r="CV24" s="72"/>
      <c r="CW24" s="72" t="n">
        <v>0</v>
      </c>
      <c r="CX24" s="72"/>
      <c r="CY24" s="72" t="n">
        <v>0</v>
      </c>
      <c r="CZ24" s="72"/>
      <c r="DA24" s="72" t="n">
        <v>0</v>
      </c>
      <c r="DB24" s="72"/>
      <c r="DC24" s="72" t="e">
        <f aca="false"/>
        <v>#VALUE!</v>
      </c>
      <c r="DD24" s="72"/>
      <c r="DE24" s="72" t="e">
        <f aca="false"/>
        <v>#VALUE!</v>
      </c>
      <c r="DF24" s="72"/>
      <c r="DG24" s="72" t="e">
        <f aca="false"/>
        <v>#VALUE!</v>
      </c>
      <c r="DH24" s="72"/>
      <c r="DI24" s="72" t="e">
        <f aca="false"/>
        <v>#VALUE!</v>
      </c>
      <c r="DJ24" s="73"/>
      <c r="DK24" s="72" t="e">
        <f aca="false"/>
        <v>#VALUE!</v>
      </c>
      <c r="DL24" s="73"/>
      <c r="DM24" s="72" t="n">
        <v>0.5</v>
      </c>
      <c r="DN24" s="72"/>
      <c r="DO24" s="72" t="n">
        <v>-0.4</v>
      </c>
      <c r="DP24" s="72"/>
      <c r="DQ24" s="72" t="n">
        <v>0</v>
      </c>
      <c r="DR24" s="72"/>
      <c r="DS24" s="72" t="n">
        <v>0</v>
      </c>
      <c r="DT24" s="73"/>
      <c r="DV24" s="74" t="n">
        <v>0</v>
      </c>
      <c r="DW24" s="75"/>
      <c r="DX24" s="75" t="e">
        <f aca="false"/>
        <v>#VALUE!</v>
      </c>
      <c r="DY24" s="75"/>
      <c r="DZ24" s="75" t="n">
        <v>0</v>
      </c>
      <c r="EA24" s="75"/>
      <c r="EB24" s="75" t="e">
        <f aca="false"/>
        <v>#VALUE!</v>
      </c>
      <c r="EC24" s="75"/>
      <c r="ED24" s="75" t="n">
        <v>0</v>
      </c>
      <c r="EE24" s="75"/>
      <c r="EF24" s="75" t="e">
        <f aca="false"/>
        <v>#VALUE!</v>
      </c>
      <c r="EG24" s="75"/>
      <c r="EH24" s="75" t="e">
        <f aca="false"/>
        <v>#VALUE!</v>
      </c>
      <c r="EI24" s="75"/>
      <c r="EJ24" s="75" t="n">
        <v>0</v>
      </c>
      <c r="EK24" s="75"/>
      <c r="EL24" s="75" t="n">
        <v>0</v>
      </c>
      <c r="EM24" s="75"/>
      <c r="EN24" s="75" t="n">
        <v>0</v>
      </c>
      <c r="EO24" s="75"/>
      <c r="EP24" s="75" t="n">
        <v>0</v>
      </c>
      <c r="EQ24" s="75"/>
      <c r="ER24" s="75" t="e">
        <f aca="false"/>
        <v>#VALUE!</v>
      </c>
      <c r="ES24" s="75"/>
      <c r="ET24" s="75" t="e">
        <f aca="false"/>
        <v>#VALUE!</v>
      </c>
      <c r="EU24" s="75"/>
      <c r="EV24" s="75" t="e">
        <f aca="false"/>
        <v>#VALUE!</v>
      </c>
      <c r="EW24" s="75"/>
      <c r="EX24" s="75" t="e">
        <f aca="false"/>
        <v>#VALUE!</v>
      </c>
      <c r="EY24" s="76"/>
      <c r="EZ24" s="75" t="e">
        <f aca="false"/>
        <v>#VALUE!</v>
      </c>
      <c r="FA24" s="76"/>
      <c r="FB24" s="75" t="n">
        <v>1</v>
      </c>
      <c r="FC24" s="75"/>
      <c r="FD24" s="75" t="n">
        <v>-1</v>
      </c>
      <c r="FE24" s="75"/>
      <c r="FF24" s="75" t="n">
        <v>0</v>
      </c>
      <c r="FG24" s="72"/>
      <c r="FH24" s="75" t="n">
        <v>0</v>
      </c>
      <c r="FI24" s="73"/>
    </row>
    <row r="25" s="70" customFormat="true" ht="13.4" hidden="false" customHeight="true" outlineLevel="0" collapsed="false">
      <c r="A25" s="63" t="s">
        <v>82</v>
      </c>
      <c r="B25" s="64" t="n">
        <v>5.4</v>
      </c>
      <c r="C25" s="64"/>
      <c r="D25" s="64" t="n">
        <v>8.5</v>
      </c>
      <c r="E25" s="64"/>
      <c r="F25" s="64" t="n">
        <v>5.3</v>
      </c>
      <c r="G25" s="64"/>
      <c r="H25" s="64" t="s">
        <v>75</v>
      </c>
      <c r="I25" s="64"/>
      <c r="J25" s="64" t="n">
        <v>5.7</v>
      </c>
      <c r="K25" s="64"/>
      <c r="L25" s="64" t="n">
        <v>5.7</v>
      </c>
      <c r="M25" s="64"/>
      <c r="N25" s="64" t="n">
        <v>5.1</v>
      </c>
      <c r="O25" s="64"/>
      <c r="P25" s="64" t="n">
        <v>4.2</v>
      </c>
      <c r="Q25" s="64"/>
      <c r="R25" s="64" t="n">
        <v>3.8</v>
      </c>
      <c r="S25" s="64"/>
      <c r="T25" s="64" t="n">
        <v>3.6</v>
      </c>
      <c r="U25" s="64"/>
      <c r="V25" s="64" t="n">
        <v>3.7</v>
      </c>
      <c r="W25" s="64"/>
      <c r="X25" s="64" t="s">
        <v>75</v>
      </c>
      <c r="Y25" s="64"/>
      <c r="Z25" s="64" t="s">
        <v>75</v>
      </c>
      <c r="AA25" s="64"/>
      <c r="AB25" s="64" t="s">
        <v>75</v>
      </c>
      <c r="AC25" s="64"/>
      <c r="AD25" s="64" t="n">
        <v>6.6</v>
      </c>
      <c r="AE25" s="64"/>
      <c r="AF25" s="65" t="n">
        <v>111.4</v>
      </c>
      <c r="AG25" s="64"/>
      <c r="AH25" s="65" t="n">
        <v>-0.5</v>
      </c>
      <c r="AI25" s="64"/>
      <c r="AJ25" s="64" t="n">
        <v>2.6</v>
      </c>
      <c r="AK25" s="64"/>
      <c r="AL25" s="66" t="n">
        <v>2.9</v>
      </c>
      <c r="AM25" s="64"/>
      <c r="AN25" s="66" t="n">
        <v>2.7</v>
      </c>
      <c r="AO25" s="64"/>
      <c r="AP25" s="67"/>
      <c r="AQ25" s="161"/>
      <c r="AR25" s="64" t="n">
        <v>5.3</v>
      </c>
      <c r="AS25" s="64"/>
      <c r="AT25" s="64" t="n">
        <v>8.4</v>
      </c>
      <c r="AU25" s="64"/>
      <c r="AV25" s="64" t="n">
        <v>5.3</v>
      </c>
      <c r="AW25" s="64"/>
      <c r="AX25" s="64" t="s">
        <v>75</v>
      </c>
      <c r="AY25" s="64"/>
      <c r="AZ25" s="64" t="n">
        <v>5.6</v>
      </c>
      <c r="BA25" s="64"/>
      <c r="BB25" s="64" t="n">
        <v>5.6</v>
      </c>
      <c r="BC25" s="64"/>
      <c r="BD25" s="64" t="n">
        <v>5</v>
      </c>
      <c r="BE25" s="64"/>
      <c r="BF25" s="64" t="n">
        <v>4</v>
      </c>
      <c r="BG25" s="64"/>
      <c r="BH25" s="64" t="n">
        <v>3.8</v>
      </c>
      <c r="BI25" s="64"/>
      <c r="BJ25" s="64" t="n">
        <v>3.6</v>
      </c>
      <c r="BK25" s="64"/>
      <c r="BL25" s="64" t="n">
        <v>3.7</v>
      </c>
      <c r="BM25" s="64"/>
      <c r="BN25" s="64" t="s">
        <v>75</v>
      </c>
      <c r="BO25" s="64"/>
      <c r="BP25" s="64" t="s">
        <v>75</v>
      </c>
      <c r="BQ25" s="64"/>
      <c r="BR25" s="64" t="s">
        <v>75</v>
      </c>
      <c r="BS25" s="64"/>
      <c r="BT25" s="64" t="n">
        <v>6.4</v>
      </c>
      <c r="BU25" s="64"/>
      <c r="BV25" s="65" t="n">
        <v>111.1</v>
      </c>
      <c r="BW25" s="64"/>
      <c r="BX25" s="65" t="n">
        <v>1.1</v>
      </c>
      <c r="BY25" s="64"/>
      <c r="BZ25" s="64" t="n">
        <v>2.5</v>
      </c>
      <c r="CA25" s="64"/>
      <c r="CB25" s="66" t="n">
        <v>2.9</v>
      </c>
      <c r="CC25" s="64"/>
      <c r="CD25" s="66" t="n">
        <v>2.7</v>
      </c>
      <c r="CE25" s="64"/>
      <c r="CF25" s="159"/>
      <c r="CG25" s="71" t="n">
        <v>0.100000000000001</v>
      </c>
      <c r="CH25" s="72"/>
      <c r="CI25" s="72" t="n">
        <v>0.0999999999999996</v>
      </c>
      <c r="CJ25" s="72"/>
      <c r="CK25" s="72" t="n">
        <v>0</v>
      </c>
      <c r="CL25" s="72"/>
      <c r="CM25" s="72" t="e">
        <f aca="false"/>
        <v>#VALUE!</v>
      </c>
      <c r="CN25" s="72"/>
      <c r="CO25" s="72" t="n">
        <v>0.100000000000001</v>
      </c>
      <c r="CP25" s="72"/>
      <c r="CQ25" s="72" t="n">
        <v>0.100000000000001</v>
      </c>
      <c r="CR25" s="72"/>
      <c r="CS25" s="72" t="n">
        <v>0.0999999999999996</v>
      </c>
      <c r="CT25" s="72"/>
      <c r="CU25" s="72" t="n">
        <v>0.2</v>
      </c>
      <c r="CV25" s="72"/>
      <c r="CW25" s="72" t="n">
        <v>0</v>
      </c>
      <c r="CX25" s="72"/>
      <c r="CY25" s="72" t="n">
        <v>0</v>
      </c>
      <c r="CZ25" s="72"/>
      <c r="DA25" s="72" t="n">
        <v>0</v>
      </c>
      <c r="DB25" s="72"/>
      <c r="DC25" s="72" t="e">
        <f aca="false"/>
        <v>#VALUE!</v>
      </c>
      <c r="DD25" s="72"/>
      <c r="DE25" s="72" t="e">
        <f aca="false"/>
        <v>#VALUE!</v>
      </c>
      <c r="DF25" s="72"/>
      <c r="DG25" s="72" t="e">
        <f aca="false"/>
        <v>#VALUE!</v>
      </c>
      <c r="DH25" s="72"/>
      <c r="DI25" s="72" t="n">
        <v>0.199999999999999</v>
      </c>
      <c r="DJ25" s="73"/>
      <c r="DK25" s="72" t="n">
        <v>0.300000000000011</v>
      </c>
      <c r="DL25" s="73"/>
      <c r="DM25" s="72" t="n">
        <v>-1.6</v>
      </c>
      <c r="DN25" s="72"/>
      <c r="DO25" s="72" t="n">
        <v>0.1</v>
      </c>
      <c r="DP25" s="72"/>
      <c r="DQ25" s="72" t="n">
        <v>0</v>
      </c>
      <c r="DR25" s="72"/>
      <c r="DS25" s="72" t="n">
        <v>0</v>
      </c>
      <c r="DT25" s="73"/>
      <c r="DV25" s="74" t="n">
        <v>1</v>
      </c>
      <c r="DW25" s="75"/>
      <c r="DX25" s="75" t="n">
        <v>1</v>
      </c>
      <c r="DY25" s="75"/>
      <c r="DZ25" s="75" t="n">
        <v>0</v>
      </c>
      <c r="EA25" s="75"/>
      <c r="EB25" s="75" t="e">
        <f aca="false"/>
        <v>#VALUE!</v>
      </c>
      <c r="EC25" s="75"/>
      <c r="ED25" s="75" t="n">
        <v>1</v>
      </c>
      <c r="EE25" s="75"/>
      <c r="EF25" s="75" t="n">
        <v>1</v>
      </c>
      <c r="EG25" s="75"/>
      <c r="EH25" s="75" t="n">
        <v>1</v>
      </c>
      <c r="EI25" s="75"/>
      <c r="EJ25" s="75" t="n">
        <v>1</v>
      </c>
      <c r="EK25" s="75"/>
      <c r="EL25" s="75" t="n">
        <v>0</v>
      </c>
      <c r="EM25" s="75"/>
      <c r="EN25" s="75" t="n">
        <v>0</v>
      </c>
      <c r="EO25" s="75"/>
      <c r="EP25" s="75" t="n">
        <v>0</v>
      </c>
      <c r="EQ25" s="75"/>
      <c r="ER25" s="75" t="e">
        <f aca="false"/>
        <v>#VALUE!</v>
      </c>
      <c r="ES25" s="75"/>
      <c r="ET25" s="75" t="e">
        <f aca="false"/>
        <v>#VALUE!</v>
      </c>
      <c r="EU25" s="75"/>
      <c r="EV25" s="75" t="e">
        <f aca="false"/>
        <v>#VALUE!</v>
      </c>
      <c r="EW25" s="75"/>
      <c r="EX25" s="75" t="n">
        <v>1</v>
      </c>
      <c r="EY25" s="76"/>
      <c r="EZ25" s="75" t="n">
        <v>1</v>
      </c>
      <c r="FA25" s="76"/>
      <c r="FB25" s="75" t="n">
        <v>-1</v>
      </c>
      <c r="FC25" s="75"/>
      <c r="FD25" s="75" t="n">
        <v>1</v>
      </c>
      <c r="FE25" s="75"/>
      <c r="FF25" s="75" t="n">
        <v>0</v>
      </c>
      <c r="FG25" s="72"/>
      <c r="FH25" s="75" t="n">
        <v>0</v>
      </c>
      <c r="FI25" s="73"/>
    </row>
    <row r="26" s="70" customFormat="true" ht="13.4" hidden="false" customHeight="true" outlineLevel="0" collapsed="false">
      <c r="A26" s="63" t="s">
        <v>72</v>
      </c>
      <c r="B26" s="64" t="n">
        <v>5.4</v>
      </c>
      <c r="C26" s="64"/>
      <c r="D26" s="64" t="n">
        <v>8.4</v>
      </c>
      <c r="E26" s="64"/>
      <c r="F26" s="64" t="n">
        <v>5.3</v>
      </c>
      <c r="G26" s="64"/>
      <c r="H26" s="64" t="n">
        <v>5.4</v>
      </c>
      <c r="I26" s="64"/>
      <c r="J26" s="64" t="n">
        <v>5.5</v>
      </c>
      <c r="K26" s="64"/>
      <c r="L26" s="64" t="n">
        <v>5.5</v>
      </c>
      <c r="M26" s="64"/>
      <c r="N26" s="64" t="n">
        <v>5.3</v>
      </c>
      <c r="O26" s="64"/>
      <c r="P26" s="64" t="n">
        <v>4.7</v>
      </c>
      <c r="Q26" s="64"/>
      <c r="R26" s="64" t="n">
        <v>4.1</v>
      </c>
      <c r="S26" s="64"/>
      <c r="T26" s="64" t="n">
        <v>4.1</v>
      </c>
      <c r="U26" s="64"/>
      <c r="V26" s="64" t="n">
        <v>4.2</v>
      </c>
      <c r="W26" s="64"/>
      <c r="X26" s="64" t="n">
        <v>5.2</v>
      </c>
      <c r="Y26" s="64"/>
      <c r="Z26" s="64" t="n">
        <v>6.2</v>
      </c>
      <c r="AA26" s="64"/>
      <c r="AB26" s="64" t="n">
        <v>4.7</v>
      </c>
      <c r="AC26" s="64"/>
      <c r="AD26" s="64" t="n">
        <v>6.6</v>
      </c>
      <c r="AE26" s="64"/>
      <c r="AF26" s="65" t="n">
        <v>112.5</v>
      </c>
      <c r="AG26" s="64"/>
      <c r="AH26" s="65" t="n">
        <v>-0.8</v>
      </c>
      <c r="AI26" s="64"/>
      <c r="AJ26" s="64" t="n">
        <v>2.5</v>
      </c>
      <c r="AK26" s="64"/>
      <c r="AL26" s="66" t="n">
        <v>2.7</v>
      </c>
      <c r="AM26" s="64"/>
      <c r="AN26" s="66" t="n">
        <v>2.2</v>
      </c>
      <c r="AO26" s="64"/>
      <c r="AP26" s="67"/>
      <c r="AQ26" s="161"/>
      <c r="AR26" s="64" t="n">
        <v>5.1</v>
      </c>
      <c r="AS26" s="64"/>
      <c r="AT26" s="64" t="n">
        <v>8.1</v>
      </c>
      <c r="AU26" s="64"/>
      <c r="AV26" s="64" t="n">
        <v>5</v>
      </c>
      <c r="AW26" s="64"/>
      <c r="AX26" s="64" t="n">
        <v>5.1</v>
      </c>
      <c r="AY26" s="64"/>
      <c r="AZ26" s="64" t="n">
        <v>5.2</v>
      </c>
      <c r="BA26" s="64"/>
      <c r="BB26" s="64" t="n">
        <v>5.2</v>
      </c>
      <c r="BC26" s="64"/>
      <c r="BD26" s="64" t="n">
        <v>4.9</v>
      </c>
      <c r="BE26" s="64"/>
      <c r="BF26" s="64" t="n">
        <v>4.4</v>
      </c>
      <c r="BG26" s="64"/>
      <c r="BH26" s="64" t="n">
        <v>3.8</v>
      </c>
      <c r="BI26" s="64"/>
      <c r="BJ26" s="64" t="n">
        <v>3.8</v>
      </c>
      <c r="BK26" s="64"/>
      <c r="BL26" s="64" t="n">
        <v>3.8</v>
      </c>
      <c r="BM26" s="64"/>
      <c r="BN26" s="64" t="n">
        <v>4.8</v>
      </c>
      <c r="BO26" s="64"/>
      <c r="BP26" s="64" t="n">
        <v>5.8</v>
      </c>
      <c r="BQ26" s="64"/>
      <c r="BR26" s="64" t="n">
        <v>4.4</v>
      </c>
      <c r="BS26" s="64"/>
      <c r="BT26" s="64" t="n">
        <v>6.3</v>
      </c>
      <c r="BU26" s="64"/>
      <c r="BV26" s="65" t="n">
        <v>114.2</v>
      </c>
      <c r="BW26" s="64"/>
      <c r="BX26" s="65" t="n">
        <v>-0.8</v>
      </c>
      <c r="BY26" s="64"/>
      <c r="BZ26" s="64" t="n">
        <v>2.6</v>
      </c>
      <c r="CA26" s="64"/>
      <c r="CB26" s="66" t="n">
        <v>2.8</v>
      </c>
      <c r="CC26" s="64"/>
      <c r="CD26" s="66" t="n">
        <v>2.3</v>
      </c>
      <c r="CE26" s="64"/>
      <c r="CF26" s="159"/>
      <c r="CG26" s="71" t="n">
        <v>0.300000000000001</v>
      </c>
      <c r="CH26" s="72"/>
      <c r="CI26" s="72" t="n">
        <v>0.300000000000001</v>
      </c>
      <c r="CJ26" s="72"/>
      <c r="CK26" s="72" t="n">
        <v>0.3</v>
      </c>
      <c r="CL26" s="72"/>
      <c r="CM26" s="72" t="n">
        <v>0.300000000000001</v>
      </c>
      <c r="CN26" s="72"/>
      <c r="CO26" s="72" t="n">
        <v>0.3</v>
      </c>
      <c r="CP26" s="72"/>
      <c r="CQ26" s="72" t="n">
        <v>0.3</v>
      </c>
      <c r="CR26" s="72"/>
      <c r="CS26" s="72" t="n">
        <v>0.399999999999999</v>
      </c>
      <c r="CT26" s="72"/>
      <c r="CU26" s="72" t="n">
        <v>0.3</v>
      </c>
      <c r="CV26" s="72"/>
      <c r="CW26" s="72" t="n">
        <v>0.3</v>
      </c>
      <c r="CX26" s="72"/>
      <c r="CY26" s="72" t="n">
        <v>0.3</v>
      </c>
      <c r="CZ26" s="72"/>
      <c r="DA26" s="72" t="n">
        <v>0.4</v>
      </c>
      <c r="DB26" s="72"/>
      <c r="DC26" s="72" t="n">
        <v>0.4</v>
      </c>
      <c r="DD26" s="72"/>
      <c r="DE26" s="72" t="n">
        <v>0.4</v>
      </c>
      <c r="DF26" s="72"/>
      <c r="DG26" s="72" t="n">
        <v>0.3</v>
      </c>
      <c r="DH26" s="72"/>
      <c r="DI26" s="72" t="n">
        <v>0.3</v>
      </c>
      <c r="DJ26" s="73"/>
      <c r="DK26" s="72" t="n">
        <v>-1.7</v>
      </c>
      <c r="DL26" s="73"/>
      <c r="DM26" s="72" t="n">
        <v>0</v>
      </c>
      <c r="DN26" s="72"/>
      <c r="DO26" s="72" t="n">
        <v>-0.1</v>
      </c>
      <c r="DP26" s="72"/>
      <c r="DQ26" s="72" t="n">
        <v>-0.0999999999999996</v>
      </c>
      <c r="DR26" s="72"/>
      <c r="DS26" s="72" t="n">
        <v>-0.0999999999999996</v>
      </c>
      <c r="DT26" s="73"/>
      <c r="DV26" s="74" t="n">
        <v>1</v>
      </c>
      <c r="DW26" s="75"/>
      <c r="DX26" s="75" t="n">
        <v>1</v>
      </c>
      <c r="DY26" s="75"/>
      <c r="DZ26" s="75" t="n">
        <v>1</v>
      </c>
      <c r="EA26" s="75"/>
      <c r="EB26" s="75" t="n">
        <v>1</v>
      </c>
      <c r="EC26" s="75"/>
      <c r="ED26" s="75" t="n">
        <v>1</v>
      </c>
      <c r="EE26" s="75"/>
      <c r="EF26" s="75" t="n">
        <v>1</v>
      </c>
      <c r="EG26" s="75"/>
      <c r="EH26" s="75" t="n">
        <v>1</v>
      </c>
      <c r="EI26" s="75"/>
      <c r="EJ26" s="75" t="n">
        <v>1</v>
      </c>
      <c r="EK26" s="75"/>
      <c r="EL26" s="75" t="n">
        <v>1</v>
      </c>
      <c r="EM26" s="75"/>
      <c r="EN26" s="75" t="n">
        <v>1</v>
      </c>
      <c r="EO26" s="75"/>
      <c r="EP26" s="75" t="n">
        <v>1</v>
      </c>
      <c r="EQ26" s="75"/>
      <c r="ER26" s="75" t="n">
        <v>1</v>
      </c>
      <c r="ES26" s="75"/>
      <c r="ET26" s="75" t="n">
        <v>1</v>
      </c>
      <c r="EU26" s="75"/>
      <c r="EV26" s="75" t="n">
        <v>1</v>
      </c>
      <c r="EW26" s="75"/>
      <c r="EX26" s="75" t="n">
        <v>1</v>
      </c>
      <c r="EY26" s="76"/>
      <c r="EZ26" s="75" t="n">
        <v>-1</v>
      </c>
      <c r="FA26" s="76"/>
      <c r="FB26" s="75" t="n">
        <v>0</v>
      </c>
      <c r="FC26" s="75"/>
      <c r="FD26" s="75" t="n">
        <v>-1</v>
      </c>
      <c r="FE26" s="75"/>
      <c r="FF26" s="75" t="n">
        <v>-1</v>
      </c>
      <c r="FG26" s="72"/>
      <c r="FH26" s="75" t="n">
        <v>-1</v>
      </c>
      <c r="FI26" s="73"/>
    </row>
    <row r="27" s="70" customFormat="true" ht="13.4" hidden="false" customHeight="true" outlineLevel="0" collapsed="false">
      <c r="A27" s="77" t="s">
        <v>83</v>
      </c>
      <c r="B27" s="64" t="n">
        <v>5.4</v>
      </c>
      <c r="C27" s="64"/>
      <c r="D27" s="64" t="n">
        <v>8.4</v>
      </c>
      <c r="E27" s="64"/>
      <c r="F27" s="64" t="s">
        <v>75</v>
      </c>
      <c r="G27" s="64"/>
      <c r="H27" s="64" t="n">
        <v>5.3</v>
      </c>
      <c r="I27" s="64"/>
      <c r="J27" s="64" t="n">
        <v>5.3</v>
      </c>
      <c r="K27" s="64"/>
      <c r="L27" s="64" t="n">
        <v>5.2</v>
      </c>
      <c r="M27" s="64"/>
      <c r="N27" s="64" t="n">
        <v>4.9</v>
      </c>
      <c r="O27" s="64"/>
      <c r="P27" s="64" t="n">
        <v>4.6</v>
      </c>
      <c r="Q27" s="64"/>
      <c r="R27" s="64" t="n">
        <v>3.8</v>
      </c>
      <c r="S27" s="64"/>
      <c r="T27" s="64" t="n">
        <v>3.7</v>
      </c>
      <c r="U27" s="64"/>
      <c r="V27" s="64" t="n">
        <v>3.8</v>
      </c>
      <c r="W27" s="64"/>
      <c r="X27" s="64" t="s">
        <v>75</v>
      </c>
      <c r="Y27" s="64"/>
      <c r="Z27" s="64" t="s">
        <v>75</v>
      </c>
      <c r="AA27" s="64"/>
      <c r="AB27" s="64" t="s">
        <v>75</v>
      </c>
      <c r="AC27" s="64"/>
      <c r="AD27" s="64" t="n">
        <v>6.3</v>
      </c>
      <c r="AE27" s="64"/>
      <c r="AF27" s="65" t="s">
        <v>75</v>
      </c>
      <c r="AG27" s="64"/>
      <c r="AH27" s="65" t="n">
        <v>0.8</v>
      </c>
      <c r="AI27" s="64"/>
      <c r="AJ27" s="64" t="s">
        <v>75</v>
      </c>
      <c r="AK27" s="64"/>
      <c r="AL27" s="66" t="n">
        <v>2.2</v>
      </c>
      <c r="AM27" s="64"/>
      <c r="AN27" s="66" t="s">
        <v>75</v>
      </c>
      <c r="AO27" s="64"/>
      <c r="AP27" s="67"/>
      <c r="AQ27" s="161"/>
      <c r="AR27" s="64" t="n">
        <v>5.4</v>
      </c>
      <c r="AS27" s="64"/>
      <c r="AT27" s="64" t="n">
        <v>8.4</v>
      </c>
      <c r="AU27" s="64"/>
      <c r="AV27" s="64" t="s">
        <v>75</v>
      </c>
      <c r="AW27" s="64"/>
      <c r="AX27" s="64" t="n">
        <v>5.3</v>
      </c>
      <c r="AY27" s="64"/>
      <c r="AZ27" s="64" t="n">
        <v>5.3</v>
      </c>
      <c r="BA27" s="64"/>
      <c r="BB27" s="64" t="n">
        <v>5</v>
      </c>
      <c r="BC27" s="64"/>
      <c r="BD27" s="64" t="n">
        <v>4.9</v>
      </c>
      <c r="BE27" s="64"/>
      <c r="BF27" s="64" t="n">
        <v>4.6</v>
      </c>
      <c r="BG27" s="64"/>
      <c r="BH27" s="64" t="n">
        <v>3.8</v>
      </c>
      <c r="BI27" s="64"/>
      <c r="BJ27" s="64" t="n">
        <v>3.7</v>
      </c>
      <c r="BK27" s="64"/>
      <c r="BL27" s="64" t="n">
        <v>3.8</v>
      </c>
      <c r="BM27" s="64"/>
      <c r="BN27" s="64" t="s">
        <v>75</v>
      </c>
      <c r="BO27" s="64"/>
      <c r="BP27" s="64" t="s">
        <v>75</v>
      </c>
      <c r="BQ27" s="64"/>
      <c r="BR27" s="64" t="s">
        <v>75</v>
      </c>
      <c r="BS27" s="64"/>
      <c r="BT27" s="64" t="n">
        <v>6.1</v>
      </c>
      <c r="BU27" s="64"/>
      <c r="BV27" s="65" t="s">
        <v>75</v>
      </c>
      <c r="BW27" s="64"/>
      <c r="BX27" s="65" t="n">
        <v>1.1</v>
      </c>
      <c r="BY27" s="64"/>
      <c r="BZ27" s="64" t="s">
        <v>75</v>
      </c>
      <c r="CA27" s="64"/>
      <c r="CB27" s="66" t="n">
        <v>2.4</v>
      </c>
      <c r="CC27" s="64"/>
      <c r="CD27" s="66" t="s">
        <v>75</v>
      </c>
      <c r="CE27" s="64"/>
      <c r="CF27" s="159"/>
      <c r="CG27" s="71" t="n">
        <v>0</v>
      </c>
      <c r="CH27" s="72"/>
      <c r="CI27" s="72" t="n">
        <v>0</v>
      </c>
      <c r="CJ27" s="72"/>
      <c r="CK27" s="72" t="e">
        <f aca="false"/>
        <v>#VALUE!</v>
      </c>
      <c r="CL27" s="72"/>
      <c r="CM27" s="72" t="n">
        <v>0</v>
      </c>
      <c r="CN27" s="72"/>
      <c r="CO27" s="72" t="n">
        <v>0</v>
      </c>
      <c r="CP27" s="72"/>
      <c r="CQ27" s="72" t="n">
        <v>0.2</v>
      </c>
      <c r="CR27" s="72"/>
      <c r="CS27" s="72" t="n">
        <v>0</v>
      </c>
      <c r="CT27" s="72"/>
      <c r="CU27" s="72" t="n">
        <v>0</v>
      </c>
      <c r="CV27" s="72"/>
      <c r="CW27" s="72" t="n">
        <v>0</v>
      </c>
      <c r="CX27" s="72"/>
      <c r="CY27" s="72" t="n">
        <v>0</v>
      </c>
      <c r="CZ27" s="72"/>
      <c r="DA27" s="72" t="n">
        <v>0</v>
      </c>
      <c r="DB27" s="72"/>
      <c r="DC27" s="72" t="e">
        <f aca="false"/>
        <v>#VALUE!</v>
      </c>
      <c r="DD27" s="72"/>
      <c r="DE27" s="72" t="e">
        <f aca="false"/>
        <v>#VALUE!</v>
      </c>
      <c r="DF27" s="72"/>
      <c r="DG27" s="72" t="e">
        <f aca="false"/>
        <v>#VALUE!</v>
      </c>
      <c r="DH27" s="72"/>
      <c r="DI27" s="72" t="n">
        <v>0.2</v>
      </c>
      <c r="DJ27" s="73"/>
      <c r="DK27" s="72" t="e">
        <f aca="false"/>
        <v>#VALUE!</v>
      </c>
      <c r="DL27" s="73"/>
      <c r="DM27" s="72" t="n">
        <v>-0.3</v>
      </c>
      <c r="DN27" s="72"/>
      <c r="DO27" s="72" t="e">
        <f aca="false"/>
        <v>#VALUE!</v>
      </c>
      <c r="DP27" s="72"/>
      <c r="DQ27" s="72" t="n">
        <v>-0.2</v>
      </c>
      <c r="DR27" s="72"/>
      <c r="DS27" s="72" t="e">
        <f aca="false"/>
        <v>#VALUE!</v>
      </c>
      <c r="DT27" s="73"/>
      <c r="DV27" s="74" t="n">
        <v>0</v>
      </c>
      <c r="DW27" s="75"/>
      <c r="DX27" s="75" t="n">
        <v>0</v>
      </c>
      <c r="DY27" s="75"/>
      <c r="DZ27" s="75" t="e">
        <f aca="false"/>
        <v>#VALUE!</v>
      </c>
      <c r="EA27" s="75"/>
      <c r="EB27" s="75" t="n">
        <v>0</v>
      </c>
      <c r="EC27" s="75"/>
      <c r="ED27" s="75" t="n">
        <v>0</v>
      </c>
      <c r="EE27" s="75"/>
      <c r="EF27" s="75" t="n">
        <v>1</v>
      </c>
      <c r="EG27" s="75"/>
      <c r="EH27" s="75" t="n">
        <v>0</v>
      </c>
      <c r="EI27" s="75"/>
      <c r="EJ27" s="75" t="n">
        <v>0</v>
      </c>
      <c r="EK27" s="75"/>
      <c r="EL27" s="75" t="n">
        <v>0</v>
      </c>
      <c r="EM27" s="75"/>
      <c r="EN27" s="75" t="n">
        <v>0</v>
      </c>
      <c r="EO27" s="75"/>
      <c r="EP27" s="75" t="n">
        <v>0</v>
      </c>
      <c r="EQ27" s="75"/>
      <c r="ER27" s="75" t="e">
        <f aca="false"/>
        <v>#VALUE!</v>
      </c>
      <c r="ES27" s="75"/>
      <c r="ET27" s="75" t="e">
        <f aca="false"/>
        <v>#VALUE!</v>
      </c>
      <c r="EU27" s="75"/>
      <c r="EV27" s="75" t="e">
        <f aca="false"/>
        <v>#VALUE!</v>
      </c>
      <c r="EW27" s="75"/>
      <c r="EX27" s="75" t="n">
        <v>1</v>
      </c>
      <c r="EY27" s="76"/>
      <c r="EZ27" s="75" t="e">
        <f aca="false"/>
        <v>#VALUE!</v>
      </c>
      <c r="FA27" s="76"/>
      <c r="FB27" s="75" t="n">
        <v>-1</v>
      </c>
      <c r="FC27" s="75"/>
      <c r="FD27" s="75" t="e">
        <f aca="false"/>
        <v>#VALUE!</v>
      </c>
      <c r="FE27" s="75"/>
      <c r="FF27" s="75" t="n">
        <v>-1</v>
      </c>
      <c r="FG27" s="72"/>
      <c r="FH27" s="75" t="e">
        <f aca="false"/>
        <v>#VALUE!</v>
      </c>
      <c r="FI27" s="73"/>
    </row>
    <row r="28" s="70" customFormat="true" ht="13.4" hidden="false" customHeight="true" outlineLevel="0" collapsed="false">
      <c r="A28" s="63" t="s">
        <v>85</v>
      </c>
      <c r="B28" s="64" t="n">
        <v>5.4</v>
      </c>
      <c r="C28" s="64"/>
      <c r="D28" s="64" t="s">
        <v>75</v>
      </c>
      <c r="E28" s="64"/>
      <c r="F28" s="64" t="s">
        <v>75</v>
      </c>
      <c r="G28" s="64"/>
      <c r="H28" s="64" t="s">
        <v>75</v>
      </c>
      <c r="I28" s="64"/>
      <c r="J28" s="64" t="n">
        <v>5.1</v>
      </c>
      <c r="K28" s="64"/>
      <c r="L28" s="64" t="s">
        <v>75</v>
      </c>
      <c r="M28" s="64"/>
      <c r="N28" s="64" t="s">
        <v>75</v>
      </c>
      <c r="O28" s="64"/>
      <c r="P28" s="64" t="n">
        <v>4.4</v>
      </c>
      <c r="Q28" s="64"/>
      <c r="R28" s="64" t="n">
        <v>4</v>
      </c>
      <c r="S28" s="64"/>
      <c r="T28" s="64" t="n">
        <v>3.8</v>
      </c>
      <c r="U28" s="64"/>
      <c r="V28" s="64" t="n">
        <v>3.9</v>
      </c>
      <c r="W28" s="64"/>
      <c r="X28" s="64" t="s">
        <v>75</v>
      </c>
      <c r="Y28" s="64"/>
      <c r="Z28" s="64" t="s">
        <v>75</v>
      </c>
      <c r="AA28" s="64"/>
      <c r="AB28" s="64" t="s">
        <v>75</v>
      </c>
      <c r="AC28" s="64"/>
      <c r="AD28" s="64" t="s">
        <v>75</v>
      </c>
      <c r="AE28" s="64"/>
      <c r="AF28" s="65" t="s">
        <v>75</v>
      </c>
      <c r="AG28" s="64"/>
      <c r="AH28" s="65" t="n">
        <v>1.9</v>
      </c>
      <c r="AI28" s="64"/>
      <c r="AJ28" s="64" t="n">
        <v>3.1</v>
      </c>
      <c r="AK28" s="64"/>
      <c r="AL28" s="66" t="n">
        <v>3.5</v>
      </c>
      <c r="AM28" s="64" t="s">
        <v>73</v>
      </c>
      <c r="AN28" s="66" t="n">
        <v>2.7</v>
      </c>
      <c r="AO28" s="64"/>
      <c r="AP28" s="67"/>
      <c r="AQ28" s="161"/>
      <c r="AR28" s="64" t="n">
        <v>5.4</v>
      </c>
      <c r="AS28" s="64"/>
      <c r="AT28" s="64" t="s">
        <v>75</v>
      </c>
      <c r="AU28" s="64"/>
      <c r="AV28" s="64" t="s">
        <v>75</v>
      </c>
      <c r="AW28" s="64"/>
      <c r="AX28" s="64" t="s">
        <v>75</v>
      </c>
      <c r="AY28" s="64"/>
      <c r="AZ28" s="64" t="n">
        <v>5.1</v>
      </c>
      <c r="BA28" s="64"/>
      <c r="BB28" s="64" t="s">
        <v>75</v>
      </c>
      <c r="BC28" s="64"/>
      <c r="BD28" s="64" t="s">
        <v>75</v>
      </c>
      <c r="BE28" s="64"/>
      <c r="BF28" s="64" t="n">
        <v>4.4</v>
      </c>
      <c r="BG28" s="64"/>
      <c r="BH28" s="64" t="n">
        <v>4</v>
      </c>
      <c r="BI28" s="64"/>
      <c r="BJ28" s="64" t="n">
        <v>3.8</v>
      </c>
      <c r="BK28" s="64"/>
      <c r="BL28" s="64" t="n">
        <v>3.9</v>
      </c>
      <c r="BM28" s="64"/>
      <c r="BN28" s="64" t="s">
        <v>75</v>
      </c>
      <c r="BO28" s="64"/>
      <c r="BP28" s="64" t="s">
        <v>75</v>
      </c>
      <c r="BQ28" s="64"/>
      <c r="BR28" s="64" t="s">
        <v>75</v>
      </c>
      <c r="BS28" s="64"/>
      <c r="BT28" s="64" t="s">
        <v>75</v>
      </c>
      <c r="BU28" s="64"/>
      <c r="BV28" s="65" t="s">
        <v>75</v>
      </c>
      <c r="BW28" s="64"/>
      <c r="BX28" s="65" t="n">
        <v>1.9</v>
      </c>
      <c r="BY28" s="64"/>
      <c r="BZ28" s="64" t="n">
        <v>3.1</v>
      </c>
      <c r="CA28" s="64"/>
      <c r="CB28" s="66" t="n">
        <v>3.5</v>
      </c>
      <c r="CC28" s="64" t="s">
        <v>73</v>
      </c>
      <c r="CD28" s="66" t="n">
        <v>2.7</v>
      </c>
      <c r="CE28" s="64"/>
      <c r="CF28" s="159"/>
      <c r="CG28" s="71" t="n">
        <v>0</v>
      </c>
      <c r="CH28" s="72"/>
      <c r="CI28" s="72" t="e">
        <f aca="false"/>
        <v>#VALUE!</v>
      </c>
      <c r="CJ28" s="72"/>
      <c r="CK28" s="72" t="e">
        <f aca="false"/>
        <v>#VALUE!</v>
      </c>
      <c r="CL28" s="72"/>
      <c r="CM28" s="72" t="e">
        <f aca="false"/>
        <v>#VALUE!</v>
      </c>
      <c r="CN28" s="72"/>
      <c r="CO28" s="72" t="n">
        <v>0</v>
      </c>
      <c r="CP28" s="72"/>
      <c r="CQ28" s="72" t="e">
        <f aca="false"/>
        <v>#VALUE!</v>
      </c>
      <c r="CR28" s="72"/>
      <c r="CS28" s="72" t="e">
        <f aca="false"/>
        <v>#VALUE!</v>
      </c>
      <c r="CT28" s="72"/>
      <c r="CU28" s="72" t="n">
        <v>0</v>
      </c>
      <c r="CV28" s="72"/>
      <c r="CW28" s="72" t="n">
        <v>0</v>
      </c>
      <c r="CX28" s="72"/>
      <c r="CY28" s="72" t="n">
        <v>0</v>
      </c>
      <c r="CZ28" s="72"/>
      <c r="DA28" s="72" t="n">
        <v>0</v>
      </c>
      <c r="DB28" s="72"/>
      <c r="DC28" s="72" t="e">
        <f aca="false"/>
        <v>#VALUE!</v>
      </c>
      <c r="DD28" s="72"/>
      <c r="DE28" s="72" t="e">
        <f aca="false"/>
        <v>#VALUE!</v>
      </c>
      <c r="DF28" s="72"/>
      <c r="DG28" s="72" t="e">
        <f aca="false"/>
        <v>#VALUE!</v>
      </c>
      <c r="DH28" s="72"/>
      <c r="DI28" s="72" t="e">
        <f aca="false"/>
        <v>#VALUE!</v>
      </c>
      <c r="DJ28" s="73"/>
      <c r="DK28" s="72" t="e">
        <f aca="false"/>
        <v>#VALUE!</v>
      </c>
      <c r="DL28" s="73"/>
      <c r="DM28" s="72" t="n">
        <v>0</v>
      </c>
      <c r="DN28" s="72"/>
      <c r="DO28" s="72" t="n">
        <v>0</v>
      </c>
      <c r="DP28" s="72"/>
      <c r="DQ28" s="72" t="n">
        <v>0</v>
      </c>
      <c r="DR28" s="72"/>
      <c r="DS28" s="72" t="n">
        <v>0</v>
      </c>
      <c r="DT28" s="73"/>
      <c r="DV28" s="74" t="n">
        <v>0</v>
      </c>
      <c r="DW28" s="75"/>
      <c r="DX28" s="75" t="e">
        <f aca="false"/>
        <v>#VALUE!</v>
      </c>
      <c r="DY28" s="75"/>
      <c r="DZ28" s="75" t="e">
        <f aca="false"/>
        <v>#VALUE!</v>
      </c>
      <c r="EA28" s="75"/>
      <c r="EB28" s="75" t="e">
        <f aca="false"/>
        <v>#VALUE!</v>
      </c>
      <c r="EC28" s="75"/>
      <c r="ED28" s="75" t="n">
        <v>0</v>
      </c>
      <c r="EE28" s="75"/>
      <c r="EF28" s="75" t="e">
        <f aca="false"/>
        <v>#VALUE!</v>
      </c>
      <c r="EG28" s="75"/>
      <c r="EH28" s="75" t="e">
        <f aca="false"/>
        <v>#VALUE!</v>
      </c>
      <c r="EI28" s="75"/>
      <c r="EJ28" s="75" t="n">
        <v>0</v>
      </c>
      <c r="EK28" s="75"/>
      <c r="EL28" s="75" t="n">
        <v>0</v>
      </c>
      <c r="EM28" s="75"/>
      <c r="EN28" s="75" t="n">
        <v>0</v>
      </c>
      <c r="EO28" s="75"/>
      <c r="EP28" s="75" t="n">
        <v>0</v>
      </c>
      <c r="EQ28" s="75"/>
      <c r="ER28" s="75" t="e">
        <f aca="false"/>
        <v>#VALUE!</v>
      </c>
      <c r="ES28" s="75"/>
      <c r="ET28" s="75" t="e">
        <f aca="false"/>
        <v>#VALUE!</v>
      </c>
      <c r="EU28" s="75"/>
      <c r="EV28" s="75" t="e">
        <f aca="false"/>
        <v>#VALUE!</v>
      </c>
      <c r="EW28" s="75"/>
      <c r="EX28" s="75" t="e">
        <f aca="false"/>
        <v>#VALUE!</v>
      </c>
      <c r="EY28" s="76"/>
      <c r="EZ28" s="75" t="e">
        <f aca="false"/>
        <v>#VALUE!</v>
      </c>
      <c r="FA28" s="76"/>
      <c r="FB28" s="75" t="n">
        <v>0</v>
      </c>
      <c r="FC28" s="75"/>
      <c r="FD28" s="75" t="n">
        <v>0</v>
      </c>
      <c r="FE28" s="75"/>
      <c r="FF28" s="75" t="n">
        <v>0</v>
      </c>
      <c r="FG28" s="72"/>
      <c r="FH28" s="75" t="n">
        <v>0</v>
      </c>
      <c r="FI28" s="73"/>
    </row>
    <row r="29" s="70" customFormat="true" ht="13.4" hidden="false" customHeight="true" outlineLevel="0" collapsed="false">
      <c r="A29" s="63" t="s">
        <v>101</v>
      </c>
      <c r="B29" s="64" t="n">
        <v>5.4</v>
      </c>
      <c r="C29" s="64"/>
      <c r="D29" s="64" t="n">
        <v>8.5</v>
      </c>
      <c r="E29" s="64"/>
      <c r="F29" s="64" t="n">
        <v>5.3</v>
      </c>
      <c r="G29" s="64"/>
      <c r="H29" s="64" t="s">
        <v>75</v>
      </c>
      <c r="I29" s="64"/>
      <c r="J29" s="64" t="s">
        <v>75</v>
      </c>
      <c r="K29" s="64"/>
      <c r="L29" s="64" t="s">
        <v>75</v>
      </c>
      <c r="M29" s="64"/>
      <c r="N29" s="64" t="n">
        <v>5</v>
      </c>
      <c r="O29" s="64"/>
      <c r="P29" s="64" t="n">
        <v>4.7</v>
      </c>
      <c r="Q29" s="64"/>
      <c r="R29" s="64" t="n">
        <v>4.3</v>
      </c>
      <c r="S29" s="64"/>
      <c r="T29" s="64" t="n">
        <v>4.1</v>
      </c>
      <c r="U29" s="64"/>
      <c r="V29" s="64" t="n">
        <v>4.3</v>
      </c>
      <c r="W29" s="64"/>
      <c r="X29" s="64" t="n">
        <v>4.9</v>
      </c>
      <c r="Y29" s="64"/>
      <c r="Z29" s="64" t="n">
        <v>5.8</v>
      </c>
      <c r="AA29" s="64"/>
      <c r="AB29" s="64" t="s">
        <v>75</v>
      </c>
      <c r="AC29" s="64"/>
      <c r="AD29" s="64" t="n">
        <v>6.9</v>
      </c>
      <c r="AE29" s="64"/>
      <c r="AF29" s="65" t="s">
        <v>75</v>
      </c>
      <c r="AG29" s="64"/>
      <c r="AH29" s="65" t="n">
        <v>1.2</v>
      </c>
      <c r="AI29" s="64"/>
      <c r="AJ29" s="64" t="n">
        <v>2.2</v>
      </c>
      <c r="AK29" s="64"/>
      <c r="AL29" s="66" t="n">
        <v>1.9</v>
      </c>
      <c r="AM29" s="64"/>
      <c r="AN29" s="66" t="n">
        <v>1.8</v>
      </c>
      <c r="AO29" s="64"/>
      <c r="AP29" s="67"/>
      <c r="AQ29" s="68"/>
      <c r="AR29" s="66" t="n">
        <v>4.9</v>
      </c>
      <c r="AS29" s="64"/>
      <c r="AT29" s="66" t="n">
        <v>8.1</v>
      </c>
      <c r="AU29" s="64"/>
      <c r="AV29" s="66" t="n">
        <v>4.9</v>
      </c>
      <c r="AW29" s="64"/>
      <c r="AX29" s="66" t="s">
        <v>75</v>
      </c>
      <c r="AY29" s="64"/>
      <c r="AZ29" s="66" t="s">
        <v>75</v>
      </c>
      <c r="BA29" s="64"/>
      <c r="BB29" s="66" t="s">
        <v>75</v>
      </c>
      <c r="BC29" s="64"/>
      <c r="BD29" s="66" t="s">
        <v>75</v>
      </c>
      <c r="BE29" s="64"/>
      <c r="BF29" s="66" t="n">
        <v>4.2</v>
      </c>
      <c r="BG29" s="64"/>
      <c r="BH29" s="66" t="s">
        <v>75</v>
      </c>
      <c r="BI29" s="64"/>
      <c r="BJ29" s="66" t="n">
        <v>3.6</v>
      </c>
      <c r="BK29" s="64"/>
      <c r="BL29" s="66" t="s">
        <v>75</v>
      </c>
      <c r="BM29" s="64"/>
      <c r="BN29" s="66" t="s">
        <v>75</v>
      </c>
      <c r="BO29" s="64"/>
      <c r="BP29" s="66" t="s">
        <v>75</v>
      </c>
      <c r="BQ29" s="64"/>
      <c r="BR29" s="64" t="s">
        <v>75</v>
      </c>
      <c r="BS29" s="64"/>
      <c r="BT29" s="66" t="n">
        <v>6.6</v>
      </c>
      <c r="BU29" s="64"/>
      <c r="BV29" s="78" t="s">
        <v>75</v>
      </c>
      <c r="BW29" s="64"/>
      <c r="BX29" s="78" t="n">
        <v>1.2</v>
      </c>
      <c r="BY29" s="64"/>
      <c r="BZ29" s="64" t="n">
        <v>2.4</v>
      </c>
      <c r="CA29" s="64"/>
      <c r="CB29" s="66" t="n">
        <v>2.3</v>
      </c>
      <c r="CC29" s="64"/>
      <c r="CD29" s="158" t="n">
        <v>2</v>
      </c>
      <c r="CE29" s="155"/>
      <c r="CF29" s="169"/>
      <c r="CG29" s="71" t="n">
        <v>0.5</v>
      </c>
      <c r="CH29" s="72"/>
      <c r="CI29" s="72" t="n">
        <v>0.4</v>
      </c>
      <c r="CJ29" s="72"/>
      <c r="CK29" s="72" t="n">
        <v>0.399999999999999</v>
      </c>
      <c r="CL29" s="72"/>
      <c r="CM29" s="72" t="e">
        <f aca="false"/>
        <v>#VALUE!</v>
      </c>
      <c r="CN29" s="72"/>
      <c r="CO29" s="72" t="e">
        <f aca="false"/>
        <v>#VALUE!</v>
      </c>
      <c r="CP29" s="72"/>
      <c r="CQ29" s="72" t="e">
        <f aca="false"/>
        <v>#VALUE!</v>
      </c>
      <c r="CR29" s="72"/>
      <c r="CS29" s="72" t="e">
        <f aca="false"/>
        <v>#VALUE!</v>
      </c>
      <c r="CT29" s="72"/>
      <c r="CU29" s="72" t="n">
        <v>0.5</v>
      </c>
      <c r="CV29" s="72"/>
      <c r="CW29" s="72" t="e">
        <f aca="false"/>
        <v>#VALUE!</v>
      </c>
      <c r="CX29" s="72"/>
      <c r="CY29" s="72" t="n">
        <v>0.5</v>
      </c>
      <c r="CZ29" s="72"/>
      <c r="DA29" s="72" t="e">
        <f aca="false"/>
        <v>#VALUE!</v>
      </c>
      <c r="DB29" s="72"/>
      <c r="DC29" s="72" t="e">
        <f aca="false"/>
        <v>#VALUE!</v>
      </c>
      <c r="DD29" s="72"/>
      <c r="DE29" s="72" t="e">
        <f aca="false"/>
        <v>#VALUE!</v>
      </c>
      <c r="DF29" s="72"/>
      <c r="DG29" s="72" t="e">
        <f aca="false"/>
        <v>#VALUE!</v>
      </c>
      <c r="DH29" s="72"/>
      <c r="DI29" s="72" t="n">
        <v>0.300000000000001</v>
      </c>
      <c r="DJ29" s="73"/>
      <c r="DK29" s="72" t="e">
        <f aca="false"/>
        <v>#VALUE!</v>
      </c>
      <c r="DL29" s="73"/>
      <c r="DM29" s="72" t="n">
        <v>0</v>
      </c>
      <c r="DN29" s="72"/>
      <c r="DO29" s="72" t="n">
        <v>-0.2</v>
      </c>
      <c r="DP29" s="72"/>
      <c r="DQ29" s="72" t="n">
        <v>-0.4</v>
      </c>
      <c r="DR29" s="72"/>
      <c r="DS29" s="72" t="n">
        <v>-0.2</v>
      </c>
      <c r="DT29" s="73"/>
      <c r="DU29" s="80"/>
      <c r="DV29" s="74" t="n">
        <v>1</v>
      </c>
      <c r="DW29" s="75"/>
      <c r="DX29" s="75" t="n">
        <v>1</v>
      </c>
      <c r="DY29" s="75"/>
      <c r="DZ29" s="75" t="n">
        <v>1</v>
      </c>
      <c r="EA29" s="75"/>
      <c r="EB29" s="75" t="e">
        <f aca="false"/>
        <v>#VALUE!</v>
      </c>
      <c r="EC29" s="75"/>
      <c r="ED29" s="75" t="e">
        <f aca="false"/>
        <v>#VALUE!</v>
      </c>
      <c r="EE29" s="75"/>
      <c r="EF29" s="75" t="e">
        <f aca="false"/>
        <v>#VALUE!</v>
      </c>
      <c r="EG29" s="75"/>
      <c r="EH29" s="75" t="e">
        <f aca="false"/>
        <v>#VALUE!</v>
      </c>
      <c r="EI29" s="75"/>
      <c r="EJ29" s="75" t="n">
        <v>1</v>
      </c>
      <c r="EK29" s="75"/>
      <c r="EL29" s="75" t="e">
        <f aca="false"/>
        <v>#VALUE!</v>
      </c>
      <c r="EM29" s="75"/>
      <c r="EN29" s="75" t="n">
        <v>1</v>
      </c>
      <c r="EO29" s="75"/>
      <c r="EP29" s="75" t="e">
        <f aca="false"/>
        <v>#VALUE!</v>
      </c>
      <c r="EQ29" s="75"/>
      <c r="ER29" s="75" t="e">
        <f aca="false"/>
        <v>#VALUE!</v>
      </c>
      <c r="ES29" s="75"/>
      <c r="ET29" s="75" t="e">
        <f aca="false"/>
        <v>#VALUE!</v>
      </c>
      <c r="EU29" s="75"/>
      <c r="EV29" s="75" t="e">
        <f aca="false"/>
        <v>#VALUE!</v>
      </c>
      <c r="EW29" s="75"/>
      <c r="EX29" s="75" t="n">
        <v>1</v>
      </c>
      <c r="EY29" s="76"/>
      <c r="EZ29" s="75" t="e">
        <f aca="false"/>
        <v>#VALUE!</v>
      </c>
      <c r="FA29" s="76"/>
      <c r="FB29" s="75" t="n">
        <v>0</v>
      </c>
      <c r="FC29" s="75"/>
      <c r="FD29" s="75" t="n">
        <v>-1</v>
      </c>
      <c r="FE29" s="75"/>
      <c r="FF29" s="75" t="n">
        <v>-1</v>
      </c>
      <c r="FG29" s="72"/>
      <c r="FH29" s="75" t="n">
        <v>-1</v>
      </c>
      <c r="FI29" s="73"/>
      <c r="FJ29" s="80"/>
    </row>
    <row r="30" s="70" customFormat="true" ht="13.4" hidden="false" customHeight="true" outlineLevel="0" collapsed="false">
      <c r="A30" s="63" t="s">
        <v>91</v>
      </c>
      <c r="B30" s="64" t="n">
        <v>5.4</v>
      </c>
      <c r="C30" s="64"/>
      <c r="D30" s="64" t="n">
        <v>8.5</v>
      </c>
      <c r="E30" s="64"/>
      <c r="F30" s="64" t="n">
        <v>5.4</v>
      </c>
      <c r="G30" s="64"/>
      <c r="H30" s="64" t="n">
        <v>5.4</v>
      </c>
      <c r="I30" s="64"/>
      <c r="J30" s="64" t="n">
        <v>5</v>
      </c>
      <c r="K30" s="64"/>
      <c r="L30" s="64" t="n">
        <v>4.7</v>
      </c>
      <c r="M30" s="64"/>
      <c r="N30" s="64" t="n">
        <v>4</v>
      </c>
      <c r="O30" s="64"/>
      <c r="P30" s="64" t="n">
        <v>3.7</v>
      </c>
      <c r="Q30" s="64"/>
      <c r="R30" s="64" t="n">
        <v>3.3</v>
      </c>
      <c r="S30" s="64"/>
      <c r="T30" s="64" t="n">
        <v>3.3</v>
      </c>
      <c r="U30" s="64"/>
      <c r="V30" s="64" t="n">
        <v>3.7</v>
      </c>
      <c r="W30" s="64"/>
      <c r="X30" s="64" t="n">
        <v>4.5</v>
      </c>
      <c r="Y30" s="64"/>
      <c r="Z30" s="64" t="n">
        <v>5.5</v>
      </c>
      <c r="AA30" s="64"/>
      <c r="AB30" s="64" t="n">
        <v>3.9</v>
      </c>
      <c r="AC30" s="64"/>
      <c r="AD30" s="64" t="n">
        <v>6.1</v>
      </c>
      <c r="AE30" s="64"/>
      <c r="AF30" s="65" t="s">
        <v>75</v>
      </c>
      <c r="AG30" s="64"/>
      <c r="AH30" s="65" t="n">
        <v>-1.4</v>
      </c>
      <c r="AI30" s="64"/>
      <c r="AJ30" s="64" t="n">
        <v>2.1</v>
      </c>
      <c r="AK30" s="64"/>
      <c r="AL30" s="66" t="n">
        <v>2.4</v>
      </c>
      <c r="AM30" s="64"/>
      <c r="AN30" s="66" t="n">
        <v>2.1</v>
      </c>
      <c r="AO30" s="64"/>
      <c r="AP30" s="67"/>
      <c r="AQ30" s="161"/>
      <c r="AR30" s="64" t="n">
        <v>5.4</v>
      </c>
      <c r="AS30" s="64"/>
      <c r="AT30" s="64" t="n">
        <v>8.5</v>
      </c>
      <c r="AU30" s="64"/>
      <c r="AV30" s="64" t="n">
        <v>5.4</v>
      </c>
      <c r="AW30" s="64"/>
      <c r="AX30" s="64" t="n">
        <v>5.4</v>
      </c>
      <c r="AY30" s="64"/>
      <c r="AZ30" s="64" t="n">
        <v>5</v>
      </c>
      <c r="BA30" s="64"/>
      <c r="BB30" s="64" t="n">
        <v>4.7</v>
      </c>
      <c r="BC30" s="64"/>
      <c r="BD30" s="64" t="n">
        <v>4</v>
      </c>
      <c r="BE30" s="64"/>
      <c r="BF30" s="64" t="n">
        <v>3.7</v>
      </c>
      <c r="BG30" s="64"/>
      <c r="BH30" s="64" t="n">
        <v>3.2</v>
      </c>
      <c r="BI30" s="64"/>
      <c r="BJ30" s="64" t="n">
        <v>3.3</v>
      </c>
      <c r="BK30" s="64"/>
      <c r="BL30" s="64" t="n">
        <v>3.6</v>
      </c>
      <c r="BM30" s="64"/>
      <c r="BN30" s="64" t="n">
        <v>4.5</v>
      </c>
      <c r="BO30" s="64"/>
      <c r="BP30" s="64" t="n">
        <v>5.5</v>
      </c>
      <c r="BQ30" s="64"/>
      <c r="BR30" s="64" t="n">
        <v>3.9</v>
      </c>
      <c r="BS30" s="64"/>
      <c r="BT30" s="64" t="n">
        <v>6.1</v>
      </c>
      <c r="BU30" s="64"/>
      <c r="BV30" s="65" t="s">
        <v>75</v>
      </c>
      <c r="BW30" s="64"/>
      <c r="BX30" s="65" t="n">
        <v>-1.3</v>
      </c>
      <c r="BY30" s="64" t="s">
        <v>86</v>
      </c>
      <c r="BZ30" s="64" t="n">
        <v>2.1</v>
      </c>
      <c r="CA30" s="64"/>
      <c r="CB30" s="66" t="n">
        <v>2.5</v>
      </c>
      <c r="CC30" s="64"/>
      <c r="CD30" s="66" t="n">
        <v>2.1</v>
      </c>
      <c r="CE30" s="64"/>
      <c r="CF30" s="159"/>
      <c r="CG30" s="71" t="n">
        <v>0</v>
      </c>
      <c r="CH30" s="72"/>
      <c r="CI30" s="72" t="n">
        <v>0</v>
      </c>
      <c r="CJ30" s="72"/>
      <c r="CK30" s="72" t="n">
        <v>0</v>
      </c>
      <c r="CL30" s="72"/>
      <c r="CM30" s="72" t="n">
        <v>0</v>
      </c>
      <c r="CN30" s="72"/>
      <c r="CO30" s="72" t="n">
        <v>0</v>
      </c>
      <c r="CP30" s="72"/>
      <c r="CQ30" s="72" t="n">
        <v>0</v>
      </c>
      <c r="CR30" s="72"/>
      <c r="CS30" s="72" t="n">
        <v>0</v>
      </c>
      <c r="CT30" s="72"/>
      <c r="CU30" s="72" t="n">
        <v>0</v>
      </c>
      <c r="CV30" s="72"/>
      <c r="CW30" s="72" t="n">
        <v>0.0999999999999996</v>
      </c>
      <c r="CX30" s="72"/>
      <c r="CY30" s="72" t="n">
        <v>0</v>
      </c>
      <c r="CZ30" s="72"/>
      <c r="DA30" s="72" t="n">
        <v>0.1</v>
      </c>
      <c r="DB30" s="72"/>
      <c r="DC30" s="72" t="n">
        <v>0</v>
      </c>
      <c r="DD30" s="72"/>
      <c r="DE30" s="72" t="n">
        <v>0</v>
      </c>
      <c r="DF30" s="72"/>
      <c r="DG30" s="72" t="n">
        <v>0</v>
      </c>
      <c r="DH30" s="72"/>
      <c r="DI30" s="72" t="n">
        <v>0</v>
      </c>
      <c r="DJ30" s="73"/>
      <c r="DK30" s="72" t="e">
        <f aca="false"/>
        <v>#VALUE!</v>
      </c>
      <c r="DL30" s="73"/>
      <c r="DM30" s="72" t="n">
        <v>-0.0999999999999999</v>
      </c>
      <c r="DN30" s="72"/>
      <c r="DO30" s="72" t="n">
        <v>0</v>
      </c>
      <c r="DP30" s="72"/>
      <c r="DQ30" s="72" t="n">
        <v>-0.1</v>
      </c>
      <c r="DR30" s="72"/>
      <c r="DS30" s="72" t="n">
        <v>0</v>
      </c>
      <c r="DT30" s="73"/>
      <c r="DV30" s="74" t="n">
        <v>0</v>
      </c>
      <c r="DW30" s="75"/>
      <c r="DX30" s="75" t="n">
        <v>0</v>
      </c>
      <c r="DY30" s="75"/>
      <c r="DZ30" s="75" t="n">
        <v>0</v>
      </c>
      <c r="EA30" s="75"/>
      <c r="EB30" s="75" t="n">
        <v>0</v>
      </c>
      <c r="EC30" s="75"/>
      <c r="ED30" s="75" t="n">
        <v>0</v>
      </c>
      <c r="EE30" s="75"/>
      <c r="EF30" s="75" t="n">
        <v>0</v>
      </c>
      <c r="EG30" s="75"/>
      <c r="EH30" s="75" t="n">
        <v>0</v>
      </c>
      <c r="EI30" s="75"/>
      <c r="EJ30" s="75" t="n">
        <v>0</v>
      </c>
      <c r="EK30" s="75"/>
      <c r="EL30" s="75" t="n">
        <v>1</v>
      </c>
      <c r="EM30" s="75"/>
      <c r="EN30" s="75" t="n">
        <v>0</v>
      </c>
      <c r="EO30" s="75"/>
      <c r="EP30" s="75" t="n">
        <v>1</v>
      </c>
      <c r="EQ30" s="75"/>
      <c r="ER30" s="75" t="n">
        <v>0</v>
      </c>
      <c r="ES30" s="75"/>
      <c r="ET30" s="75" t="n">
        <v>0</v>
      </c>
      <c r="EU30" s="75"/>
      <c r="EV30" s="75" t="n">
        <v>0</v>
      </c>
      <c r="EW30" s="75"/>
      <c r="EX30" s="75" t="n">
        <v>0</v>
      </c>
      <c r="EY30" s="76"/>
      <c r="EZ30" s="75" t="e">
        <f aca="false"/>
        <v>#VALUE!</v>
      </c>
      <c r="FA30" s="76"/>
      <c r="FB30" s="75" t="n">
        <v>-1</v>
      </c>
      <c r="FC30" s="75"/>
      <c r="FD30" s="75" t="n">
        <v>0</v>
      </c>
      <c r="FE30" s="75"/>
      <c r="FF30" s="75" t="n">
        <v>-1</v>
      </c>
      <c r="FG30" s="72"/>
      <c r="FH30" s="75" t="n">
        <v>0</v>
      </c>
      <c r="FI30" s="73"/>
    </row>
    <row r="31" s="70" customFormat="true" ht="13.4" hidden="false" customHeight="true" outlineLevel="0" collapsed="false">
      <c r="A31" s="63" t="s">
        <v>94</v>
      </c>
      <c r="B31" s="64" t="n">
        <v>5.3</v>
      </c>
      <c r="C31" s="64"/>
      <c r="D31" s="64" t="n">
        <v>8.5</v>
      </c>
      <c r="E31" s="64"/>
      <c r="F31" s="64" t="n">
        <v>5.3</v>
      </c>
      <c r="G31" s="64"/>
      <c r="H31" s="64" t="n">
        <v>5.3</v>
      </c>
      <c r="I31" s="64"/>
      <c r="J31" s="64" t="n">
        <v>5.5</v>
      </c>
      <c r="K31" s="64"/>
      <c r="L31" s="64" t="n">
        <v>5.5</v>
      </c>
      <c r="M31" s="64"/>
      <c r="N31" s="64" t="n">
        <v>5.4</v>
      </c>
      <c r="O31" s="64"/>
      <c r="P31" s="64" t="n">
        <v>5</v>
      </c>
      <c r="Q31" s="64"/>
      <c r="R31" s="64" t="n">
        <v>4.4</v>
      </c>
      <c r="S31" s="64"/>
      <c r="T31" s="64" t="n">
        <v>4.1</v>
      </c>
      <c r="U31" s="64"/>
      <c r="V31" s="64" t="n">
        <v>4</v>
      </c>
      <c r="W31" s="64"/>
      <c r="X31" s="64" t="n">
        <v>5.2</v>
      </c>
      <c r="Y31" s="64"/>
      <c r="Z31" s="64" t="n">
        <v>6.1</v>
      </c>
      <c r="AA31" s="64"/>
      <c r="AB31" s="64" t="n">
        <v>4.4</v>
      </c>
      <c r="AC31" s="64"/>
      <c r="AD31" s="64" t="n">
        <v>6.6</v>
      </c>
      <c r="AE31" s="64"/>
      <c r="AF31" s="65" t="n">
        <v>116.7</v>
      </c>
      <c r="AG31" s="64"/>
      <c r="AH31" s="65" t="n">
        <v>0.8</v>
      </c>
      <c r="AI31" s="64"/>
      <c r="AJ31" s="64" t="n">
        <v>2.8</v>
      </c>
      <c r="AK31" s="64"/>
      <c r="AL31" s="64" t="n">
        <v>2.9</v>
      </c>
      <c r="AM31" s="64"/>
      <c r="AN31" s="64" t="n">
        <v>2.7</v>
      </c>
      <c r="AO31" s="64"/>
      <c r="AP31" s="67"/>
      <c r="AQ31" s="161"/>
      <c r="AR31" s="64" t="n">
        <v>5.3</v>
      </c>
      <c r="AS31" s="64"/>
      <c r="AT31" s="64" t="n">
        <v>8.4</v>
      </c>
      <c r="AU31" s="64"/>
      <c r="AV31" s="64" t="n">
        <v>5.2</v>
      </c>
      <c r="AW31" s="64"/>
      <c r="AX31" s="64" t="n">
        <v>5.2</v>
      </c>
      <c r="AY31" s="64"/>
      <c r="AZ31" s="64" t="n">
        <v>5.4</v>
      </c>
      <c r="BA31" s="64"/>
      <c r="BB31" s="64" t="n">
        <v>5.3</v>
      </c>
      <c r="BC31" s="64"/>
      <c r="BD31" s="64" t="n">
        <v>5.3</v>
      </c>
      <c r="BE31" s="64"/>
      <c r="BF31" s="64" t="n">
        <v>4.3</v>
      </c>
      <c r="BG31" s="64"/>
      <c r="BH31" s="64" t="n">
        <v>3.7</v>
      </c>
      <c r="BI31" s="64"/>
      <c r="BJ31" s="64" t="n">
        <v>3.7</v>
      </c>
      <c r="BK31" s="64"/>
      <c r="BL31" s="64" t="n">
        <v>3.9</v>
      </c>
      <c r="BM31" s="64"/>
      <c r="BN31" s="64" t="n">
        <v>4.9</v>
      </c>
      <c r="BO31" s="64"/>
      <c r="BP31" s="64" t="n">
        <v>5.9</v>
      </c>
      <c r="BQ31" s="64"/>
      <c r="BR31" s="64" t="n">
        <v>4.2</v>
      </c>
      <c r="BS31" s="64"/>
      <c r="BT31" s="64" t="n">
        <v>6.2</v>
      </c>
      <c r="BU31" s="64"/>
      <c r="BV31" s="65" t="n">
        <v>116.9</v>
      </c>
      <c r="BW31" s="64"/>
      <c r="BX31" s="65" t="n">
        <v>0.9</v>
      </c>
      <c r="BY31" s="64"/>
      <c r="BZ31" s="64" t="n">
        <v>2.9</v>
      </c>
      <c r="CA31" s="64"/>
      <c r="CB31" s="64" t="n">
        <v>3</v>
      </c>
      <c r="CC31" s="64"/>
      <c r="CD31" s="64" t="n">
        <v>2.8</v>
      </c>
      <c r="CE31" s="64"/>
      <c r="CF31" s="159"/>
      <c r="CG31" s="71" t="n">
        <v>0</v>
      </c>
      <c r="CH31" s="72"/>
      <c r="CI31" s="72" t="n">
        <v>0.0999999999999996</v>
      </c>
      <c r="CJ31" s="72"/>
      <c r="CK31" s="72" t="n">
        <v>0.0999999999999996</v>
      </c>
      <c r="CL31" s="72"/>
      <c r="CM31" s="72" t="n">
        <v>0.0999999999999996</v>
      </c>
      <c r="CN31" s="72"/>
      <c r="CO31" s="72" t="n">
        <v>0.0999999999999996</v>
      </c>
      <c r="CP31" s="72"/>
      <c r="CQ31" s="72" t="n">
        <v>0.2</v>
      </c>
      <c r="CR31" s="72"/>
      <c r="CS31" s="72" t="n">
        <v>0.100000000000001</v>
      </c>
      <c r="CT31" s="72"/>
      <c r="CU31" s="72" t="n">
        <v>0.7</v>
      </c>
      <c r="CV31" s="72"/>
      <c r="CW31" s="72" t="n">
        <v>0.7</v>
      </c>
      <c r="CX31" s="72"/>
      <c r="CY31" s="72" t="n">
        <v>0.399999999999999</v>
      </c>
      <c r="CZ31" s="72"/>
      <c r="DA31" s="72" t="n">
        <v>0.1</v>
      </c>
      <c r="DB31" s="72"/>
      <c r="DC31" s="72" t="n">
        <v>0.3</v>
      </c>
      <c r="DD31" s="72"/>
      <c r="DE31" s="72" t="n">
        <v>0.199999999999999</v>
      </c>
      <c r="DF31" s="72"/>
      <c r="DG31" s="72" t="n">
        <v>0.2</v>
      </c>
      <c r="DH31" s="72"/>
      <c r="DI31" s="72" t="n">
        <v>0.399999999999999</v>
      </c>
      <c r="DJ31" s="73"/>
      <c r="DK31" s="72" t="n">
        <v>-0.200000000000003</v>
      </c>
      <c r="DL31" s="73"/>
      <c r="DM31" s="72" t="n">
        <v>-0.1</v>
      </c>
      <c r="DN31" s="72"/>
      <c r="DO31" s="72" t="n">
        <v>-0.1</v>
      </c>
      <c r="DP31" s="72"/>
      <c r="DQ31" s="72" t="n">
        <v>-0.1</v>
      </c>
      <c r="DR31" s="72"/>
      <c r="DS31" s="72" t="n">
        <v>-0.0999999999999996</v>
      </c>
      <c r="DT31" s="73"/>
      <c r="DV31" s="74" t="n">
        <v>0</v>
      </c>
      <c r="DW31" s="75"/>
      <c r="DX31" s="75" t="n">
        <v>1</v>
      </c>
      <c r="DY31" s="75"/>
      <c r="DZ31" s="75" t="n">
        <v>1</v>
      </c>
      <c r="EA31" s="75"/>
      <c r="EB31" s="75" t="n">
        <v>1</v>
      </c>
      <c r="EC31" s="75"/>
      <c r="ED31" s="75" t="n">
        <v>1</v>
      </c>
      <c r="EE31" s="75"/>
      <c r="EF31" s="75" t="n">
        <v>1</v>
      </c>
      <c r="EG31" s="75"/>
      <c r="EH31" s="75" t="n">
        <v>1</v>
      </c>
      <c r="EI31" s="75"/>
      <c r="EJ31" s="75" t="n">
        <v>1</v>
      </c>
      <c r="EK31" s="75"/>
      <c r="EL31" s="75" t="n">
        <v>1</v>
      </c>
      <c r="EM31" s="75"/>
      <c r="EN31" s="75" t="n">
        <v>1</v>
      </c>
      <c r="EO31" s="75"/>
      <c r="EP31" s="75" t="n">
        <v>1</v>
      </c>
      <c r="EQ31" s="75"/>
      <c r="ER31" s="75" t="n">
        <v>1</v>
      </c>
      <c r="ES31" s="75"/>
      <c r="ET31" s="75" t="n">
        <v>1</v>
      </c>
      <c r="EU31" s="75"/>
      <c r="EV31" s="75" t="n">
        <v>1</v>
      </c>
      <c r="EW31" s="75"/>
      <c r="EX31" s="75" t="n">
        <v>1</v>
      </c>
      <c r="EY31" s="76"/>
      <c r="EZ31" s="75" t="n">
        <v>-1</v>
      </c>
      <c r="FA31" s="76"/>
      <c r="FB31" s="75" t="n">
        <v>-1</v>
      </c>
      <c r="FC31" s="75"/>
      <c r="FD31" s="75" t="n">
        <v>-1</v>
      </c>
      <c r="FE31" s="75"/>
      <c r="FF31" s="75" t="n">
        <v>-1</v>
      </c>
      <c r="FG31" s="72"/>
      <c r="FH31" s="75" t="n">
        <v>-1</v>
      </c>
      <c r="FI31" s="73"/>
    </row>
    <row r="32" s="70" customFormat="true" ht="13.4" hidden="false" customHeight="true" outlineLevel="0" collapsed="false">
      <c r="A32" s="63" t="s">
        <v>79</v>
      </c>
      <c r="B32" s="64" t="n">
        <v>5.3</v>
      </c>
      <c r="C32" s="64"/>
      <c r="D32" s="64" t="n">
        <v>8.4</v>
      </c>
      <c r="E32" s="64"/>
      <c r="F32" s="64" t="s">
        <v>75</v>
      </c>
      <c r="G32" s="64"/>
      <c r="H32" s="64" t="s">
        <v>75</v>
      </c>
      <c r="I32" s="64"/>
      <c r="J32" s="64" t="n">
        <v>5.1</v>
      </c>
      <c r="K32" s="64"/>
      <c r="L32" s="64" t="n">
        <v>5</v>
      </c>
      <c r="M32" s="64"/>
      <c r="N32" s="64" t="n">
        <v>4.7</v>
      </c>
      <c r="O32" s="64"/>
      <c r="P32" s="64" t="n">
        <v>4.3</v>
      </c>
      <c r="Q32" s="64"/>
      <c r="R32" s="64" t="n">
        <v>3.9</v>
      </c>
      <c r="S32" s="64"/>
      <c r="T32" s="64" t="n">
        <v>3.7</v>
      </c>
      <c r="U32" s="64"/>
      <c r="V32" s="64" t="n">
        <v>3.9</v>
      </c>
      <c r="W32" s="64"/>
      <c r="X32" s="64" t="s">
        <v>75</v>
      </c>
      <c r="Y32" s="64"/>
      <c r="Z32" s="64" t="s">
        <v>75</v>
      </c>
      <c r="AA32" s="64"/>
      <c r="AB32" s="64" t="s">
        <v>75</v>
      </c>
      <c r="AC32" s="64"/>
      <c r="AD32" s="64" t="n">
        <v>6.4</v>
      </c>
      <c r="AE32" s="64"/>
      <c r="AF32" s="65" t="s">
        <v>75</v>
      </c>
      <c r="AG32" s="64"/>
      <c r="AH32" s="65" t="n">
        <v>-1.3</v>
      </c>
      <c r="AI32" s="64"/>
      <c r="AJ32" s="64" t="n">
        <v>2.8</v>
      </c>
      <c r="AK32" s="64"/>
      <c r="AL32" s="66" t="n">
        <v>3.4</v>
      </c>
      <c r="AM32" s="64"/>
      <c r="AN32" s="66" t="n">
        <v>2.9</v>
      </c>
      <c r="AO32" s="64"/>
      <c r="AP32" s="67"/>
      <c r="AQ32" s="161"/>
      <c r="AR32" s="64" t="n">
        <v>4.9</v>
      </c>
      <c r="AS32" s="64"/>
      <c r="AT32" s="64" t="n">
        <v>8</v>
      </c>
      <c r="AU32" s="64"/>
      <c r="AV32" s="64" t="s">
        <v>75</v>
      </c>
      <c r="AW32" s="64"/>
      <c r="AX32" s="64" t="s">
        <v>75</v>
      </c>
      <c r="AY32" s="64"/>
      <c r="AZ32" s="64" t="n">
        <v>5</v>
      </c>
      <c r="BA32" s="64"/>
      <c r="BB32" s="64" t="n">
        <v>4.9</v>
      </c>
      <c r="BC32" s="64"/>
      <c r="BD32" s="64" t="n">
        <v>4.5</v>
      </c>
      <c r="BE32" s="64"/>
      <c r="BF32" s="64" t="n">
        <v>4</v>
      </c>
      <c r="BG32" s="64"/>
      <c r="BH32" s="64" t="n">
        <v>3.7</v>
      </c>
      <c r="BI32" s="64"/>
      <c r="BJ32" s="64" t="n">
        <v>3.6</v>
      </c>
      <c r="BK32" s="64"/>
      <c r="BL32" s="64" t="n">
        <v>3.7</v>
      </c>
      <c r="BM32" s="64"/>
      <c r="BN32" s="64" t="s">
        <v>75</v>
      </c>
      <c r="BO32" s="64"/>
      <c r="BP32" s="64" t="s">
        <v>75</v>
      </c>
      <c r="BQ32" s="64"/>
      <c r="BR32" s="64" t="s">
        <v>75</v>
      </c>
      <c r="BS32" s="64"/>
      <c r="BT32" s="64" t="n">
        <v>6.3</v>
      </c>
      <c r="BU32" s="64"/>
      <c r="BV32" s="65" t="s">
        <v>75</v>
      </c>
      <c r="BW32" s="64"/>
      <c r="BX32" s="65" t="n">
        <v>-0.7</v>
      </c>
      <c r="BY32" s="64"/>
      <c r="BZ32" s="64" t="n">
        <v>2.5</v>
      </c>
      <c r="CA32" s="64"/>
      <c r="CB32" s="66" t="n">
        <v>2.9</v>
      </c>
      <c r="CC32" s="64"/>
      <c r="CD32" s="66" t="n">
        <v>2.5</v>
      </c>
      <c r="CE32" s="64"/>
      <c r="CF32" s="159"/>
      <c r="CG32" s="71" t="n">
        <v>0.399999999999999</v>
      </c>
      <c r="CH32" s="72"/>
      <c r="CI32" s="72" t="n">
        <v>0.4</v>
      </c>
      <c r="CJ32" s="72"/>
      <c r="CK32" s="72" t="e">
        <f aca="false"/>
        <v>#VALUE!</v>
      </c>
      <c r="CL32" s="72"/>
      <c r="CM32" s="72" t="e">
        <f aca="false"/>
        <v>#VALUE!</v>
      </c>
      <c r="CN32" s="72"/>
      <c r="CO32" s="72" t="n">
        <v>0.0999999999999996</v>
      </c>
      <c r="CP32" s="72"/>
      <c r="CQ32" s="72" t="n">
        <v>0.0999999999999996</v>
      </c>
      <c r="CR32" s="72"/>
      <c r="CS32" s="72" t="n">
        <v>0.2</v>
      </c>
      <c r="CT32" s="72"/>
      <c r="CU32" s="72" t="n">
        <v>0.3</v>
      </c>
      <c r="CV32" s="72"/>
      <c r="CW32" s="72" t="n">
        <v>0.2</v>
      </c>
      <c r="CX32" s="72"/>
      <c r="CY32" s="72" t="n">
        <v>0.1</v>
      </c>
      <c r="CZ32" s="72"/>
      <c r="DA32" s="72" t="n">
        <v>0.2</v>
      </c>
      <c r="DB32" s="72"/>
      <c r="DC32" s="72" t="e">
        <f aca="false"/>
        <v>#VALUE!</v>
      </c>
      <c r="DD32" s="72"/>
      <c r="DE32" s="72" t="e">
        <f aca="false"/>
        <v>#VALUE!</v>
      </c>
      <c r="DF32" s="72"/>
      <c r="DG32" s="72" t="e">
        <f aca="false"/>
        <v>#VALUE!</v>
      </c>
      <c r="DH32" s="72"/>
      <c r="DI32" s="72" t="n">
        <v>0.100000000000001</v>
      </c>
      <c r="DJ32" s="73"/>
      <c r="DK32" s="72" t="e">
        <f aca="false"/>
        <v>#VALUE!</v>
      </c>
      <c r="DL32" s="73"/>
      <c r="DM32" s="72" t="n">
        <v>-0.6</v>
      </c>
      <c r="DN32" s="72"/>
      <c r="DO32" s="72" t="n">
        <v>0.3</v>
      </c>
      <c r="DP32" s="72"/>
      <c r="DQ32" s="72" t="n">
        <v>0.5</v>
      </c>
      <c r="DR32" s="72"/>
      <c r="DS32" s="72" t="n">
        <v>0.4</v>
      </c>
      <c r="DT32" s="73"/>
      <c r="DV32" s="74" t="n">
        <v>1</v>
      </c>
      <c r="DW32" s="75"/>
      <c r="DX32" s="75" t="n">
        <v>1</v>
      </c>
      <c r="DY32" s="75"/>
      <c r="DZ32" s="75" t="e">
        <f aca="false"/>
        <v>#VALUE!</v>
      </c>
      <c r="EA32" s="75"/>
      <c r="EB32" s="75" t="e">
        <f aca="false"/>
        <v>#VALUE!</v>
      </c>
      <c r="EC32" s="75"/>
      <c r="ED32" s="75" t="n">
        <v>1</v>
      </c>
      <c r="EE32" s="75"/>
      <c r="EF32" s="75" t="n">
        <v>1</v>
      </c>
      <c r="EG32" s="75"/>
      <c r="EH32" s="75" t="n">
        <v>1</v>
      </c>
      <c r="EI32" s="75"/>
      <c r="EJ32" s="75" t="n">
        <v>1</v>
      </c>
      <c r="EK32" s="75"/>
      <c r="EL32" s="75" t="n">
        <v>1</v>
      </c>
      <c r="EM32" s="75"/>
      <c r="EN32" s="75" t="n">
        <v>1</v>
      </c>
      <c r="EO32" s="75"/>
      <c r="EP32" s="75" t="n">
        <v>1</v>
      </c>
      <c r="EQ32" s="75"/>
      <c r="ER32" s="75" t="e">
        <f aca="false"/>
        <v>#VALUE!</v>
      </c>
      <c r="ES32" s="75"/>
      <c r="ET32" s="75" t="e">
        <f aca="false"/>
        <v>#VALUE!</v>
      </c>
      <c r="EU32" s="75"/>
      <c r="EV32" s="75" t="e">
        <f aca="false"/>
        <v>#VALUE!</v>
      </c>
      <c r="EW32" s="75"/>
      <c r="EX32" s="75" t="n">
        <v>1</v>
      </c>
      <c r="EY32" s="76"/>
      <c r="EZ32" s="75" t="e">
        <f aca="false"/>
        <v>#VALUE!</v>
      </c>
      <c r="FA32" s="76"/>
      <c r="FB32" s="75" t="n">
        <v>-1</v>
      </c>
      <c r="FC32" s="75"/>
      <c r="FD32" s="75" t="n">
        <v>1</v>
      </c>
      <c r="FE32" s="75"/>
      <c r="FF32" s="75" t="n">
        <v>1</v>
      </c>
      <c r="FG32" s="72"/>
      <c r="FH32" s="75" t="n">
        <v>1</v>
      </c>
      <c r="FI32" s="73"/>
    </row>
    <row r="33" s="70" customFormat="true" ht="13.4" hidden="false" customHeight="true" outlineLevel="0" collapsed="false">
      <c r="A33" s="63" t="s">
        <v>102</v>
      </c>
      <c r="B33" s="64" t="n">
        <v>5.3</v>
      </c>
      <c r="C33" s="64"/>
      <c r="D33" s="64" t="n">
        <v>8.5</v>
      </c>
      <c r="E33" s="64"/>
      <c r="F33" s="64" t="n">
        <v>5.3</v>
      </c>
      <c r="G33" s="64"/>
      <c r="H33" s="64" t="n">
        <v>5.4</v>
      </c>
      <c r="I33" s="64"/>
      <c r="J33" s="64" t="n">
        <v>5.1</v>
      </c>
      <c r="K33" s="64"/>
      <c r="L33" s="64" t="n">
        <v>5</v>
      </c>
      <c r="M33" s="64"/>
      <c r="N33" s="64" t="n">
        <v>4.8</v>
      </c>
      <c r="O33" s="64"/>
      <c r="P33" s="64" t="n">
        <v>4.6</v>
      </c>
      <c r="Q33" s="64"/>
      <c r="R33" s="64" t="n">
        <v>4.2</v>
      </c>
      <c r="S33" s="64"/>
      <c r="T33" s="64" t="n">
        <v>4</v>
      </c>
      <c r="U33" s="64"/>
      <c r="V33" s="64" t="n">
        <v>4.4</v>
      </c>
      <c r="W33" s="64"/>
      <c r="X33" s="64" t="n">
        <v>5.5</v>
      </c>
      <c r="Y33" s="64"/>
      <c r="Z33" s="64" t="n">
        <v>6.5</v>
      </c>
      <c r="AA33" s="64"/>
      <c r="AB33" s="64" t="n">
        <v>4.4</v>
      </c>
      <c r="AC33" s="64"/>
      <c r="AD33" s="64" t="n">
        <v>6.5</v>
      </c>
      <c r="AE33" s="64"/>
      <c r="AF33" s="65" t="s">
        <v>75</v>
      </c>
      <c r="AG33" s="64"/>
      <c r="AH33" s="65" t="n">
        <v>0.9</v>
      </c>
      <c r="AI33" s="64"/>
      <c r="AJ33" s="64" t="n">
        <v>2.5</v>
      </c>
      <c r="AK33" s="64"/>
      <c r="AL33" s="66" t="n">
        <v>2.8</v>
      </c>
      <c r="AM33" s="64"/>
      <c r="AN33" s="66" t="n">
        <v>2.5</v>
      </c>
      <c r="AO33" s="64"/>
      <c r="AP33" s="67"/>
      <c r="AQ33" s="161"/>
      <c r="AR33" s="64" t="n">
        <v>5.1</v>
      </c>
      <c r="AS33" s="64"/>
      <c r="AT33" s="64" t="n">
        <v>8.2</v>
      </c>
      <c r="AU33" s="64"/>
      <c r="AV33" s="64" t="n">
        <v>5</v>
      </c>
      <c r="AW33" s="64"/>
      <c r="AX33" s="64" t="n">
        <v>5.1</v>
      </c>
      <c r="AY33" s="64"/>
      <c r="AZ33" s="64" t="n">
        <v>4.9</v>
      </c>
      <c r="BA33" s="64"/>
      <c r="BB33" s="64" t="n">
        <v>4.7</v>
      </c>
      <c r="BC33" s="64"/>
      <c r="BD33" s="64" t="n">
        <v>4.6</v>
      </c>
      <c r="BE33" s="64"/>
      <c r="BF33" s="64" t="n">
        <v>4.4</v>
      </c>
      <c r="BG33" s="64"/>
      <c r="BH33" s="64" t="n">
        <v>4.1</v>
      </c>
      <c r="BI33" s="64"/>
      <c r="BJ33" s="64" t="n">
        <v>3.9</v>
      </c>
      <c r="BK33" s="64"/>
      <c r="BL33" s="64" t="n">
        <v>4.4</v>
      </c>
      <c r="BM33" s="64"/>
      <c r="BN33" s="64" t="n">
        <v>5.5</v>
      </c>
      <c r="BO33" s="64"/>
      <c r="BP33" s="64" t="n">
        <v>6.4</v>
      </c>
      <c r="BQ33" s="64"/>
      <c r="BR33" s="64" t="n">
        <v>4.4</v>
      </c>
      <c r="BS33" s="64"/>
      <c r="BT33" s="64" t="n">
        <v>5.8</v>
      </c>
      <c r="BU33" s="64"/>
      <c r="BV33" s="65" t="s">
        <v>75</v>
      </c>
      <c r="BW33" s="64"/>
      <c r="BX33" s="65" t="n">
        <v>1.4</v>
      </c>
      <c r="BY33" s="64"/>
      <c r="BZ33" s="64" t="n">
        <v>2.5</v>
      </c>
      <c r="CA33" s="64"/>
      <c r="CB33" s="66" t="n">
        <v>2.7</v>
      </c>
      <c r="CC33" s="64"/>
      <c r="CD33" s="66" t="n">
        <v>2.5</v>
      </c>
      <c r="CE33" s="64"/>
      <c r="CF33" s="159"/>
      <c r="CG33" s="71" t="n">
        <v>0.2</v>
      </c>
      <c r="CH33" s="72"/>
      <c r="CI33" s="72" t="n">
        <v>0.300000000000001</v>
      </c>
      <c r="CJ33" s="72"/>
      <c r="CK33" s="72" t="n">
        <v>0.3</v>
      </c>
      <c r="CL33" s="72"/>
      <c r="CM33" s="72" t="n">
        <v>0.300000000000001</v>
      </c>
      <c r="CN33" s="72"/>
      <c r="CO33" s="72" t="n">
        <v>0.199999999999999</v>
      </c>
      <c r="CP33" s="72"/>
      <c r="CQ33" s="72" t="n">
        <v>0.3</v>
      </c>
      <c r="CR33" s="72"/>
      <c r="CS33" s="72" t="n">
        <v>0.2</v>
      </c>
      <c r="CT33" s="72"/>
      <c r="CU33" s="72" t="n">
        <v>0.199999999999999</v>
      </c>
      <c r="CV33" s="72"/>
      <c r="CW33" s="72" t="n">
        <v>0.100000000000001</v>
      </c>
      <c r="CX33" s="72"/>
      <c r="CY33" s="72" t="n">
        <v>0.1</v>
      </c>
      <c r="CZ33" s="72"/>
      <c r="DA33" s="72" t="n">
        <v>0</v>
      </c>
      <c r="DB33" s="72"/>
      <c r="DC33" s="72" t="n">
        <v>0</v>
      </c>
      <c r="DD33" s="72"/>
      <c r="DE33" s="72" t="n">
        <v>0.0999999999999996</v>
      </c>
      <c r="DF33" s="72"/>
      <c r="DG33" s="72" t="n">
        <v>0</v>
      </c>
      <c r="DH33" s="72"/>
      <c r="DI33" s="72" t="n">
        <v>0.7</v>
      </c>
      <c r="DJ33" s="73"/>
      <c r="DK33" s="72" t="e">
        <f aca="false"/>
        <v>#VALUE!</v>
      </c>
      <c r="DL33" s="73"/>
      <c r="DM33" s="72" t="n">
        <v>-0.5</v>
      </c>
      <c r="DN33" s="72"/>
      <c r="DO33" s="72" t="n">
        <v>0</v>
      </c>
      <c r="DP33" s="72"/>
      <c r="DQ33" s="72" t="n">
        <v>0.0999999999999996</v>
      </c>
      <c r="DR33" s="72"/>
      <c r="DS33" s="72" t="n">
        <v>0</v>
      </c>
      <c r="DT33" s="73"/>
      <c r="DV33" s="74" t="n">
        <v>1</v>
      </c>
      <c r="DW33" s="75"/>
      <c r="DX33" s="75" t="n">
        <v>1</v>
      </c>
      <c r="DY33" s="75"/>
      <c r="DZ33" s="75" t="n">
        <v>1</v>
      </c>
      <c r="EA33" s="75"/>
      <c r="EB33" s="75" t="n">
        <v>1</v>
      </c>
      <c r="EC33" s="75"/>
      <c r="ED33" s="75" t="n">
        <v>1</v>
      </c>
      <c r="EE33" s="75"/>
      <c r="EF33" s="75" t="n">
        <v>1</v>
      </c>
      <c r="EG33" s="75"/>
      <c r="EH33" s="75" t="n">
        <v>1</v>
      </c>
      <c r="EI33" s="75"/>
      <c r="EJ33" s="75" t="n">
        <v>1</v>
      </c>
      <c r="EK33" s="75"/>
      <c r="EL33" s="75" t="n">
        <v>1</v>
      </c>
      <c r="EM33" s="75"/>
      <c r="EN33" s="75" t="n">
        <v>1</v>
      </c>
      <c r="EO33" s="75"/>
      <c r="EP33" s="75" t="n">
        <v>0</v>
      </c>
      <c r="EQ33" s="75"/>
      <c r="ER33" s="75" t="n">
        <v>0</v>
      </c>
      <c r="ES33" s="75"/>
      <c r="ET33" s="75" t="n">
        <v>1</v>
      </c>
      <c r="EU33" s="75"/>
      <c r="EV33" s="75" t="n">
        <v>0</v>
      </c>
      <c r="EW33" s="75"/>
      <c r="EX33" s="75" t="n">
        <v>1</v>
      </c>
      <c r="EY33" s="76"/>
      <c r="EZ33" s="75" t="e">
        <f aca="false"/>
        <v>#VALUE!</v>
      </c>
      <c r="FA33" s="76"/>
      <c r="FB33" s="75" t="n">
        <v>-1</v>
      </c>
      <c r="FC33" s="75"/>
      <c r="FD33" s="75" t="n">
        <v>0</v>
      </c>
      <c r="FE33" s="75"/>
      <c r="FF33" s="75" t="n">
        <v>1</v>
      </c>
      <c r="FG33" s="72"/>
      <c r="FH33" s="75" t="n">
        <v>0</v>
      </c>
      <c r="FI33" s="73"/>
    </row>
    <row r="34" s="70" customFormat="true" ht="13.4" hidden="false" customHeight="true" outlineLevel="0" collapsed="false">
      <c r="A34" s="63" t="s">
        <v>104</v>
      </c>
      <c r="B34" s="64" t="n">
        <v>5.3</v>
      </c>
      <c r="C34" s="64"/>
      <c r="D34" s="64" t="n">
        <v>8.5</v>
      </c>
      <c r="E34" s="64"/>
      <c r="F34" s="64" t="n">
        <v>5.3</v>
      </c>
      <c r="G34" s="64"/>
      <c r="H34" s="64" t="s">
        <v>75</v>
      </c>
      <c r="I34" s="64"/>
      <c r="J34" s="64" t="n">
        <v>4.9</v>
      </c>
      <c r="K34" s="64"/>
      <c r="L34" s="64" t="n">
        <v>5</v>
      </c>
      <c r="M34" s="64"/>
      <c r="N34" s="64" t="n">
        <v>4.4</v>
      </c>
      <c r="O34" s="64"/>
      <c r="P34" s="64" t="n">
        <v>4.2</v>
      </c>
      <c r="Q34" s="64"/>
      <c r="R34" s="64" t="n">
        <v>3.9</v>
      </c>
      <c r="S34" s="64"/>
      <c r="T34" s="64" t="n">
        <v>3.8</v>
      </c>
      <c r="U34" s="64"/>
      <c r="V34" s="64" t="n">
        <v>4</v>
      </c>
      <c r="W34" s="64"/>
      <c r="X34" s="64" t="s">
        <v>75</v>
      </c>
      <c r="Y34" s="64"/>
      <c r="Z34" s="64" t="n">
        <v>6.9</v>
      </c>
      <c r="AA34" s="64" t="s">
        <v>73</v>
      </c>
      <c r="AB34" s="64" t="n">
        <v>5</v>
      </c>
      <c r="AC34" s="64" t="s">
        <v>73</v>
      </c>
      <c r="AD34" s="64" t="n">
        <v>6.4</v>
      </c>
      <c r="AE34" s="64"/>
      <c r="AF34" s="65" t="n">
        <v>117.2</v>
      </c>
      <c r="AG34" s="64" t="s">
        <v>73</v>
      </c>
      <c r="AH34" s="65" t="n">
        <v>-0.7</v>
      </c>
      <c r="AI34" s="64"/>
      <c r="AJ34" s="64" t="n">
        <v>1.3</v>
      </c>
      <c r="AK34" s="64"/>
      <c r="AL34" s="66" t="n">
        <v>1</v>
      </c>
      <c r="AM34" s="64" t="s">
        <v>86</v>
      </c>
      <c r="AN34" s="66" t="n">
        <v>1</v>
      </c>
      <c r="AO34" s="64"/>
      <c r="AP34" s="67"/>
      <c r="AQ34" s="161"/>
      <c r="AR34" s="64" t="n">
        <v>4.9</v>
      </c>
      <c r="AS34" s="64"/>
      <c r="AT34" s="64" t="n">
        <v>8</v>
      </c>
      <c r="AU34" s="64"/>
      <c r="AV34" s="64" t="n">
        <v>4.9</v>
      </c>
      <c r="AW34" s="64"/>
      <c r="AX34" s="64" t="s">
        <v>75</v>
      </c>
      <c r="AY34" s="64"/>
      <c r="AZ34" s="64" t="n">
        <v>4.6</v>
      </c>
      <c r="BA34" s="64"/>
      <c r="BB34" s="64" t="n">
        <v>4.6</v>
      </c>
      <c r="BC34" s="64"/>
      <c r="BD34" s="64" t="n">
        <v>4.2</v>
      </c>
      <c r="BE34" s="64"/>
      <c r="BF34" s="64" t="n">
        <v>3.5</v>
      </c>
      <c r="BG34" s="64"/>
      <c r="BH34" s="64" t="n">
        <v>3.4</v>
      </c>
      <c r="BI34" s="64"/>
      <c r="BJ34" s="64" t="n">
        <v>3.4</v>
      </c>
      <c r="BK34" s="64"/>
      <c r="BL34" s="64" t="n">
        <v>3.8</v>
      </c>
      <c r="BM34" s="64"/>
      <c r="BN34" s="64" t="s">
        <v>75</v>
      </c>
      <c r="BO34" s="64"/>
      <c r="BP34" s="64" t="n">
        <v>6.7</v>
      </c>
      <c r="BQ34" s="64" t="s">
        <v>73</v>
      </c>
      <c r="BR34" s="64" t="n">
        <v>4.7</v>
      </c>
      <c r="BS34" s="64" t="s">
        <v>73</v>
      </c>
      <c r="BT34" s="64" t="n">
        <v>6</v>
      </c>
      <c r="BU34" s="64"/>
      <c r="BV34" s="65" t="n">
        <v>117.2</v>
      </c>
      <c r="BW34" s="64"/>
      <c r="BX34" s="65" t="n">
        <v>-0.7</v>
      </c>
      <c r="BY34" s="64"/>
      <c r="BZ34" s="64" t="n">
        <v>1.3</v>
      </c>
      <c r="CA34" s="64" t="s">
        <v>86</v>
      </c>
      <c r="CB34" s="66" t="n">
        <v>1</v>
      </c>
      <c r="CC34" s="64" t="s">
        <v>86</v>
      </c>
      <c r="CD34" s="66" t="n">
        <v>1</v>
      </c>
      <c r="CE34" s="64" t="s">
        <v>86</v>
      </c>
      <c r="CF34" s="159"/>
      <c r="CG34" s="71" t="n">
        <v>0.399999999999999</v>
      </c>
      <c r="CH34" s="72"/>
      <c r="CI34" s="72" t="n">
        <v>0.5</v>
      </c>
      <c r="CJ34" s="72"/>
      <c r="CK34" s="72" t="n">
        <v>0.399999999999999</v>
      </c>
      <c r="CL34" s="72"/>
      <c r="CM34" s="72" t="e">
        <f aca="false"/>
        <v>#VALUE!</v>
      </c>
      <c r="CN34" s="72"/>
      <c r="CO34" s="72" t="n">
        <v>0.300000000000001</v>
      </c>
      <c r="CP34" s="72"/>
      <c r="CQ34" s="72" t="n">
        <v>0.4</v>
      </c>
      <c r="CR34" s="72"/>
      <c r="CS34" s="72" t="n">
        <v>0.2</v>
      </c>
      <c r="CT34" s="72"/>
      <c r="CU34" s="72" t="n">
        <v>0.7</v>
      </c>
      <c r="CV34" s="72"/>
      <c r="CW34" s="72" t="n">
        <v>0.5</v>
      </c>
      <c r="CX34" s="72"/>
      <c r="CY34" s="72" t="n">
        <v>0.4</v>
      </c>
      <c r="CZ34" s="72"/>
      <c r="DA34" s="72" t="n">
        <v>0.2</v>
      </c>
      <c r="DB34" s="72"/>
      <c r="DC34" s="72" t="e">
        <f aca="false"/>
        <v>#VALUE!</v>
      </c>
      <c r="DD34" s="72"/>
      <c r="DE34" s="72" t="n">
        <v>0.2</v>
      </c>
      <c r="DF34" s="72"/>
      <c r="DG34" s="72" t="n">
        <v>0.3</v>
      </c>
      <c r="DH34" s="72"/>
      <c r="DI34" s="72" t="n">
        <v>0.4</v>
      </c>
      <c r="DJ34" s="73"/>
      <c r="DK34" s="72" t="n">
        <v>0</v>
      </c>
      <c r="DL34" s="73"/>
      <c r="DM34" s="72" t="n">
        <v>0</v>
      </c>
      <c r="DN34" s="72"/>
      <c r="DO34" s="72" t="n">
        <v>0</v>
      </c>
      <c r="DP34" s="72"/>
      <c r="DQ34" s="72" t="n">
        <v>0</v>
      </c>
      <c r="DR34" s="72"/>
      <c r="DS34" s="72" t="n">
        <v>0</v>
      </c>
      <c r="DT34" s="73"/>
      <c r="DV34" s="74" t="n">
        <v>1</v>
      </c>
      <c r="DW34" s="75"/>
      <c r="DX34" s="75" t="n">
        <v>1</v>
      </c>
      <c r="DY34" s="75"/>
      <c r="DZ34" s="75" t="n">
        <v>1</v>
      </c>
      <c r="EA34" s="75"/>
      <c r="EB34" s="75" t="e">
        <f aca="false"/>
        <v>#VALUE!</v>
      </c>
      <c r="EC34" s="75"/>
      <c r="ED34" s="75" t="n">
        <v>1</v>
      </c>
      <c r="EE34" s="75"/>
      <c r="EF34" s="75" t="n">
        <v>1</v>
      </c>
      <c r="EG34" s="75"/>
      <c r="EH34" s="75" t="n">
        <v>1</v>
      </c>
      <c r="EI34" s="75"/>
      <c r="EJ34" s="75" t="n">
        <v>1</v>
      </c>
      <c r="EK34" s="75"/>
      <c r="EL34" s="75" t="n">
        <v>1</v>
      </c>
      <c r="EM34" s="75"/>
      <c r="EN34" s="75" t="n">
        <v>1</v>
      </c>
      <c r="EO34" s="75"/>
      <c r="EP34" s="75" t="n">
        <v>1</v>
      </c>
      <c r="EQ34" s="75"/>
      <c r="ER34" s="75" t="e">
        <f aca="false"/>
        <v>#VALUE!</v>
      </c>
      <c r="ES34" s="75"/>
      <c r="ET34" s="75" t="n">
        <v>1</v>
      </c>
      <c r="EU34" s="75"/>
      <c r="EV34" s="75" t="n">
        <v>1</v>
      </c>
      <c r="EW34" s="75"/>
      <c r="EX34" s="75" t="n">
        <v>1</v>
      </c>
      <c r="EY34" s="76"/>
      <c r="EZ34" s="75" t="n">
        <v>0</v>
      </c>
      <c r="FA34" s="76"/>
      <c r="FB34" s="75" t="n">
        <v>0</v>
      </c>
      <c r="FC34" s="75"/>
      <c r="FD34" s="75" t="n">
        <v>0</v>
      </c>
      <c r="FE34" s="75"/>
      <c r="FF34" s="75" t="n">
        <v>0</v>
      </c>
      <c r="FG34" s="72"/>
      <c r="FH34" s="75" t="n">
        <v>0</v>
      </c>
      <c r="FI34" s="73"/>
    </row>
    <row r="35" s="70" customFormat="true" ht="13.4" hidden="false" customHeight="true" outlineLevel="0" collapsed="false">
      <c r="A35" s="63" t="s">
        <v>105</v>
      </c>
      <c r="B35" s="64" t="n">
        <v>5.3</v>
      </c>
      <c r="C35" s="64"/>
      <c r="D35" s="64" t="n">
        <v>8.5</v>
      </c>
      <c r="E35" s="64"/>
      <c r="F35" s="64" t="n">
        <v>5.3</v>
      </c>
      <c r="G35" s="64"/>
      <c r="H35" s="64" t="n">
        <v>5.4</v>
      </c>
      <c r="I35" s="64"/>
      <c r="J35" s="64" t="n">
        <v>5.3</v>
      </c>
      <c r="K35" s="64"/>
      <c r="L35" s="64" t="n">
        <v>5.4</v>
      </c>
      <c r="M35" s="64"/>
      <c r="N35" s="64" t="n">
        <v>5.3</v>
      </c>
      <c r="O35" s="64"/>
      <c r="P35" s="64" t="n">
        <v>4.2</v>
      </c>
      <c r="Q35" s="64"/>
      <c r="R35" s="64" t="n">
        <v>4</v>
      </c>
      <c r="S35" s="64"/>
      <c r="T35" s="64" t="n">
        <v>3.7</v>
      </c>
      <c r="U35" s="64"/>
      <c r="V35" s="64" t="n">
        <v>3.9</v>
      </c>
      <c r="W35" s="64"/>
      <c r="X35" s="64" t="n">
        <v>5.2</v>
      </c>
      <c r="Y35" s="64"/>
      <c r="Z35" s="64" t="n">
        <v>6.1</v>
      </c>
      <c r="AA35" s="64"/>
      <c r="AB35" s="64" t="n">
        <v>4.3</v>
      </c>
      <c r="AC35" s="64"/>
      <c r="AD35" s="64" t="n">
        <v>6.4</v>
      </c>
      <c r="AE35" s="64"/>
      <c r="AF35" s="65" t="n">
        <v>113.2</v>
      </c>
      <c r="AG35" s="64"/>
      <c r="AH35" s="65" t="n">
        <v>0.9</v>
      </c>
      <c r="AI35" s="64"/>
      <c r="AJ35" s="64" t="n">
        <v>2.5</v>
      </c>
      <c r="AK35" s="64"/>
      <c r="AL35" s="66" t="n">
        <v>2.8</v>
      </c>
      <c r="AM35" s="64"/>
      <c r="AN35" s="66" t="n">
        <v>2.6</v>
      </c>
      <c r="AO35" s="64"/>
      <c r="AP35" s="67"/>
      <c r="AQ35" s="161"/>
      <c r="AR35" s="64" t="n">
        <v>5.1</v>
      </c>
      <c r="AS35" s="64"/>
      <c r="AT35" s="64" t="n">
        <v>8.3</v>
      </c>
      <c r="AU35" s="64"/>
      <c r="AV35" s="64" t="n">
        <v>4.8</v>
      </c>
      <c r="AW35" s="64"/>
      <c r="AX35" s="64" t="n">
        <v>4.9</v>
      </c>
      <c r="AY35" s="64"/>
      <c r="AZ35" s="64" t="n">
        <v>4.7</v>
      </c>
      <c r="BA35" s="64"/>
      <c r="BB35" s="64" t="n">
        <v>4.8</v>
      </c>
      <c r="BC35" s="64"/>
      <c r="BD35" s="64" t="n">
        <v>4.6</v>
      </c>
      <c r="BE35" s="64"/>
      <c r="BF35" s="64" t="n">
        <v>3.8</v>
      </c>
      <c r="BG35" s="64"/>
      <c r="BH35" s="64" t="n">
        <v>3.7</v>
      </c>
      <c r="BI35" s="64"/>
      <c r="BJ35" s="64" t="n">
        <v>3.4</v>
      </c>
      <c r="BK35" s="64"/>
      <c r="BL35" s="64" t="n">
        <v>3.7</v>
      </c>
      <c r="BM35" s="64"/>
      <c r="BN35" s="64" t="n">
        <v>4.9</v>
      </c>
      <c r="BO35" s="64"/>
      <c r="BP35" s="64" t="n">
        <v>5.8</v>
      </c>
      <c r="BQ35" s="64"/>
      <c r="BR35" s="64" t="n">
        <v>4.1</v>
      </c>
      <c r="BS35" s="64"/>
      <c r="BT35" s="64" t="n">
        <v>6</v>
      </c>
      <c r="BU35" s="64"/>
      <c r="BV35" s="65" t="n">
        <v>113.6</v>
      </c>
      <c r="BW35" s="64"/>
      <c r="BX35" s="65" t="n">
        <v>0.9</v>
      </c>
      <c r="BY35" s="64"/>
      <c r="BZ35" s="64" t="n">
        <v>2.6</v>
      </c>
      <c r="CA35" s="64"/>
      <c r="CB35" s="66" t="n">
        <v>3</v>
      </c>
      <c r="CC35" s="64"/>
      <c r="CD35" s="66" t="n">
        <v>2.7</v>
      </c>
      <c r="CE35" s="64"/>
      <c r="CF35" s="159"/>
      <c r="CG35" s="71" t="n">
        <v>0.2</v>
      </c>
      <c r="CH35" s="72"/>
      <c r="CI35" s="72" t="n">
        <v>0.199999999999999</v>
      </c>
      <c r="CJ35" s="72"/>
      <c r="CK35" s="72" t="n">
        <v>0.5</v>
      </c>
      <c r="CL35" s="72"/>
      <c r="CM35" s="72" t="n">
        <v>0.5</v>
      </c>
      <c r="CN35" s="72"/>
      <c r="CO35" s="72" t="n">
        <v>0.6</v>
      </c>
      <c r="CP35" s="72"/>
      <c r="CQ35" s="72" t="n">
        <v>0.600000000000001</v>
      </c>
      <c r="CR35" s="72"/>
      <c r="CS35" s="72" t="n">
        <v>0.7</v>
      </c>
      <c r="CT35" s="72"/>
      <c r="CU35" s="72" t="n">
        <v>0.4</v>
      </c>
      <c r="CV35" s="72"/>
      <c r="CW35" s="72" t="n">
        <v>0.3</v>
      </c>
      <c r="CX35" s="72"/>
      <c r="CY35" s="72" t="n">
        <v>0.3</v>
      </c>
      <c r="CZ35" s="72"/>
      <c r="DA35" s="72" t="n">
        <v>0.2</v>
      </c>
      <c r="DB35" s="72"/>
      <c r="DC35" s="72" t="n">
        <v>0.3</v>
      </c>
      <c r="DD35" s="72"/>
      <c r="DE35" s="72" t="n">
        <v>0.3</v>
      </c>
      <c r="DF35" s="72"/>
      <c r="DG35" s="72" t="n">
        <v>0.2</v>
      </c>
      <c r="DH35" s="72"/>
      <c r="DI35" s="72" t="n">
        <v>0.4</v>
      </c>
      <c r="DJ35" s="73"/>
      <c r="DK35" s="72" t="n">
        <v>-0.399999999999992</v>
      </c>
      <c r="DL35" s="73"/>
      <c r="DM35" s="72" t="n">
        <v>0</v>
      </c>
      <c r="DN35" s="72"/>
      <c r="DO35" s="72" t="n">
        <v>-0.1</v>
      </c>
      <c r="DP35" s="72"/>
      <c r="DQ35" s="72" t="n">
        <v>-0.2</v>
      </c>
      <c r="DR35" s="72"/>
      <c r="DS35" s="72" t="n">
        <v>-0.1</v>
      </c>
      <c r="DT35" s="73"/>
      <c r="DV35" s="74" t="n">
        <v>1</v>
      </c>
      <c r="DW35" s="75"/>
      <c r="DX35" s="75" t="n">
        <v>1</v>
      </c>
      <c r="DY35" s="75"/>
      <c r="DZ35" s="75" t="n">
        <v>1</v>
      </c>
      <c r="EA35" s="75"/>
      <c r="EB35" s="75" t="n">
        <v>1</v>
      </c>
      <c r="EC35" s="75"/>
      <c r="ED35" s="75" t="n">
        <v>1</v>
      </c>
      <c r="EE35" s="75"/>
      <c r="EF35" s="75" t="n">
        <v>1</v>
      </c>
      <c r="EG35" s="75"/>
      <c r="EH35" s="75" t="n">
        <v>1</v>
      </c>
      <c r="EI35" s="75"/>
      <c r="EJ35" s="75" t="n">
        <v>1</v>
      </c>
      <c r="EK35" s="75"/>
      <c r="EL35" s="75" t="n">
        <v>1</v>
      </c>
      <c r="EM35" s="75"/>
      <c r="EN35" s="75" t="n">
        <v>1</v>
      </c>
      <c r="EO35" s="75"/>
      <c r="EP35" s="75" t="n">
        <v>1</v>
      </c>
      <c r="EQ35" s="75"/>
      <c r="ER35" s="75" t="n">
        <v>1</v>
      </c>
      <c r="ES35" s="75"/>
      <c r="ET35" s="75" t="n">
        <v>1</v>
      </c>
      <c r="EU35" s="75"/>
      <c r="EV35" s="75" t="n">
        <v>1</v>
      </c>
      <c r="EW35" s="75"/>
      <c r="EX35" s="75" t="n">
        <v>1</v>
      </c>
      <c r="EY35" s="76"/>
      <c r="EZ35" s="75" t="n">
        <v>-1</v>
      </c>
      <c r="FA35" s="76"/>
      <c r="FB35" s="75" t="n">
        <v>0</v>
      </c>
      <c r="FC35" s="75"/>
      <c r="FD35" s="75" t="n">
        <v>-1</v>
      </c>
      <c r="FE35" s="75"/>
      <c r="FF35" s="75" t="n">
        <v>-1</v>
      </c>
      <c r="FG35" s="72"/>
      <c r="FH35" s="75" t="n">
        <v>-1</v>
      </c>
      <c r="FI35" s="73"/>
    </row>
    <row r="36" s="70" customFormat="true" ht="13.4" hidden="false" customHeight="true" outlineLevel="0" collapsed="false">
      <c r="A36" s="63" t="s">
        <v>99</v>
      </c>
      <c r="B36" s="64" t="n">
        <v>5.2</v>
      </c>
      <c r="C36" s="64"/>
      <c r="D36" s="64" t="n">
        <v>8.3</v>
      </c>
      <c r="E36" s="64"/>
      <c r="F36" s="64" t="n">
        <v>5.1</v>
      </c>
      <c r="G36" s="64"/>
      <c r="H36" s="64" t="n">
        <v>5.1</v>
      </c>
      <c r="I36" s="64"/>
      <c r="J36" s="64" t="n">
        <v>5.3</v>
      </c>
      <c r="K36" s="64"/>
      <c r="L36" s="64" t="n">
        <v>5.3</v>
      </c>
      <c r="M36" s="64"/>
      <c r="N36" s="64" t="n">
        <v>4.4</v>
      </c>
      <c r="O36" s="64"/>
      <c r="P36" s="64" t="n">
        <v>2.6</v>
      </c>
      <c r="Q36" s="64"/>
      <c r="R36" s="64" t="n">
        <v>3</v>
      </c>
      <c r="S36" s="64"/>
      <c r="T36" s="64" t="n">
        <v>2.9</v>
      </c>
      <c r="U36" s="64"/>
      <c r="V36" s="64" t="n">
        <v>3.4</v>
      </c>
      <c r="W36" s="64"/>
      <c r="X36" s="64" t="n">
        <v>3.9</v>
      </c>
      <c r="Y36" s="64" t="s">
        <v>86</v>
      </c>
      <c r="Z36" s="64" t="n">
        <v>4.9</v>
      </c>
      <c r="AA36" s="64" t="s">
        <v>86</v>
      </c>
      <c r="AB36" s="64" t="n">
        <v>3.5</v>
      </c>
      <c r="AC36" s="64"/>
      <c r="AD36" s="64" t="n">
        <v>5.7</v>
      </c>
      <c r="AE36" s="64"/>
      <c r="AF36" s="65" t="n">
        <v>112.2</v>
      </c>
      <c r="AG36" s="64"/>
      <c r="AH36" s="65" t="n">
        <v>-1.7</v>
      </c>
      <c r="AI36" s="64"/>
      <c r="AJ36" s="64" t="n">
        <v>2.6</v>
      </c>
      <c r="AK36" s="64"/>
      <c r="AL36" s="66" t="n">
        <v>3.1</v>
      </c>
      <c r="AM36" s="64"/>
      <c r="AN36" s="66" t="n">
        <v>2.6</v>
      </c>
      <c r="AO36" s="64"/>
      <c r="AP36" s="67"/>
      <c r="AQ36" s="161"/>
      <c r="AR36" s="64" t="n">
        <v>3.9</v>
      </c>
      <c r="AS36" s="64"/>
      <c r="AT36" s="64" t="n">
        <v>7</v>
      </c>
      <c r="AU36" s="64"/>
      <c r="AV36" s="64" t="n">
        <v>3.9</v>
      </c>
      <c r="AW36" s="64"/>
      <c r="AX36" s="64" t="n">
        <v>3.9</v>
      </c>
      <c r="AY36" s="64"/>
      <c r="AZ36" s="64" t="n">
        <v>4</v>
      </c>
      <c r="BA36" s="64"/>
      <c r="BB36" s="64" t="n">
        <v>4</v>
      </c>
      <c r="BC36" s="64"/>
      <c r="BD36" s="64" t="n">
        <v>3.6</v>
      </c>
      <c r="BE36" s="64"/>
      <c r="BF36" s="64" t="n">
        <v>2.8</v>
      </c>
      <c r="BG36" s="64" t="s">
        <v>86</v>
      </c>
      <c r="BH36" s="64" t="n">
        <v>2.8</v>
      </c>
      <c r="BI36" s="64" t="s">
        <v>86</v>
      </c>
      <c r="BJ36" s="64" t="n">
        <v>2.6</v>
      </c>
      <c r="BK36" s="64" t="s">
        <v>86</v>
      </c>
      <c r="BL36" s="64" t="n">
        <v>2.9</v>
      </c>
      <c r="BM36" s="64" t="s">
        <v>86</v>
      </c>
      <c r="BN36" s="64" t="n">
        <v>3.6</v>
      </c>
      <c r="BO36" s="64"/>
      <c r="BP36" s="64" t="n">
        <v>4.6</v>
      </c>
      <c r="BQ36" s="64"/>
      <c r="BR36" s="64" t="n">
        <v>3.2</v>
      </c>
      <c r="BS36" s="64" t="s">
        <v>86</v>
      </c>
      <c r="BT36" s="64" t="n">
        <v>5.4</v>
      </c>
      <c r="BU36" s="64"/>
      <c r="BV36" s="65" t="n">
        <v>115.2</v>
      </c>
      <c r="BW36" s="64"/>
      <c r="BX36" s="65" t="n">
        <v>0.8</v>
      </c>
      <c r="BY36" s="64"/>
      <c r="BZ36" s="64" t="n">
        <v>2.5</v>
      </c>
      <c r="CA36" s="64"/>
      <c r="CB36" s="66" t="n">
        <v>3.1</v>
      </c>
      <c r="CC36" s="64"/>
      <c r="CD36" s="66" t="n">
        <v>2.5</v>
      </c>
      <c r="CE36" s="64"/>
      <c r="CF36" s="159"/>
      <c r="CG36" s="71" t="n">
        <v>1.3</v>
      </c>
      <c r="CH36" s="72"/>
      <c r="CI36" s="72" t="n">
        <v>1.3</v>
      </c>
      <c r="CJ36" s="72"/>
      <c r="CK36" s="72" t="n">
        <v>1.2</v>
      </c>
      <c r="CL36" s="72"/>
      <c r="CM36" s="72" t="n">
        <v>1.2</v>
      </c>
      <c r="CN36" s="72"/>
      <c r="CO36" s="72" t="n">
        <v>1.3</v>
      </c>
      <c r="CP36" s="72"/>
      <c r="CQ36" s="72" t="n">
        <v>1.3</v>
      </c>
      <c r="CR36" s="72"/>
      <c r="CS36" s="72" t="n">
        <v>0.8</v>
      </c>
      <c r="CT36" s="72"/>
      <c r="CU36" s="72" t="n">
        <v>-0.2</v>
      </c>
      <c r="CV36" s="72"/>
      <c r="CW36" s="72" t="n">
        <v>0.2</v>
      </c>
      <c r="CX36" s="72"/>
      <c r="CY36" s="72" t="n">
        <v>0.3</v>
      </c>
      <c r="CZ36" s="72"/>
      <c r="DA36" s="72" t="n">
        <v>0.5</v>
      </c>
      <c r="DB36" s="72"/>
      <c r="DC36" s="72" t="n">
        <v>0.3</v>
      </c>
      <c r="DD36" s="72"/>
      <c r="DE36" s="72" t="n">
        <v>0.300000000000001</v>
      </c>
      <c r="DF36" s="72"/>
      <c r="DG36" s="72" t="n">
        <v>0.3</v>
      </c>
      <c r="DH36" s="72"/>
      <c r="DI36" s="72" t="n">
        <v>0.3</v>
      </c>
      <c r="DJ36" s="73"/>
      <c r="DK36" s="72" t="n">
        <v>-3</v>
      </c>
      <c r="DL36" s="73"/>
      <c r="DM36" s="72" t="n">
        <v>-2.5</v>
      </c>
      <c r="DN36" s="72"/>
      <c r="DO36" s="72" t="n">
        <v>0.1</v>
      </c>
      <c r="DP36" s="72"/>
      <c r="DQ36" s="72" t="n">
        <v>0</v>
      </c>
      <c r="DR36" s="72"/>
      <c r="DS36" s="72" t="n">
        <v>0.1</v>
      </c>
      <c r="DT36" s="73"/>
      <c r="DV36" s="74" t="n">
        <v>1</v>
      </c>
      <c r="DW36" s="75"/>
      <c r="DX36" s="75" t="n">
        <v>1</v>
      </c>
      <c r="DY36" s="75"/>
      <c r="DZ36" s="75" t="n">
        <v>1</v>
      </c>
      <c r="EA36" s="75"/>
      <c r="EB36" s="75" t="n">
        <v>1</v>
      </c>
      <c r="EC36" s="75"/>
      <c r="ED36" s="75" t="n">
        <v>1</v>
      </c>
      <c r="EE36" s="75"/>
      <c r="EF36" s="75" t="n">
        <v>1</v>
      </c>
      <c r="EG36" s="75"/>
      <c r="EH36" s="75" t="n">
        <v>1</v>
      </c>
      <c r="EI36" s="75"/>
      <c r="EJ36" s="75" t="n">
        <v>-1</v>
      </c>
      <c r="EK36" s="75"/>
      <c r="EL36" s="75" t="n">
        <v>1</v>
      </c>
      <c r="EM36" s="75"/>
      <c r="EN36" s="75" t="n">
        <v>1</v>
      </c>
      <c r="EO36" s="75"/>
      <c r="EP36" s="75" t="n">
        <v>1</v>
      </c>
      <c r="EQ36" s="75"/>
      <c r="ER36" s="75" t="n">
        <v>1</v>
      </c>
      <c r="ES36" s="75"/>
      <c r="ET36" s="75" t="n">
        <v>1</v>
      </c>
      <c r="EU36" s="75"/>
      <c r="EV36" s="75" t="n">
        <v>1</v>
      </c>
      <c r="EW36" s="75"/>
      <c r="EX36" s="75" t="n">
        <v>1</v>
      </c>
      <c r="EY36" s="76"/>
      <c r="EZ36" s="75" t="n">
        <v>-1</v>
      </c>
      <c r="FA36" s="76"/>
      <c r="FB36" s="75" t="n">
        <v>-1</v>
      </c>
      <c r="FC36" s="75"/>
      <c r="FD36" s="75" t="n">
        <v>1</v>
      </c>
      <c r="FE36" s="75"/>
      <c r="FF36" s="75" t="n">
        <v>0</v>
      </c>
      <c r="FG36" s="72"/>
      <c r="FH36" s="75" t="n">
        <v>1</v>
      </c>
      <c r="FI36" s="73"/>
    </row>
    <row r="37" s="70" customFormat="true" ht="13.4" hidden="false" customHeight="true" outlineLevel="0" collapsed="false">
      <c r="A37" s="63" t="s">
        <v>89</v>
      </c>
      <c r="B37" s="64" t="n">
        <v>5.2</v>
      </c>
      <c r="C37" s="64"/>
      <c r="D37" s="64" t="n">
        <v>8.3</v>
      </c>
      <c r="E37" s="64"/>
      <c r="F37" s="64" t="n">
        <v>5.3</v>
      </c>
      <c r="G37" s="64"/>
      <c r="H37" s="64" t="n">
        <v>5.3</v>
      </c>
      <c r="I37" s="64"/>
      <c r="J37" s="64" t="n">
        <v>5.1</v>
      </c>
      <c r="K37" s="64"/>
      <c r="L37" s="64" t="n">
        <v>5</v>
      </c>
      <c r="M37" s="64"/>
      <c r="N37" s="64" t="n">
        <v>4.4</v>
      </c>
      <c r="O37" s="64"/>
      <c r="P37" s="64" t="n">
        <v>3.9</v>
      </c>
      <c r="Q37" s="64"/>
      <c r="R37" s="64" t="n">
        <v>4</v>
      </c>
      <c r="S37" s="64"/>
      <c r="T37" s="64" t="n">
        <v>4</v>
      </c>
      <c r="U37" s="64"/>
      <c r="V37" s="64" t="n">
        <v>4</v>
      </c>
      <c r="W37" s="64"/>
      <c r="X37" s="64" t="n">
        <v>5.8</v>
      </c>
      <c r="Y37" s="64" t="s">
        <v>73</v>
      </c>
      <c r="Z37" s="64" t="n">
        <v>6.6</v>
      </c>
      <c r="AA37" s="64"/>
      <c r="AB37" s="64" t="n">
        <v>4.4</v>
      </c>
      <c r="AC37" s="64"/>
      <c r="AD37" s="64" t="n">
        <v>6.5</v>
      </c>
      <c r="AE37" s="64"/>
      <c r="AF37" s="65" t="n">
        <v>110.7</v>
      </c>
      <c r="AG37" s="64"/>
      <c r="AH37" s="65" t="n">
        <v>-1.2</v>
      </c>
      <c r="AI37" s="64"/>
      <c r="AJ37" s="64" t="n">
        <v>3.5</v>
      </c>
      <c r="AK37" s="64"/>
      <c r="AL37" s="66" t="n">
        <v>3.4</v>
      </c>
      <c r="AM37" s="64"/>
      <c r="AN37" s="66" t="n">
        <v>3.3</v>
      </c>
      <c r="AO37" s="64"/>
      <c r="AP37" s="67"/>
      <c r="AQ37" s="161"/>
      <c r="AR37" s="64" t="n">
        <v>5.2</v>
      </c>
      <c r="AS37" s="64"/>
      <c r="AT37" s="64" t="n">
        <v>8.3</v>
      </c>
      <c r="AU37" s="64"/>
      <c r="AV37" s="64" t="n">
        <v>5.3</v>
      </c>
      <c r="AW37" s="64"/>
      <c r="AX37" s="64" t="n">
        <v>5.3</v>
      </c>
      <c r="AY37" s="64" t="s">
        <v>73</v>
      </c>
      <c r="AZ37" s="64" t="n">
        <v>5.1</v>
      </c>
      <c r="BA37" s="64"/>
      <c r="BB37" s="64" t="n">
        <v>5</v>
      </c>
      <c r="BC37" s="64"/>
      <c r="BD37" s="64" t="n">
        <v>4.4</v>
      </c>
      <c r="BE37" s="64"/>
      <c r="BF37" s="64" t="n">
        <v>3.9</v>
      </c>
      <c r="BG37" s="64"/>
      <c r="BH37" s="64" t="n">
        <v>4</v>
      </c>
      <c r="BI37" s="64"/>
      <c r="BJ37" s="64" t="n">
        <v>4</v>
      </c>
      <c r="BK37" s="64"/>
      <c r="BL37" s="64" t="n">
        <v>4</v>
      </c>
      <c r="BM37" s="64"/>
      <c r="BN37" s="64" t="n">
        <v>5.8</v>
      </c>
      <c r="BO37" s="64" t="s">
        <v>73</v>
      </c>
      <c r="BP37" s="64" t="n">
        <v>7.1</v>
      </c>
      <c r="BQ37" s="64" t="s">
        <v>73</v>
      </c>
      <c r="BR37" s="64" t="n">
        <v>4.4</v>
      </c>
      <c r="BS37" s="64"/>
      <c r="BT37" s="64" t="n">
        <v>6.5</v>
      </c>
      <c r="BU37" s="64"/>
      <c r="BV37" s="65" t="n">
        <v>110.2</v>
      </c>
      <c r="BW37" s="64"/>
      <c r="BX37" s="65" t="n">
        <v>-1.1</v>
      </c>
      <c r="BY37" s="64" t="s">
        <v>86</v>
      </c>
      <c r="BZ37" s="64" t="n">
        <v>3.5</v>
      </c>
      <c r="CA37" s="64"/>
      <c r="CB37" s="66" t="n">
        <v>3.6</v>
      </c>
      <c r="CC37" s="64"/>
      <c r="CD37" s="155" t="n">
        <v>3.3</v>
      </c>
      <c r="CE37" s="155"/>
      <c r="CF37" s="159"/>
      <c r="CG37" s="71" t="n">
        <v>0</v>
      </c>
      <c r="CH37" s="72"/>
      <c r="CI37" s="72" t="n">
        <v>0</v>
      </c>
      <c r="CJ37" s="72"/>
      <c r="CK37" s="72" t="n">
        <v>0</v>
      </c>
      <c r="CL37" s="72"/>
      <c r="CM37" s="72" t="n">
        <v>0</v>
      </c>
      <c r="CN37" s="72"/>
      <c r="CO37" s="72" t="n">
        <v>0</v>
      </c>
      <c r="CP37" s="72"/>
      <c r="CQ37" s="72" t="n">
        <v>0</v>
      </c>
      <c r="CR37" s="72"/>
      <c r="CS37" s="72" t="n">
        <v>0</v>
      </c>
      <c r="CT37" s="72"/>
      <c r="CU37" s="72" t="n">
        <v>0</v>
      </c>
      <c r="CV37" s="72"/>
      <c r="CW37" s="72" t="n">
        <v>0</v>
      </c>
      <c r="CX37" s="72"/>
      <c r="CY37" s="72" t="n">
        <v>0</v>
      </c>
      <c r="CZ37" s="72"/>
      <c r="DA37" s="72" t="n">
        <v>0</v>
      </c>
      <c r="DB37" s="72"/>
      <c r="DC37" s="72" t="n">
        <v>0</v>
      </c>
      <c r="DD37" s="72"/>
      <c r="DE37" s="72" t="n">
        <v>-0.5</v>
      </c>
      <c r="DF37" s="72"/>
      <c r="DG37" s="72" t="n">
        <v>0</v>
      </c>
      <c r="DH37" s="72"/>
      <c r="DI37" s="72" t="n">
        <v>0</v>
      </c>
      <c r="DJ37" s="73"/>
      <c r="DK37" s="72" t="n">
        <v>0.5</v>
      </c>
      <c r="DL37" s="73"/>
      <c r="DM37" s="72" t="n">
        <v>-0.0999999999999999</v>
      </c>
      <c r="DN37" s="72"/>
      <c r="DO37" s="72" t="n">
        <v>0</v>
      </c>
      <c r="DP37" s="72"/>
      <c r="DQ37" s="72" t="n">
        <v>-0.2</v>
      </c>
      <c r="DR37" s="72"/>
      <c r="DS37" s="72" t="n">
        <v>0</v>
      </c>
      <c r="DT37" s="73"/>
      <c r="DV37" s="74" t="n">
        <v>0</v>
      </c>
      <c r="DW37" s="75"/>
      <c r="DX37" s="75" t="n">
        <v>0</v>
      </c>
      <c r="DY37" s="75"/>
      <c r="DZ37" s="75" t="n">
        <v>0</v>
      </c>
      <c r="EA37" s="75"/>
      <c r="EB37" s="75" t="n">
        <v>0</v>
      </c>
      <c r="EC37" s="75"/>
      <c r="ED37" s="75" t="n">
        <v>0</v>
      </c>
      <c r="EE37" s="75"/>
      <c r="EF37" s="75" t="n">
        <v>0</v>
      </c>
      <c r="EG37" s="75"/>
      <c r="EH37" s="75" t="n">
        <v>0</v>
      </c>
      <c r="EI37" s="75"/>
      <c r="EJ37" s="75" t="n">
        <v>0</v>
      </c>
      <c r="EK37" s="75"/>
      <c r="EL37" s="75" t="n">
        <v>0</v>
      </c>
      <c r="EM37" s="75"/>
      <c r="EN37" s="75" t="n">
        <v>0</v>
      </c>
      <c r="EO37" s="75"/>
      <c r="EP37" s="75" t="n">
        <v>0</v>
      </c>
      <c r="EQ37" s="75"/>
      <c r="ER37" s="75" t="n">
        <v>0</v>
      </c>
      <c r="ES37" s="75"/>
      <c r="ET37" s="75" t="n">
        <v>-1</v>
      </c>
      <c r="EU37" s="75"/>
      <c r="EV37" s="75" t="n">
        <v>0</v>
      </c>
      <c r="EW37" s="75"/>
      <c r="EX37" s="75" t="n">
        <v>0</v>
      </c>
      <c r="EY37" s="76"/>
      <c r="EZ37" s="75" t="n">
        <v>1</v>
      </c>
      <c r="FA37" s="76"/>
      <c r="FB37" s="75" t="n">
        <v>-1</v>
      </c>
      <c r="FC37" s="75"/>
      <c r="FD37" s="75" t="n">
        <v>0</v>
      </c>
      <c r="FE37" s="75"/>
      <c r="FF37" s="75" t="n">
        <v>-1</v>
      </c>
      <c r="FG37" s="72"/>
      <c r="FH37" s="75" t="n">
        <v>0</v>
      </c>
      <c r="FI37" s="73"/>
    </row>
    <row r="38" s="70" customFormat="true" ht="13.4" hidden="false" customHeight="true" outlineLevel="0" collapsed="false">
      <c r="A38" s="63" t="s">
        <v>90</v>
      </c>
      <c r="B38" s="64" t="n">
        <v>5.2</v>
      </c>
      <c r="C38" s="64"/>
      <c r="D38" s="64" t="n">
        <v>8.3</v>
      </c>
      <c r="E38" s="64"/>
      <c r="F38" s="64" t="n">
        <v>5.1</v>
      </c>
      <c r="G38" s="64"/>
      <c r="H38" s="64" t="n">
        <v>5.5</v>
      </c>
      <c r="I38" s="64"/>
      <c r="J38" s="64" t="n">
        <v>5.1</v>
      </c>
      <c r="K38" s="64"/>
      <c r="L38" s="64" t="n">
        <v>5.2</v>
      </c>
      <c r="M38" s="64"/>
      <c r="N38" s="64" t="n">
        <v>4.8</v>
      </c>
      <c r="O38" s="64"/>
      <c r="P38" s="64" t="n">
        <v>4.4</v>
      </c>
      <c r="Q38" s="64"/>
      <c r="R38" s="64" t="n">
        <v>3.7</v>
      </c>
      <c r="S38" s="64"/>
      <c r="T38" s="64" t="n">
        <v>3.6</v>
      </c>
      <c r="U38" s="64"/>
      <c r="V38" s="64" t="n">
        <v>3.7</v>
      </c>
      <c r="W38" s="64"/>
      <c r="X38" s="64" t="n">
        <v>4.8</v>
      </c>
      <c r="Y38" s="64"/>
      <c r="Z38" s="64" t="n">
        <v>5.7</v>
      </c>
      <c r="AA38" s="64"/>
      <c r="AB38" s="64" t="n">
        <v>4.1</v>
      </c>
      <c r="AC38" s="64"/>
      <c r="AD38" s="64" t="n">
        <v>6.5</v>
      </c>
      <c r="AE38" s="64"/>
      <c r="AF38" s="65" t="n">
        <v>116</v>
      </c>
      <c r="AG38" s="64"/>
      <c r="AH38" s="65" t="n">
        <v>0.1</v>
      </c>
      <c r="AI38" s="64"/>
      <c r="AJ38" s="64" t="n">
        <v>2.3</v>
      </c>
      <c r="AK38" s="64"/>
      <c r="AL38" s="66" t="n">
        <v>1.7</v>
      </c>
      <c r="AM38" s="64"/>
      <c r="AN38" s="66" t="n">
        <v>2.6</v>
      </c>
      <c r="AO38" s="64"/>
      <c r="AP38" s="67"/>
      <c r="AQ38" s="161"/>
      <c r="AR38" s="64" t="n">
        <v>4.9</v>
      </c>
      <c r="AS38" s="64"/>
      <c r="AT38" s="64" t="n">
        <v>8</v>
      </c>
      <c r="AU38" s="64"/>
      <c r="AV38" s="64" t="n">
        <v>4.9</v>
      </c>
      <c r="AW38" s="64"/>
      <c r="AX38" s="64" t="n">
        <v>5</v>
      </c>
      <c r="AY38" s="64"/>
      <c r="AZ38" s="64" t="n">
        <v>4.9</v>
      </c>
      <c r="BA38" s="64"/>
      <c r="BB38" s="64" t="n">
        <v>4.9</v>
      </c>
      <c r="BC38" s="64"/>
      <c r="BD38" s="64" t="n">
        <v>4.6</v>
      </c>
      <c r="BE38" s="64"/>
      <c r="BF38" s="64" t="n">
        <v>4.4</v>
      </c>
      <c r="BG38" s="64"/>
      <c r="BH38" s="64" t="n">
        <v>3.9</v>
      </c>
      <c r="BI38" s="64"/>
      <c r="BJ38" s="64" t="n">
        <v>3.5</v>
      </c>
      <c r="BK38" s="64"/>
      <c r="BL38" s="64" t="n">
        <v>3.6</v>
      </c>
      <c r="BM38" s="64"/>
      <c r="BN38" s="64" t="n">
        <v>4.7</v>
      </c>
      <c r="BO38" s="64"/>
      <c r="BP38" s="64" t="n">
        <v>6</v>
      </c>
      <c r="BQ38" s="64"/>
      <c r="BR38" s="64" t="n">
        <v>4.2</v>
      </c>
      <c r="BS38" s="64"/>
      <c r="BT38" s="64" t="n">
        <v>6.5</v>
      </c>
      <c r="BU38" s="64"/>
      <c r="BV38" s="65" t="n">
        <v>118.6</v>
      </c>
      <c r="BW38" s="64" t="s">
        <v>73</v>
      </c>
      <c r="BX38" s="65" t="n">
        <v>0.5</v>
      </c>
      <c r="BY38" s="64"/>
      <c r="BZ38" s="64" t="n">
        <v>2.3</v>
      </c>
      <c r="CA38" s="64"/>
      <c r="CB38" s="66" t="n">
        <v>1.7</v>
      </c>
      <c r="CC38" s="64"/>
      <c r="CD38" s="66" t="n">
        <v>2.1</v>
      </c>
      <c r="CE38" s="64"/>
      <c r="CF38" s="159"/>
      <c r="CG38" s="71" t="n">
        <v>0.3</v>
      </c>
      <c r="CH38" s="72"/>
      <c r="CI38" s="72" t="n">
        <v>0.300000000000001</v>
      </c>
      <c r="CJ38" s="72"/>
      <c r="CK38" s="72" t="n">
        <v>0.199999999999999</v>
      </c>
      <c r="CL38" s="72"/>
      <c r="CM38" s="72" t="n">
        <v>0.5</v>
      </c>
      <c r="CN38" s="72"/>
      <c r="CO38" s="72" t="n">
        <v>0.199999999999999</v>
      </c>
      <c r="CP38" s="72"/>
      <c r="CQ38" s="72" t="n">
        <v>0.3</v>
      </c>
      <c r="CR38" s="72"/>
      <c r="CS38" s="72" t="n">
        <v>0.2</v>
      </c>
      <c r="CT38" s="72"/>
      <c r="CU38" s="72" t="n">
        <v>0</v>
      </c>
      <c r="CV38" s="72"/>
      <c r="CW38" s="72" t="n">
        <v>-0.2</v>
      </c>
      <c r="CX38" s="72"/>
      <c r="CY38" s="72" t="n">
        <v>0.1</v>
      </c>
      <c r="CZ38" s="72"/>
      <c r="DA38" s="72" t="n">
        <v>0.1</v>
      </c>
      <c r="DB38" s="72"/>
      <c r="DC38" s="72" t="n">
        <v>0.0999999999999996</v>
      </c>
      <c r="DD38" s="72"/>
      <c r="DE38" s="72" t="n">
        <v>-0.3</v>
      </c>
      <c r="DF38" s="72"/>
      <c r="DG38" s="72" t="n">
        <v>-0.100000000000001</v>
      </c>
      <c r="DH38" s="72"/>
      <c r="DI38" s="72" t="n">
        <v>0</v>
      </c>
      <c r="DJ38" s="73"/>
      <c r="DK38" s="72" t="n">
        <v>-2.59999999999999</v>
      </c>
      <c r="DL38" s="73"/>
      <c r="DM38" s="72" t="n">
        <v>-0.4</v>
      </c>
      <c r="DN38" s="72"/>
      <c r="DO38" s="72" t="n">
        <v>0</v>
      </c>
      <c r="DP38" s="72"/>
      <c r="DQ38" s="72" t="n">
        <v>0</v>
      </c>
      <c r="DR38" s="72"/>
      <c r="DS38" s="72" t="n">
        <v>0.5</v>
      </c>
      <c r="DT38" s="73"/>
      <c r="DV38" s="74" t="n">
        <v>1</v>
      </c>
      <c r="DW38" s="75"/>
      <c r="DX38" s="75" t="n">
        <v>1</v>
      </c>
      <c r="DY38" s="75"/>
      <c r="DZ38" s="75" t="n">
        <v>1</v>
      </c>
      <c r="EA38" s="75"/>
      <c r="EB38" s="75" t="n">
        <v>1</v>
      </c>
      <c r="EC38" s="75"/>
      <c r="ED38" s="75" t="n">
        <v>1</v>
      </c>
      <c r="EE38" s="75"/>
      <c r="EF38" s="75" t="n">
        <v>1</v>
      </c>
      <c r="EG38" s="75"/>
      <c r="EH38" s="75" t="n">
        <v>1</v>
      </c>
      <c r="EI38" s="75"/>
      <c r="EJ38" s="75" t="n">
        <v>0</v>
      </c>
      <c r="EK38" s="75"/>
      <c r="EL38" s="75" t="n">
        <v>-1</v>
      </c>
      <c r="EM38" s="75"/>
      <c r="EN38" s="75" t="n">
        <v>1</v>
      </c>
      <c r="EO38" s="75"/>
      <c r="EP38" s="75" t="n">
        <v>1</v>
      </c>
      <c r="EQ38" s="75"/>
      <c r="ER38" s="75" t="n">
        <v>1</v>
      </c>
      <c r="ES38" s="75"/>
      <c r="ET38" s="75" t="n">
        <v>-1</v>
      </c>
      <c r="EU38" s="75"/>
      <c r="EV38" s="75" t="n">
        <v>-1</v>
      </c>
      <c r="EW38" s="75"/>
      <c r="EX38" s="75" t="n">
        <v>0</v>
      </c>
      <c r="EY38" s="76"/>
      <c r="EZ38" s="75" t="n">
        <v>-1</v>
      </c>
      <c r="FA38" s="76"/>
      <c r="FB38" s="75" t="n">
        <v>-1</v>
      </c>
      <c r="FC38" s="75"/>
      <c r="FD38" s="75" t="n">
        <v>0</v>
      </c>
      <c r="FE38" s="75"/>
      <c r="FF38" s="75" t="n">
        <v>0</v>
      </c>
      <c r="FG38" s="72"/>
      <c r="FH38" s="75" t="n">
        <v>1</v>
      </c>
      <c r="FI38" s="73"/>
    </row>
    <row r="39" s="70" customFormat="true" ht="13.4" hidden="false" customHeight="true" outlineLevel="0" collapsed="false">
      <c r="A39" s="63" t="s">
        <v>88</v>
      </c>
      <c r="B39" s="64" t="n">
        <v>5.1</v>
      </c>
      <c r="C39" s="64"/>
      <c r="D39" s="64" t="n">
        <v>8.3</v>
      </c>
      <c r="E39" s="64"/>
      <c r="F39" s="64" t="s">
        <v>75</v>
      </c>
      <c r="G39" s="64"/>
      <c r="H39" s="64" t="s">
        <v>75</v>
      </c>
      <c r="I39" s="64"/>
      <c r="J39" s="64" t="s">
        <v>75</v>
      </c>
      <c r="K39" s="64"/>
      <c r="L39" s="64" t="s">
        <v>75</v>
      </c>
      <c r="M39" s="64"/>
      <c r="N39" s="64" t="s">
        <v>75</v>
      </c>
      <c r="O39" s="64"/>
      <c r="P39" s="64" t="n">
        <v>3.2</v>
      </c>
      <c r="Q39" s="64"/>
      <c r="R39" s="64" t="n">
        <v>3</v>
      </c>
      <c r="S39" s="64"/>
      <c r="T39" s="64" t="n">
        <v>2.9</v>
      </c>
      <c r="U39" s="64"/>
      <c r="V39" s="64" t="s">
        <v>75</v>
      </c>
      <c r="W39" s="64"/>
      <c r="X39" s="64" t="s">
        <v>75</v>
      </c>
      <c r="Y39" s="64"/>
      <c r="Z39" s="64" t="s">
        <v>75</v>
      </c>
      <c r="AA39" s="64"/>
      <c r="AB39" s="64" t="s">
        <v>75</v>
      </c>
      <c r="AC39" s="64"/>
      <c r="AD39" s="64" t="s">
        <v>75</v>
      </c>
      <c r="AE39" s="64"/>
      <c r="AF39" s="65" t="s">
        <v>75</v>
      </c>
      <c r="AG39" s="64"/>
      <c r="AH39" s="65" t="n">
        <v>-1.9</v>
      </c>
      <c r="AI39" s="64" t="s">
        <v>86</v>
      </c>
      <c r="AJ39" s="64" t="n">
        <v>2</v>
      </c>
      <c r="AK39" s="64"/>
      <c r="AL39" s="66" t="n">
        <v>2.5</v>
      </c>
      <c r="AM39" s="64"/>
      <c r="AN39" s="66" t="n">
        <v>2.2</v>
      </c>
      <c r="AO39" s="64"/>
      <c r="AP39" s="67"/>
      <c r="AQ39" s="161"/>
      <c r="AR39" s="64" t="n">
        <v>5.1</v>
      </c>
      <c r="AS39" s="64"/>
      <c r="AT39" s="64" t="n">
        <v>8.3</v>
      </c>
      <c r="AU39" s="64"/>
      <c r="AV39" s="64" t="s">
        <v>75</v>
      </c>
      <c r="AW39" s="64"/>
      <c r="AX39" s="64" t="s">
        <v>75</v>
      </c>
      <c r="AY39" s="64"/>
      <c r="AZ39" s="64" t="s">
        <v>75</v>
      </c>
      <c r="BA39" s="64"/>
      <c r="BB39" s="64" t="s">
        <v>75</v>
      </c>
      <c r="BC39" s="64"/>
      <c r="BD39" s="64" t="s">
        <v>75</v>
      </c>
      <c r="BE39" s="64"/>
      <c r="BF39" s="64" t="n">
        <v>3.2</v>
      </c>
      <c r="BG39" s="64"/>
      <c r="BH39" s="64" t="n">
        <v>3</v>
      </c>
      <c r="BI39" s="64"/>
      <c r="BJ39" s="64" t="n">
        <v>2.9</v>
      </c>
      <c r="BK39" s="64"/>
      <c r="BL39" s="64" t="s">
        <v>75</v>
      </c>
      <c r="BM39" s="64"/>
      <c r="BN39" s="64" t="s">
        <v>75</v>
      </c>
      <c r="BO39" s="64"/>
      <c r="BP39" s="64" t="s">
        <v>75</v>
      </c>
      <c r="BQ39" s="64"/>
      <c r="BR39" s="64" t="s">
        <v>75</v>
      </c>
      <c r="BS39" s="64"/>
      <c r="BT39" s="64" t="s">
        <v>75</v>
      </c>
      <c r="BU39" s="64"/>
      <c r="BV39" s="65" t="s">
        <v>75</v>
      </c>
      <c r="BW39" s="64"/>
      <c r="BX39" s="65" t="n">
        <v>-0.4</v>
      </c>
      <c r="BY39" s="64"/>
      <c r="BZ39" s="64" t="n">
        <v>2.2</v>
      </c>
      <c r="CA39" s="64"/>
      <c r="CB39" s="66" t="n">
        <v>2.4</v>
      </c>
      <c r="CC39" s="64"/>
      <c r="CD39" s="66" t="n">
        <v>2.4</v>
      </c>
      <c r="CE39" s="64"/>
      <c r="CF39" s="159"/>
      <c r="CG39" s="71" t="n">
        <v>0</v>
      </c>
      <c r="CH39" s="72"/>
      <c r="CI39" s="72" t="n">
        <v>0</v>
      </c>
      <c r="CJ39" s="72"/>
      <c r="CK39" s="72" t="e">
        <f aca="false"/>
        <v>#VALUE!</v>
      </c>
      <c r="CL39" s="72"/>
      <c r="CM39" s="72" t="e">
        <f aca="false"/>
        <v>#VALUE!</v>
      </c>
      <c r="CN39" s="72"/>
      <c r="CO39" s="72" t="e">
        <f aca="false"/>
        <v>#VALUE!</v>
      </c>
      <c r="CP39" s="72"/>
      <c r="CQ39" s="72" t="e">
        <f aca="false"/>
        <v>#VALUE!</v>
      </c>
      <c r="CR39" s="72"/>
      <c r="CS39" s="72" t="e">
        <f aca="false"/>
        <v>#VALUE!</v>
      </c>
      <c r="CT39" s="72"/>
      <c r="CU39" s="72" t="n">
        <v>0</v>
      </c>
      <c r="CV39" s="72"/>
      <c r="CW39" s="72" t="n">
        <v>0</v>
      </c>
      <c r="CX39" s="72"/>
      <c r="CY39" s="72" t="n">
        <v>0</v>
      </c>
      <c r="CZ39" s="72"/>
      <c r="DA39" s="72" t="e">
        <f aca="false"/>
        <v>#VALUE!</v>
      </c>
      <c r="DB39" s="72"/>
      <c r="DC39" s="72" t="e">
        <f aca="false"/>
        <v>#VALUE!</v>
      </c>
      <c r="DD39" s="72"/>
      <c r="DE39" s="72" t="e">
        <f aca="false"/>
        <v>#VALUE!</v>
      </c>
      <c r="DF39" s="72"/>
      <c r="DG39" s="72" t="e">
        <f aca="false"/>
        <v>#VALUE!</v>
      </c>
      <c r="DH39" s="72"/>
      <c r="DI39" s="72" t="e">
        <f aca="false"/>
        <v>#VALUE!</v>
      </c>
      <c r="DJ39" s="73"/>
      <c r="DK39" s="72" t="e">
        <f aca="false"/>
        <v>#VALUE!</v>
      </c>
      <c r="DL39" s="73"/>
      <c r="DM39" s="72" t="n">
        <v>-1.5</v>
      </c>
      <c r="DN39" s="72"/>
      <c r="DO39" s="72" t="n">
        <v>-0.2</v>
      </c>
      <c r="DP39" s="72"/>
      <c r="DQ39" s="72" t="n">
        <v>0.1</v>
      </c>
      <c r="DR39" s="72"/>
      <c r="DS39" s="72" t="n">
        <v>-0.2</v>
      </c>
      <c r="DT39" s="73"/>
      <c r="DV39" s="74" t="n">
        <v>0</v>
      </c>
      <c r="DW39" s="75"/>
      <c r="DX39" s="75" t="n">
        <v>0</v>
      </c>
      <c r="DY39" s="75"/>
      <c r="DZ39" s="75" t="e">
        <f aca="false"/>
        <v>#VALUE!</v>
      </c>
      <c r="EA39" s="75"/>
      <c r="EB39" s="75" t="e">
        <f aca="false"/>
        <v>#VALUE!</v>
      </c>
      <c r="EC39" s="75"/>
      <c r="ED39" s="75" t="e">
        <f aca="false"/>
        <v>#VALUE!</v>
      </c>
      <c r="EE39" s="75"/>
      <c r="EF39" s="75" t="e">
        <f aca="false"/>
        <v>#VALUE!</v>
      </c>
      <c r="EG39" s="75"/>
      <c r="EH39" s="75" t="e">
        <f aca="false"/>
        <v>#VALUE!</v>
      </c>
      <c r="EI39" s="75"/>
      <c r="EJ39" s="75" t="n">
        <v>0</v>
      </c>
      <c r="EK39" s="75"/>
      <c r="EL39" s="75" t="n">
        <v>0</v>
      </c>
      <c r="EM39" s="75"/>
      <c r="EN39" s="75" t="n">
        <v>0</v>
      </c>
      <c r="EO39" s="75"/>
      <c r="EP39" s="75" t="e">
        <f aca="false"/>
        <v>#VALUE!</v>
      </c>
      <c r="EQ39" s="75"/>
      <c r="ER39" s="75" t="e">
        <f aca="false"/>
        <v>#VALUE!</v>
      </c>
      <c r="ES39" s="75"/>
      <c r="ET39" s="75" t="e">
        <f aca="false"/>
        <v>#VALUE!</v>
      </c>
      <c r="EU39" s="75"/>
      <c r="EV39" s="75" t="e">
        <f aca="false"/>
        <v>#VALUE!</v>
      </c>
      <c r="EW39" s="75"/>
      <c r="EX39" s="75" t="e">
        <f aca="false"/>
        <v>#VALUE!</v>
      </c>
      <c r="EY39" s="76"/>
      <c r="EZ39" s="75" t="e">
        <f aca="false"/>
        <v>#VALUE!</v>
      </c>
      <c r="FA39" s="76"/>
      <c r="FB39" s="75" t="n">
        <v>-1</v>
      </c>
      <c r="FC39" s="75"/>
      <c r="FD39" s="75" t="n">
        <v>-1</v>
      </c>
      <c r="FE39" s="75"/>
      <c r="FF39" s="75" t="n">
        <v>1</v>
      </c>
      <c r="FG39" s="72"/>
      <c r="FH39" s="75" t="n">
        <v>-1</v>
      </c>
      <c r="FI39" s="73"/>
    </row>
    <row r="40" s="70" customFormat="true" ht="13.4" hidden="false" customHeight="true" outlineLevel="0" collapsed="false">
      <c r="A40" s="63" t="s">
        <v>103</v>
      </c>
      <c r="B40" s="64" t="n">
        <v>5.1</v>
      </c>
      <c r="C40" s="64"/>
      <c r="D40" s="64" t="n">
        <v>8.3</v>
      </c>
      <c r="E40" s="64"/>
      <c r="F40" s="64" t="n">
        <v>5.1</v>
      </c>
      <c r="G40" s="64"/>
      <c r="H40" s="64" t="s">
        <v>75</v>
      </c>
      <c r="I40" s="64"/>
      <c r="J40" s="64" t="n">
        <v>5</v>
      </c>
      <c r="K40" s="64"/>
      <c r="L40" s="64" t="n">
        <v>4.9</v>
      </c>
      <c r="M40" s="64"/>
      <c r="N40" s="64" t="n">
        <v>4.8</v>
      </c>
      <c r="O40" s="64"/>
      <c r="P40" s="64" t="n">
        <v>4.3</v>
      </c>
      <c r="Q40" s="64"/>
      <c r="R40" s="64" t="n">
        <v>3.5</v>
      </c>
      <c r="S40" s="64"/>
      <c r="T40" s="64" t="n">
        <v>3.3</v>
      </c>
      <c r="U40" s="64"/>
      <c r="V40" s="64" t="n">
        <v>3.6</v>
      </c>
      <c r="W40" s="64"/>
      <c r="X40" s="64" t="n">
        <v>3.9</v>
      </c>
      <c r="Y40" s="64" t="s">
        <v>86</v>
      </c>
      <c r="Z40" s="64" t="s">
        <v>75</v>
      </c>
      <c r="AA40" s="64"/>
      <c r="AB40" s="64" t="s">
        <v>75</v>
      </c>
      <c r="AC40" s="64"/>
      <c r="AD40" s="64" t="n">
        <v>5.8</v>
      </c>
      <c r="AE40" s="64"/>
      <c r="AF40" s="65" t="n">
        <v>114.4</v>
      </c>
      <c r="AG40" s="64"/>
      <c r="AH40" s="65" t="n">
        <v>-1.8</v>
      </c>
      <c r="AI40" s="64"/>
      <c r="AJ40" s="64" t="n">
        <v>0.6</v>
      </c>
      <c r="AK40" s="64" t="s">
        <v>86</v>
      </c>
      <c r="AL40" s="66" t="n">
        <v>2.8</v>
      </c>
      <c r="AM40" s="64"/>
      <c r="AN40" s="66" t="n">
        <v>2.4</v>
      </c>
      <c r="AO40" s="64"/>
      <c r="AP40" s="67"/>
      <c r="AQ40" s="161"/>
      <c r="AR40" s="64" t="n">
        <v>4.9</v>
      </c>
      <c r="AS40" s="64"/>
      <c r="AT40" s="64" t="n">
        <v>8</v>
      </c>
      <c r="AU40" s="64"/>
      <c r="AV40" s="64" t="n">
        <v>4.9</v>
      </c>
      <c r="AW40" s="64"/>
      <c r="AX40" s="64" t="s">
        <v>75</v>
      </c>
      <c r="AY40" s="64"/>
      <c r="AZ40" s="64" t="n">
        <v>4.9</v>
      </c>
      <c r="BA40" s="64"/>
      <c r="BB40" s="64" t="n">
        <v>4.8</v>
      </c>
      <c r="BC40" s="64"/>
      <c r="BD40" s="64" t="n">
        <v>4.4</v>
      </c>
      <c r="BE40" s="64"/>
      <c r="BF40" s="64" t="n">
        <v>3.6</v>
      </c>
      <c r="BG40" s="64"/>
      <c r="BH40" s="64" t="n">
        <v>3.2</v>
      </c>
      <c r="BI40" s="64"/>
      <c r="BJ40" s="64" t="n">
        <v>3.2</v>
      </c>
      <c r="BK40" s="64"/>
      <c r="BL40" s="64" t="n">
        <v>3.5</v>
      </c>
      <c r="BM40" s="64"/>
      <c r="BN40" s="64" t="n">
        <v>3.9</v>
      </c>
      <c r="BO40" s="64"/>
      <c r="BP40" s="64" t="s">
        <v>75</v>
      </c>
      <c r="BQ40" s="64"/>
      <c r="BR40" s="64" t="s">
        <v>75</v>
      </c>
      <c r="BS40" s="64"/>
      <c r="BT40" s="64" t="n">
        <v>5.5</v>
      </c>
      <c r="BU40" s="64"/>
      <c r="BV40" s="65" t="n">
        <v>114.6</v>
      </c>
      <c r="BW40" s="64"/>
      <c r="BX40" s="65" t="n">
        <v>0.8</v>
      </c>
      <c r="BY40" s="64"/>
      <c r="BZ40" s="64" t="n">
        <v>2.7</v>
      </c>
      <c r="CA40" s="64"/>
      <c r="CB40" s="66" t="n">
        <v>2.8</v>
      </c>
      <c r="CC40" s="64"/>
      <c r="CD40" s="66" t="n">
        <v>2.5</v>
      </c>
      <c r="CE40" s="64"/>
      <c r="CF40" s="159"/>
      <c r="CG40" s="71" t="n">
        <v>0.199999999999999</v>
      </c>
      <c r="CH40" s="72"/>
      <c r="CI40" s="72" t="n">
        <v>0.300000000000001</v>
      </c>
      <c r="CJ40" s="72"/>
      <c r="CK40" s="72" t="n">
        <v>0.199999999999999</v>
      </c>
      <c r="CL40" s="72"/>
      <c r="CM40" s="72" t="e">
        <f aca="false"/>
        <v>#VALUE!</v>
      </c>
      <c r="CN40" s="72"/>
      <c r="CO40" s="72" t="n">
        <v>0.0999999999999996</v>
      </c>
      <c r="CP40" s="72"/>
      <c r="CQ40" s="72" t="n">
        <v>0.100000000000001</v>
      </c>
      <c r="CR40" s="72"/>
      <c r="CS40" s="72" t="n">
        <v>0.399999999999999</v>
      </c>
      <c r="CT40" s="72"/>
      <c r="CU40" s="72" t="n">
        <v>0.7</v>
      </c>
      <c r="CV40" s="72"/>
      <c r="CW40" s="72" t="n">
        <v>0.3</v>
      </c>
      <c r="CX40" s="72"/>
      <c r="CY40" s="72" t="n">
        <v>0.0999999999999996</v>
      </c>
      <c r="CZ40" s="72"/>
      <c r="DA40" s="72" t="n">
        <v>0.1</v>
      </c>
      <c r="DB40" s="72"/>
      <c r="DC40" s="72" t="n">
        <v>0</v>
      </c>
      <c r="DD40" s="72"/>
      <c r="DE40" s="72" t="e">
        <f aca="false"/>
        <v>#VALUE!</v>
      </c>
      <c r="DF40" s="72"/>
      <c r="DG40" s="72" t="e">
        <f aca="false"/>
        <v>#VALUE!</v>
      </c>
      <c r="DH40" s="72"/>
      <c r="DI40" s="72" t="n">
        <v>0.3</v>
      </c>
      <c r="DJ40" s="73"/>
      <c r="DK40" s="72" t="n">
        <v>-0.199999999999989</v>
      </c>
      <c r="DL40" s="73"/>
      <c r="DM40" s="72" t="n">
        <v>-2.6</v>
      </c>
      <c r="DN40" s="72"/>
      <c r="DO40" s="72" t="n">
        <v>-2.1</v>
      </c>
      <c r="DP40" s="72"/>
      <c r="DQ40" s="72" t="n">
        <v>0</v>
      </c>
      <c r="DR40" s="72"/>
      <c r="DS40" s="72" t="n">
        <v>-0.1</v>
      </c>
      <c r="DT40" s="73"/>
      <c r="DV40" s="74" t="n">
        <v>1</v>
      </c>
      <c r="DW40" s="75"/>
      <c r="DX40" s="75" t="n">
        <v>1</v>
      </c>
      <c r="DY40" s="75"/>
      <c r="DZ40" s="75" t="n">
        <v>1</v>
      </c>
      <c r="EA40" s="75"/>
      <c r="EB40" s="75" t="e">
        <f aca="false"/>
        <v>#VALUE!</v>
      </c>
      <c r="EC40" s="75"/>
      <c r="ED40" s="75" t="n">
        <v>1</v>
      </c>
      <c r="EE40" s="75"/>
      <c r="EF40" s="75" t="n">
        <v>1</v>
      </c>
      <c r="EG40" s="75"/>
      <c r="EH40" s="75" t="n">
        <v>1</v>
      </c>
      <c r="EI40" s="75"/>
      <c r="EJ40" s="75" t="n">
        <v>1</v>
      </c>
      <c r="EK40" s="75"/>
      <c r="EL40" s="75" t="n">
        <v>1</v>
      </c>
      <c r="EM40" s="75"/>
      <c r="EN40" s="75" t="n">
        <v>1</v>
      </c>
      <c r="EO40" s="75"/>
      <c r="EP40" s="75" t="n">
        <v>1</v>
      </c>
      <c r="EQ40" s="75"/>
      <c r="ER40" s="75" t="n">
        <v>0</v>
      </c>
      <c r="ES40" s="75"/>
      <c r="ET40" s="75" t="e">
        <f aca="false"/>
        <v>#VALUE!</v>
      </c>
      <c r="EU40" s="75"/>
      <c r="EV40" s="75" t="e">
        <f aca="false"/>
        <v>#VALUE!</v>
      </c>
      <c r="EW40" s="75"/>
      <c r="EX40" s="75" t="n">
        <v>1</v>
      </c>
      <c r="EY40" s="76"/>
      <c r="EZ40" s="75" t="n">
        <v>-1</v>
      </c>
      <c r="FA40" s="76"/>
      <c r="FB40" s="75" t="n">
        <v>-1</v>
      </c>
      <c r="FC40" s="75"/>
      <c r="FD40" s="75" t="n">
        <v>-1</v>
      </c>
      <c r="FE40" s="75"/>
      <c r="FF40" s="75" t="n">
        <v>0</v>
      </c>
      <c r="FG40" s="72"/>
      <c r="FH40" s="75" t="n">
        <v>-1</v>
      </c>
      <c r="FI40" s="73"/>
    </row>
    <row r="41" s="70" customFormat="true" ht="13.4" hidden="false" customHeight="true" outlineLevel="0" collapsed="false">
      <c r="A41" s="63" t="s">
        <v>108</v>
      </c>
      <c r="B41" s="64" t="n">
        <v>5.1</v>
      </c>
      <c r="C41" s="64"/>
      <c r="D41" s="64" t="n">
        <v>8.3</v>
      </c>
      <c r="E41" s="64"/>
      <c r="F41" s="64" t="n">
        <v>5.1</v>
      </c>
      <c r="G41" s="64"/>
      <c r="H41" s="64" t="s">
        <v>75</v>
      </c>
      <c r="I41" s="64"/>
      <c r="J41" s="64" t="n">
        <v>4.9</v>
      </c>
      <c r="K41" s="64"/>
      <c r="L41" s="64" t="n">
        <v>4.6</v>
      </c>
      <c r="M41" s="64"/>
      <c r="N41" s="64" t="n">
        <v>4.2</v>
      </c>
      <c r="O41" s="64"/>
      <c r="P41" s="64" t="n">
        <v>3.4</v>
      </c>
      <c r="Q41" s="64"/>
      <c r="R41" s="64" t="n">
        <v>3.4</v>
      </c>
      <c r="S41" s="64"/>
      <c r="T41" s="64" t="n">
        <v>3.3</v>
      </c>
      <c r="U41" s="64"/>
      <c r="V41" s="64" t="n">
        <v>3.6</v>
      </c>
      <c r="W41" s="64"/>
      <c r="X41" s="64" t="s">
        <v>75</v>
      </c>
      <c r="Y41" s="64"/>
      <c r="Z41" s="64" t="s">
        <v>75</v>
      </c>
      <c r="AA41" s="64"/>
      <c r="AB41" s="64" t="s">
        <v>75</v>
      </c>
      <c r="AC41" s="64"/>
      <c r="AD41" s="64" t="s">
        <v>75</v>
      </c>
      <c r="AE41" s="64"/>
      <c r="AF41" s="65" t="s">
        <v>75</v>
      </c>
      <c r="AG41" s="64"/>
      <c r="AH41" s="65" t="n">
        <v>-0.5</v>
      </c>
      <c r="AI41" s="64"/>
      <c r="AJ41" s="64" t="n">
        <v>1.8</v>
      </c>
      <c r="AK41" s="64"/>
      <c r="AL41" s="66" t="n">
        <v>2.2</v>
      </c>
      <c r="AM41" s="64"/>
      <c r="AN41" s="66" t="n">
        <v>2.5</v>
      </c>
      <c r="AO41" s="64"/>
      <c r="AP41" s="67"/>
      <c r="AQ41" s="161"/>
      <c r="AR41" s="64" t="n">
        <v>4.9</v>
      </c>
      <c r="AS41" s="64"/>
      <c r="AT41" s="64" t="n">
        <v>8.1</v>
      </c>
      <c r="AU41" s="64"/>
      <c r="AV41" s="64" t="n">
        <v>4.9</v>
      </c>
      <c r="AW41" s="64"/>
      <c r="AX41" s="64" t="s">
        <v>75</v>
      </c>
      <c r="AY41" s="64"/>
      <c r="AZ41" s="64" t="n">
        <v>4.6</v>
      </c>
      <c r="BA41" s="64"/>
      <c r="BB41" s="64" t="n">
        <v>4.4</v>
      </c>
      <c r="BC41" s="64"/>
      <c r="BD41" s="64" t="n">
        <v>3.9</v>
      </c>
      <c r="BE41" s="64"/>
      <c r="BF41" s="64" t="n">
        <v>3.4</v>
      </c>
      <c r="BG41" s="64"/>
      <c r="BH41" s="64" t="n">
        <v>3.3</v>
      </c>
      <c r="BI41" s="64"/>
      <c r="BJ41" s="64" t="n">
        <v>3.3</v>
      </c>
      <c r="BK41" s="64"/>
      <c r="BL41" s="64" t="n">
        <v>3.6</v>
      </c>
      <c r="BM41" s="64"/>
      <c r="BN41" s="64" t="s">
        <v>75</v>
      </c>
      <c r="BO41" s="64"/>
      <c r="BP41" s="64" t="s">
        <v>75</v>
      </c>
      <c r="BQ41" s="64"/>
      <c r="BR41" s="64" t="s">
        <v>75</v>
      </c>
      <c r="BS41" s="64"/>
      <c r="BT41" s="64" t="s">
        <v>75</v>
      </c>
      <c r="BU41" s="64"/>
      <c r="BV41" s="65" t="s">
        <v>75</v>
      </c>
      <c r="BW41" s="64"/>
      <c r="BX41" s="65" t="n">
        <v>-0.5</v>
      </c>
      <c r="BY41" s="64"/>
      <c r="BZ41" s="64" t="n">
        <v>1.8</v>
      </c>
      <c r="CA41" s="64"/>
      <c r="CB41" s="66" t="n">
        <v>2.2</v>
      </c>
      <c r="CC41" s="64"/>
      <c r="CD41" s="66" t="n">
        <v>3.3</v>
      </c>
      <c r="CE41" s="64"/>
      <c r="CF41" s="159"/>
      <c r="CG41" s="71" t="n">
        <v>0.199999999999999</v>
      </c>
      <c r="CH41" s="72"/>
      <c r="CI41" s="72" t="n">
        <v>0.200000000000001</v>
      </c>
      <c r="CJ41" s="72"/>
      <c r="CK41" s="72" t="n">
        <v>0.199999999999999</v>
      </c>
      <c r="CL41" s="72"/>
      <c r="CM41" s="72" t="e">
        <f aca="false"/>
        <v>#VALUE!</v>
      </c>
      <c r="CN41" s="72"/>
      <c r="CO41" s="72" t="n">
        <v>0.300000000000001</v>
      </c>
      <c r="CP41" s="72"/>
      <c r="CQ41" s="72" t="n">
        <v>0.199999999999999</v>
      </c>
      <c r="CR41" s="72"/>
      <c r="CS41" s="72" t="n">
        <v>0.3</v>
      </c>
      <c r="CT41" s="72"/>
      <c r="CU41" s="72" t="n">
        <v>0</v>
      </c>
      <c r="CV41" s="72"/>
      <c r="CW41" s="72" t="n">
        <v>0.1</v>
      </c>
      <c r="CX41" s="72"/>
      <c r="CY41" s="72" t="n">
        <v>0</v>
      </c>
      <c r="CZ41" s="72"/>
      <c r="DA41" s="72" t="n">
        <v>0</v>
      </c>
      <c r="DB41" s="72"/>
      <c r="DC41" s="72" t="e">
        <f aca="false"/>
        <v>#VALUE!</v>
      </c>
      <c r="DD41" s="72"/>
      <c r="DE41" s="72" t="e">
        <f aca="false"/>
        <v>#VALUE!</v>
      </c>
      <c r="DF41" s="72"/>
      <c r="DG41" s="72" t="e">
        <f aca="false"/>
        <v>#VALUE!</v>
      </c>
      <c r="DH41" s="72"/>
      <c r="DI41" s="72" t="e">
        <f aca="false"/>
        <v>#VALUE!</v>
      </c>
      <c r="DJ41" s="73"/>
      <c r="DK41" s="72" t="e">
        <f aca="false"/>
        <v>#VALUE!</v>
      </c>
      <c r="DL41" s="73"/>
      <c r="DM41" s="72" t="n">
        <v>0</v>
      </c>
      <c r="DN41" s="72"/>
      <c r="DO41" s="72" t="n">
        <v>0</v>
      </c>
      <c r="DP41" s="72"/>
      <c r="DQ41" s="72" t="n">
        <v>0</v>
      </c>
      <c r="DR41" s="72"/>
      <c r="DS41" s="72" t="n">
        <v>-0.8</v>
      </c>
      <c r="DT41" s="73"/>
      <c r="DV41" s="74" t="n">
        <v>1</v>
      </c>
      <c r="DW41" s="75"/>
      <c r="DX41" s="75" t="n">
        <v>1</v>
      </c>
      <c r="DY41" s="75"/>
      <c r="DZ41" s="75" t="n">
        <v>1</v>
      </c>
      <c r="EA41" s="75"/>
      <c r="EB41" s="75" t="e">
        <f aca="false"/>
        <v>#VALUE!</v>
      </c>
      <c r="EC41" s="75"/>
      <c r="ED41" s="75" t="n">
        <v>1</v>
      </c>
      <c r="EE41" s="75"/>
      <c r="EF41" s="75" t="n">
        <v>1</v>
      </c>
      <c r="EG41" s="75"/>
      <c r="EH41" s="75" t="n">
        <v>1</v>
      </c>
      <c r="EI41" s="75"/>
      <c r="EJ41" s="75" t="n">
        <v>0</v>
      </c>
      <c r="EK41" s="75"/>
      <c r="EL41" s="75" t="n">
        <v>1</v>
      </c>
      <c r="EM41" s="75"/>
      <c r="EN41" s="75" t="n">
        <v>0</v>
      </c>
      <c r="EO41" s="75"/>
      <c r="EP41" s="75" t="n">
        <v>0</v>
      </c>
      <c r="EQ41" s="75"/>
      <c r="ER41" s="75" t="e">
        <f aca="false"/>
        <v>#VALUE!</v>
      </c>
      <c r="ES41" s="75"/>
      <c r="ET41" s="75" t="e">
        <f aca="false"/>
        <v>#VALUE!</v>
      </c>
      <c r="EU41" s="75"/>
      <c r="EV41" s="75" t="e">
        <f aca="false"/>
        <v>#VALUE!</v>
      </c>
      <c r="EW41" s="75"/>
      <c r="EX41" s="75" t="e">
        <f aca="false"/>
        <v>#VALUE!</v>
      </c>
      <c r="EY41" s="76"/>
      <c r="EZ41" s="75" t="e">
        <f aca="false"/>
        <v>#VALUE!</v>
      </c>
      <c r="FA41" s="76"/>
      <c r="FB41" s="75" t="n">
        <v>0</v>
      </c>
      <c r="FC41" s="75"/>
      <c r="FD41" s="75" t="n">
        <v>0</v>
      </c>
      <c r="FE41" s="75"/>
      <c r="FF41" s="75" t="n">
        <v>0</v>
      </c>
      <c r="FG41" s="72"/>
      <c r="FH41" s="75" t="n">
        <v>-1</v>
      </c>
      <c r="FI41" s="73"/>
    </row>
    <row r="42" s="70" customFormat="true" ht="13.4" hidden="false" customHeight="true" outlineLevel="0" collapsed="false">
      <c r="A42" s="63" t="s">
        <v>95</v>
      </c>
      <c r="B42" s="64" t="n">
        <v>5</v>
      </c>
      <c r="C42" s="64"/>
      <c r="D42" s="64" t="s">
        <v>75</v>
      </c>
      <c r="E42" s="64"/>
      <c r="F42" s="64" t="s">
        <v>75</v>
      </c>
      <c r="G42" s="64"/>
      <c r="H42" s="64" t="s">
        <v>75</v>
      </c>
      <c r="I42" s="64"/>
      <c r="J42" s="64" t="n">
        <v>4.9</v>
      </c>
      <c r="K42" s="64"/>
      <c r="L42" s="64" t="s">
        <v>75</v>
      </c>
      <c r="M42" s="64"/>
      <c r="N42" s="64" t="s">
        <v>75</v>
      </c>
      <c r="O42" s="64"/>
      <c r="P42" s="64" t="s">
        <v>75</v>
      </c>
      <c r="Q42" s="64"/>
      <c r="R42" s="64" t="s">
        <v>75</v>
      </c>
      <c r="S42" s="64"/>
      <c r="T42" s="64" t="n">
        <v>2.9</v>
      </c>
      <c r="U42" s="64"/>
      <c r="V42" s="64" t="s">
        <v>75</v>
      </c>
      <c r="W42" s="64"/>
      <c r="X42" s="64" t="s">
        <v>75</v>
      </c>
      <c r="Y42" s="64"/>
      <c r="Z42" s="64" t="s">
        <v>75</v>
      </c>
      <c r="AA42" s="64"/>
      <c r="AB42" s="64" t="s">
        <v>75</v>
      </c>
      <c r="AC42" s="64"/>
      <c r="AD42" s="64" t="s">
        <v>75</v>
      </c>
      <c r="AE42" s="64"/>
      <c r="AF42" s="65" t="s">
        <v>75</v>
      </c>
      <c r="AG42" s="64"/>
      <c r="AH42" s="65" t="n">
        <v>0.4</v>
      </c>
      <c r="AI42" s="64"/>
      <c r="AJ42" s="64" t="n">
        <v>2.2</v>
      </c>
      <c r="AK42" s="64"/>
      <c r="AL42" s="66" t="n">
        <v>2.3</v>
      </c>
      <c r="AM42" s="64"/>
      <c r="AN42" s="66" t="n">
        <v>2</v>
      </c>
      <c r="AO42" s="64"/>
      <c r="AP42" s="67"/>
      <c r="AQ42" s="161"/>
      <c r="AR42" s="64" t="n">
        <v>5</v>
      </c>
      <c r="AS42" s="64"/>
      <c r="AT42" s="64" t="s">
        <v>75</v>
      </c>
      <c r="AU42" s="64"/>
      <c r="AV42" s="64" t="s">
        <v>75</v>
      </c>
      <c r="AW42" s="64"/>
      <c r="AX42" s="64" t="s">
        <v>75</v>
      </c>
      <c r="AY42" s="64"/>
      <c r="AZ42" s="64" t="n">
        <v>4.6</v>
      </c>
      <c r="BA42" s="64"/>
      <c r="BB42" s="64" t="s">
        <v>75</v>
      </c>
      <c r="BC42" s="64"/>
      <c r="BD42" s="64" t="s">
        <v>75</v>
      </c>
      <c r="BE42" s="64"/>
      <c r="BF42" s="64" t="s">
        <v>75</v>
      </c>
      <c r="BG42" s="64"/>
      <c r="BH42" s="64" t="s">
        <v>75</v>
      </c>
      <c r="BI42" s="64"/>
      <c r="BJ42" s="64" t="n">
        <v>2.9</v>
      </c>
      <c r="BK42" s="64"/>
      <c r="BL42" s="64" t="s">
        <v>75</v>
      </c>
      <c r="BM42" s="64"/>
      <c r="BN42" s="64" t="s">
        <v>75</v>
      </c>
      <c r="BO42" s="64"/>
      <c r="BP42" s="64" t="s">
        <v>75</v>
      </c>
      <c r="BQ42" s="64"/>
      <c r="BR42" s="64" t="s">
        <v>75</v>
      </c>
      <c r="BS42" s="64"/>
      <c r="BT42" s="64" t="s">
        <v>75</v>
      </c>
      <c r="BU42" s="64"/>
      <c r="BV42" s="65" t="s">
        <v>75</v>
      </c>
      <c r="BW42" s="64"/>
      <c r="BX42" s="65" t="n">
        <v>0.5</v>
      </c>
      <c r="BY42" s="64"/>
      <c r="BZ42" s="64" t="n">
        <v>2.1</v>
      </c>
      <c r="CA42" s="64"/>
      <c r="CB42" s="66" t="n">
        <v>2.4</v>
      </c>
      <c r="CC42" s="64"/>
      <c r="CD42" s="158" t="n">
        <v>2.2</v>
      </c>
      <c r="CE42" s="155"/>
      <c r="CF42" s="159"/>
      <c r="CG42" s="71" t="n">
        <v>0</v>
      </c>
      <c r="CH42" s="72"/>
      <c r="CI42" s="72" t="e">
        <f aca="false"/>
        <v>#VALUE!</v>
      </c>
      <c r="CJ42" s="72"/>
      <c r="CK42" s="72" t="e">
        <f aca="false"/>
        <v>#VALUE!</v>
      </c>
      <c r="CL42" s="72"/>
      <c r="CM42" s="72" t="e">
        <f aca="false"/>
        <v>#VALUE!</v>
      </c>
      <c r="CN42" s="72"/>
      <c r="CO42" s="72" t="n">
        <v>0.300000000000001</v>
      </c>
      <c r="CP42" s="72"/>
      <c r="CQ42" s="72" t="e">
        <f aca="false"/>
        <v>#VALUE!</v>
      </c>
      <c r="CR42" s="72"/>
      <c r="CS42" s="72" t="e">
        <f aca="false"/>
        <v>#VALUE!</v>
      </c>
      <c r="CT42" s="72"/>
      <c r="CU42" s="72" t="e">
        <f aca="false"/>
        <v>#VALUE!</v>
      </c>
      <c r="CV42" s="72"/>
      <c r="CW42" s="72" t="e">
        <f aca="false"/>
        <v>#VALUE!</v>
      </c>
      <c r="CX42" s="72"/>
      <c r="CY42" s="72" t="n">
        <v>0</v>
      </c>
      <c r="CZ42" s="72"/>
      <c r="DA42" s="72" t="e">
        <f aca="false"/>
        <v>#VALUE!</v>
      </c>
      <c r="DB42" s="72"/>
      <c r="DC42" s="72" t="e">
        <f aca="false"/>
        <v>#VALUE!</v>
      </c>
      <c r="DD42" s="72"/>
      <c r="DE42" s="72" t="e">
        <f aca="false"/>
        <v>#VALUE!</v>
      </c>
      <c r="DF42" s="72"/>
      <c r="DG42" s="72" t="e">
        <f aca="false"/>
        <v>#VALUE!</v>
      </c>
      <c r="DH42" s="72"/>
      <c r="DI42" s="72" t="e">
        <f aca="false"/>
        <v>#VALUE!</v>
      </c>
      <c r="DJ42" s="73"/>
      <c r="DK42" s="72" t="e">
        <f aca="false"/>
        <v>#VALUE!</v>
      </c>
      <c r="DL42" s="73"/>
      <c r="DM42" s="72" t="n">
        <v>-0.1</v>
      </c>
      <c r="DN42" s="72"/>
      <c r="DO42" s="72" t="n">
        <v>0.1</v>
      </c>
      <c r="DP42" s="72"/>
      <c r="DQ42" s="72" t="n">
        <v>-0.1</v>
      </c>
      <c r="DR42" s="72"/>
      <c r="DS42" s="72" t="n">
        <v>-0.2</v>
      </c>
      <c r="DT42" s="73"/>
      <c r="DV42" s="74" t="n">
        <v>0</v>
      </c>
      <c r="DW42" s="75"/>
      <c r="DX42" s="75" t="e">
        <f aca="false"/>
        <v>#VALUE!</v>
      </c>
      <c r="DY42" s="75"/>
      <c r="DZ42" s="75" t="e">
        <f aca="false"/>
        <v>#VALUE!</v>
      </c>
      <c r="EA42" s="75"/>
      <c r="EB42" s="75" t="e">
        <f aca="false"/>
        <v>#VALUE!</v>
      </c>
      <c r="EC42" s="75"/>
      <c r="ED42" s="75" t="n">
        <v>1</v>
      </c>
      <c r="EE42" s="75"/>
      <c r="EF42" s="75" t="e">
        <f aca="false"/>
        <v>#VALUE!</v>
      </c>
      <c r="EG42" s="75"/>
      <c r="EH42" s="75" t="e">
        <f aca="false"/>
        <v>#VALUE!</v>
      </c>
      <c r="EI42" s="75"/>
      <c r="EJ42" s="75" t="e">
        <f aca="false"/>
        <v>#VALUE!</v>
      </c>
      <c r="EK42" s="75"/>
      <c r="EL42" s="75" t="e">
        <f aca="false"/>
        <v>#VALUE!</v>
      </c>
      <c r="EM42" s="75"/>
      <c r="EN42" s="75" t="n">
        <v>0</v>
      </c>
      <c r="EO42" s="75"/>
      <c r="EP42" s="75" t="e">
        <f aca="false"/>
        <v>#VALUE!</v>
      </c>
      <c r="EQ42" s="75"/>
      <c r="ER42" s="75" t="e">
        <f aca="false"/>
        <v>#VALUE!</v>
      </c>
      <c r="ES42" s="75"/>
      <c r="ET42" s="75" t="e">
        <f aca="false"/>
        <v>#VALUE!</v>
      </c>
      <c r="EU42" s="75"/>
      <c r="EV42" s="75" t="e">
        <f aca="false"/>
        <v>#VALUE!</v>
      </c>
      <c r="EW42" s="75"/>
      <c r="EX42" s="75" t="e">
        <f aca="false"/>
        <v>#VALUE!</v>
      </c>
      <c r="EY42" s="76"/>
      <c r="EZ42" s="75" t="e">
        <f aca="false"/>
        <v>#VALUE!</v>
      </c>
      <c r="FA42" s="76"/>
      <c r="FB42" s="75" t="n">
        <v>-1</v>
      </c>
      <c r="FC42" s="75"/>
      <c r="FD42" s="75" t="n">
        <v>1</v>
      </c>
      <c r="FE42" s="75"/>
      <c r="FF42" s="75" t="n">
        <v>-1</v>
      </c>
      <c r="FG42" s="72"/>
      <c r="FH42" s="75" t="n">
        <v>-1</v>
      </c>
      <c r="FI42" s="73"/>
    </row>
    <row r="43" s="80" customFormat="true" ht="13.4" hidden="false" customHeight="true" outlineLevel="0" collapsed="false">
      <c r="A43" s="63" t="s">
        <v>110</v>
      </c>
      <c r="B43" s="64" t="n">
        <v>5</v>
      </c>
      <c r="C43" s="64"/>
      <c r="D43" s="64" t="n">
        <v>8.3</v>
      </c>
      <c r="E43" s="64"/>
      <c r="F43" s="64" t="n">
        <v>5.1</v>
      </c>
      <c r="G43" s="64"/>
      <c r="H43" s="64" t="n">
        <v>5.1</v>
      </c>
      <c r="I43" s="64"/>
      <c r="J43" s="64" t="n">
        <v>5</v>
      </c>
      <c r="K43" s="64"/>
      <c r="L43" s="64" t="n">
        <v>5.1</v>
      </c>
      <c r="M43" s="64"/>
      <c r="N43" s="64" t="n">
        <v>4.7</v>
      </c>
      <c r="O43" s="64"/>
      <c r="P43" s="64" t="n">
        <v>4.7</v>
      </c>
      <c r="Q43" s="64"/>
      <c r="R43" s="64" t="n">
        <v>4.3</v>
      </c>
      <c r="S43" s="64"/>
      <c r="T43" s="64" t="n">
        <v>4.2</v>
      </c>
      <c r="U43" s="64"/>
      <c r="V43" s="64" t="n">
        <v>4.4</v>
      </c>
      <c r="W43" s="64"/>
      <c r="X43" s="64" t="n">
        <v>5.4</v>
      </c>
      <c r="Y43" s="64"/>
      <c r="Z43" s="64" t="n">
        <v>6.2</v>
      </c>
      <c r="AA43" s="64"/>
      <c r="AB43" s="64" t="n">
        <v>4.6</v>
      </c>
      <c r="AC43" s="64"/>
      <c r="AD43" s="64" t="n">
        <v>6.9</v>
      </c>
      <c r="AE43" s="64"/>
      <c r="AF43" s="65" t="n">
        <v>110</v>
      </c>
      <c r="AG43" s="64" t="s">
        <v>86</v>
      </c>
      <c r="AH43" s="65" t="n">
        <v>2</v>
      </c>
      <c r="AI43" s="64"/>
      <c r="AJ43" s="64" t="n">
        <v>2.2</v>
      </c>
      <c r="AK43" s="64"/>
      <c r="AL43" s="66" t="n">
        <v>2.1</v>
      </c>
      <c r="AM43" s="64"/>
      <c r="AN43" s="66" t="n">
        <v>2</v>
      </c>
      <c r="AO43" s="64"/>
      <c r="AP43" s="67"/>
      <c r="AQ43" s="161"/>
      <c r="AR43" s="64" t="n">
        <v>5</v>
      </c>
      <c r="AS43" s="64"/>
      <c r="AT43" s="64" t="n">
        <v>8.3</v>
      </c>
      <c r="AU43" s="64"/>
      <c r="AV43" s="64" t="n">
        <v>5.1</v>
      </c>
      <c r="AW43" s="64"/>
      <c r="AX43" s="64" t="n">
        <v>5.1</v>
      </c>
      <c r="AY43" s="64"/>
      <c r="AZ43" s="64" t="n">
        <v>5</v>
      </c>
      <c r="BA43" s="64"/>
      <c r="BB43" s="64" t="n">
        <v>5.1</v>
      </c>
      <c r="BC43" s="64"/>
      <c r="BD43" s="64" t="n">
        <v>4.7</v>
      </c>
      <c r="BE43" s="64"/>
      <c r="BF43" s="64" t="n">
        <v>4.7</v>
      </c>
      <c r="BG43" s="64"/>
      <c r="BH43" s="64" t="n">
        <v>4.3</v>
      </c>
      <c r="BI43" s="64"/>
      <c r="BJ43" s="64" t="n">
        <v>4.2</v>
      </c>
      <c r="BK43" s="64"/>
      <c r="BL43" s="64" t="n">
        <v>4.4</v>
      </c>
      <c r="BM43" s="64"/>
      <c r="BN43" s="64" t="n">
        <v>5.4</v>
      </c>
      <c r="BO43" s="64"/>
      <c r="BP43" s="64" t="n">
        <v>6.2</v>
      </c>
      <c r="BQ43" s="64"/>
      <c r="BR43" s="64" t="n">
        <v>4.6</v>
      </c>
      <c r="BS43" s="64"/>
      <c r="BT43" s="64" t="n">
        <v>6.9</v>
      </c>
      <c r="BU43" s="64"/>
      <c r="BV43" s="65" t="n">
        <v>110</v>
      </c>
      <c r="BW43" s="64" t="s">
        <v>86</v>
      </c>
      <c r="BX43" s="65" t="n">
        <v>2</v>
      </c>
      <c r="BY43" s="64"/>
      <c r="BZ43" s="64" t="n">
        <v>2.2</v>
      </c>
      <c r="CA43" s="64"/>
      <c r="CB43" s="66" t="n">
        <v>2.1</v>
      </c>
      <c r="CC43" s="64"/>
      <c r="CD43" s="66" t="n">
        <v>2</v>
      </c>
      <c r="CE43" s="64"/>
      <c r="CF43" s="159"/>
      <c r="CG43" s="71" t="n">
        <v>0</v>
      </c>
      <c r="CH43" s="72"/>
      <c r="CI43" s="72" t="n">
        <v>0</v>
      </c>
      <c r="CJ43" s="72"/>
      <c r="CK43" s="72" t="n">
        <v>0</v>
      </c>
      <c r="CL43" s="72"/>
      <c r="CM43" s="72" t="n">
        <v>0</v>
      </c>
      <c r="CN43" s="72"/>
      <c r="CO43" s="72" t="n">
        <v>0</v>
      </c>
      <c r="CP43" s="72"/>
      <c r="CQ43" s="72" t="n">
        <v>0</v>
      </c>
      <c r="CR43" s="72"/>
      <c r="CS43" s="72" t="n">
        <v>0</v>
      </c>
      <c r="CT43" s="72"/>
      <c r="CU43" s="72" t="n">
        <v>0</v>
      </c>
      <c r="CV43" s="72"/>
      <c r="CW43" s="72" t="n">
        <v>0</v>
      </c>
      <c r="CX43" s="72"/>
      <c r="CY43" s="72" t="n">
        <v>0</v>
      </c>
      <c r="CZ43" s="72"/>
      <c r="DA43" s="72" t="n">
        <v>0</v>
      </c>
      <c r="DB43" s="72"/>
      <c r="DC43" s="72" t="n">
        <v>0</v>
      </c>
      <c r="DD43" s="72"/>
      <c r="DE43" s="72" t="n">
        <v>0</v>
      </c>
      <c r="DF43" s="72"/>
      <c r="DG43" s="72" t="n">
        <v>0</v>
      </c>
      <c r="DH43" s="72"/>
      <c r="DI43" s="72" t="n">
        <v>0</v>
      </c>
      <c r="DJ43" s="73"/>
      <c r="DK43" s="72" t="n">
        <v>0</v>
      </c>
      <c r="DL43" s="73"/>
      <c r="DM43" s="72" t="n">
        <v>0</v>
      </c>
      <c r="DN43" s="72"/>
      <c r="DO43" s="72" t="n">
        <v>0</v>
      </c>
      <c r="DP43" s="72"/>
      <c r="DQ43" s="72" t="n">
        <v>0</v>
      </c>
      <c r="DR43" s="72"/>
      <c r="DS43" s="72" t="n">
        <v>0</v>
      </c>
      <c r="DT43" s="73"/>
      <c r="DU43" s="70"/>
      <c r="DV43" s="74" t="n">
        <v>0</v>
      </c>
      <c r="DW43" s="75"/>
      <c r="DX43" s="75" t="n">
        <v>0</v>
      </c>
      <c r="DY43" s="75"/>
      <c r="DZ43" s="75" t="n">
        <v>0</v>
      </c>
      <c r="EA43" s="75"/>
      <c r="EB43" s="75" t="n">
        <v>0</v>
      </c>
      <c r="EC43" s="75"/>
      <c r="ED43" s="75" t="n">
        <v>0</v>
      </c>
      <c r="EE43" s="75"/>
      <c r="EF43" s="75" t="n">
        <v>0</v>
      </c>
      <c r="EG43" s="75"/>
      <c r="EH43" s="75" t="n">
        <v>0</v>
      </c>
      <c r="EI43" s="75"/>
      <c r="EJ43" s="75" t="n">
        <v>0</v>
      </c>
      <c r="EK43" s="75"/>
      <c r="EL43" s="75" t="n">
        <v>0</v>
      </c>
      <c r="EM43" s="75"/>
      <c r="EN43" s="75" t="n">
        <v>0</v>
      </c>
      <c r="EO43" s="75"/>
      <c r="EP43" s="75" t="n">
        <v>0</v>
      </c>
      <c r="EQ43" s="75"/>
      <c r="ER43" s="75" t="n">
        <v>0</v>
      </c>
      <c r="ES43" s="75"/>
      <c r="ET43" s="75" t="n">
        <v>0</v>
      </c>
      <c r="EU43" s="75"/>
      <c r="EV43" s="75" t="n">
        <v>0</v>
      </c>
      <c r="EW43" s="75"/>
      <c r="EX43" s="75" t="n">
        <v>0</v>
      </c>
      <c r="EY43" s="76"/>
      <c r="EZ43" s="75" t="n">
        <v>0</v>
      </c>
      <c r="FA43" s="76"/>
      <c r="FB43" s="75" t="n">
        <v>0</v>
      </c>
      <c r="FC43" s="75"/>
      <c r="FD43" s="75" t="n">
        <v>0</v>
      </c>
      <c r="FE43" s="75"/>
      <c r="FF43" s="75" t="n">
        <v>0</v>
      </c>
      <c r="FG43" s="72"/>
      <c r="FH43" s="75" t="n">
        <v>0</v>
      </c>
      <c r="FI43" s="73"/>
      <c r="FJ43" s="70"/>
    </row>
    <row r="44" s="70" customFormat="true" ht="13.4" hidden="false" customHeight="true" outlineLevel="0" collapsed="false">
      <c r="A44" s="63" t="s">
        <v>96</v>
      </c>
      <c r="B44" s="64" t="n">
        <v>4.9</v>
      </c>
      <c r="C44" s="64"/>
      <c r="D44" s="64" t="n">
        <v>8.1</v>
      </c>
      <c r="E44" s="64"/>
      <c r="F44" s="64" t="n">
        <v>4.9</v>
      </c>
      <c r="G44" s="64"/>
      <c r="H44" s="64" t="n">
        <v>4.9</v>
      </c>
      <c r="I44" s="64"/>
      <c r="J44" s="64" t="n">
        <v>5</v>
      </c>
      <c r="K44" s="64"/>
      <c r="L44" s="64" t="n">
        <v>4.9</v>
      </c>
      <c r="M44" s="64"/>
      <c r="N44" s="64" t="n">
        <v>4.8</v>
      </c>
      <c r="O44" s="64"/>
      <c r="P44" s="64" t="n">
        <v>4.3</v>
      </c>
      <c r="Q44" s="64"/>
      <c r="R44" s="64" t="n">
        <v>4.2</v>
      </c>
      <c r="S44" s="64"/>
      <c r="T44" s="64" t="n">
        <v>4.1</v>
      </c>
      <c r="U44" s="64"/>
      <c r="V44" s="64" t="n">
        <v>4.4</v>
      </c>
      <c r="W44" s="64"/>
      <c r="X44" s="64" t="n">
        <v>5</v>
      </c>
      <c r="Y44" s="64"/>
      <c r="Z44" s="64" t="n">
        <v>6</v>
      </c>
      <c r="AA44" s="64"/>
      <c r="AB44" s="64" t="n">
        <v>4.1</v>
      </c>
      <c r="AC44" s="64"/>
      <c r="AD44" s="64" t="n">
        <v>6.1</v>
      </c>
      <c r="AE44" s="64"/>
      <c r="AF44" s="65" t="n">
        <v>114.7</v>
      </c>
      <c r="AG44" s="64"/>
      <c r="AH44" s="65" t="n">
        <v>0.9</v>
      </c>
      <c r="AI44" s="64"/>
      <c r="AJ44" s="64" t="n">
        <v>2.5</v>
      </c>
      <c r="AK44" s="64"/>
      <c r="AL44" s="66" t="n">
        <v>2.9</v>
      </c>
      <c r="AM44" s="64"/>
      <c r="AN44" s="66" t="n">
        <v>2.7</v>
      </c>
      <c r="AO44" s="64"/>
      <c r="AP44" s="67"/>
      <c r="AQ44" s="161"/>
      <c r="AR44" s="64" t="n">
        <v>4.8</v>
      </c>
      <c r="AS44" s="64"/>
      <c r="AT44" s="64" t="n">
        <v>7.9</v>
      </c>
      <c r="AU44" s="64"/>
      <c r="AV44" s="64" t="n">
        <v>4.7</v>
      </c>
      <c r="AW44" s="64"/>
      <c r="AX44" s="64" t="n">
        <v>4.7</v>
      </c>
      <c r="AY44" s="64"/>
      <c r="AZ44" s="64" t="n">
        <v>4.9</v>
      </c>
      <c r="BA44" s="64"/>
      <c r="BB44" s="64" t="n">
        <v>4.8</v>
      </c>
      <c r="BC44" s="64"/>
      <c r="BD44" s="64" t="n">
        <v>4.6</v>
      </c>
      <c r="BE44" s="64"/>
      <c r="BF44" s="64" t="n">
        <v>3.9</v>
      </c>
      <c r="BG44" s="64"/>
      <c r="BH44" s="64" t="n">
        <v>4.3</v>
      </c>
      <c r="BI44" s="64"/>
      <c r="BJ44" s="64" t="n">
        <v>4.3</v>
      </c>
      <c r="BK44" s="64"/>
      <c r="BL44" s="64" t="n">
        <v>4.6</v>
      </c>
      <c r="BM44" s="64"/>
      <c r="BN44" s="64" t="n">
        <v>4.7</v>
      </c>
      <c r="BO44" s="64"/>
      <c r="BP44" s="64" t="n">
        <v>5.9</v>
      </c>
      <c r="BQ44" s="64"/>
      <c r="BR44" s="64" t="n">
        <v>4</v>
      </c>
      <c r="BS44" s="64"/>
      <c r="BT44" s="64" t="n">
        <v>6</v>
      </c>
      <c r="BU44" s="64"/>
      <c r="BV44" s="65" t="n">
        <v>115.9</v>
      </c>
      <c r="BW44" s="64"/>
      <c r="BX44" s="65" t="n">
        <v>1.1</v>
      </c>
      <c r="BY44" s="64"/>
      <c r="BZ44" s="64" t="n">
        <v>3.1</v>
      </c>
      <c r="CA44" s="64"/>
      <c r="CB44" s="66" t="n">
        <v>2.8</v>
      </c>
      <c r="CC44" s="64"/>
      <c r="CD44" s="66" t="n">
        <v>2.7</v>
      </c>
      <c r="CE44" s="64"/>
      <c r="CF44" s="159"/>
      <c r="CG44" s="71" t="n">
        <v>0.100000000000001</v>
      </c>
      <c r="CH44" s="72"/>
      <c r="CI44" s="72" t="n">
        <v>0.199999999999999</v>
      </c>
      <c r="CJ44" s="72"/>
      <c r="CK44" s="72" t="n">
        <v>0.2</v>
      </c>
      <c r="CL44" s="72"/>
      <c r="CM44" s="72" t="n">
        <v>0.2</v>
      </c>
      <c r="CN44" s="72"/>
      <c r="CO44" s="72" t="n">
        <v>0.0999999999999996</v>
      </c>
      <c r="CP44" s="72"/>
      <c r="CQ44" s="72" t="n">
        <v>0.100000000000001</v>
      </c>
      <c r="CR44" s="72"/>
      <c r="CS44" s="72" t="n">
        <v>0.2</v>
      </c>
      <c r="CT44" s="72"/>
      <c r="CU44" s="72" t="n">
        <v>0.4</v>
      </c>
      <c r="CV44" s="72"/>
      <c r="CW44" s="72" t="n">
        <v>-0.0999999999999996</v>
      </c>
      <c r="CX44" s="72"/>
      <c r="CY44" s="72" t="n">
        <v>-0.2</v>
      </c>
      <c r="CZ44" s="72"/>
      <c r="DA44" s="72" t="n">
        <v>-0.199999999999999</v>
      </c>
      <c r="DB44" s="72"/>
      <c r="DC44" s="72" t="n">
        <v>0.3</v>
      </c>
      <c r="DD44" s="72"/>
      <c r="DE44" s="72" t="n">
        <v>0.0999999999999996</v>
      </c>
      <c r="DF44" s="72"/>
      <c r="DG44" s="72" t="n">
        <v>0.0999999999999996</v>
      </c>
      <c r="DH44" s="72"/>
      <c r="DI44" s="72" t="n">
        <v>0.0999999999999996</v>
      </c>
      <c r="DJ44" s="73"/>
      <c r="DK44" s="72" t="n">
        <v>-1.2</v>
      </c>
      <c r="DL44" s="73"/>
      <c r="DM44" s="72" t="n">
        <v>-0.2</v>
      </c>
      <c r="DN44" s="72"/>
      <c r="DO44" s="72" t="n">
        <v>-0.6</v>
      </c>
      <c r="DP44" s="72"/>
      <c r="DQ44" s="72" t="n">
        <v>0.1</v>
      </c>
      <c r="DR44" s="72"/>
      <c r="DS44" s="72" t="n">
        <v>0</v>
      </c>
      <c r="DT44" s="73"/>
      <c r="DV44" s="74" t="n">
        <v>1</v>
      </c>
      <c r="DW44" s="75"/>
      <c r="DX44" s="75" t="n">
        <v>1</v>
      </c>
      <c r="DY44" s="75"/>
      <c r="DZ44" s="75" t="n">
        <v>1</v>
      </c>
      <c r="EA44" s="75"/>
      <c r="EB44" s="75" t="n">
        <v>1</v>
      </c>
      <c r="EC44" s="75"/>
      <c r="ED44" s="75" t="n">
        <v>1</v>
      </c>
      <c r="EE44" s="75"/>
      <c r="EF44" s="75" t="n">
        <v>1</v>
      </c>
      <c r="EG44" s="75"/>
      <c r="EH44" s="75" t="n">
        <v>1</v>
      </c>
      <c r="EI44" s="75"/>
      <c r="EJ44" s="75" t="n">
        <v>1</v>
      </c>
      <c r="EK44" s="75"/>
      <c r="EL44" s="75" t="n">
        <v>-1</v>
      </c>
      <c r="EM44" s="75"/>
      <c r="EN44" s="75" t="n">
        <v>-1</v>
      </c>
      <c r="EO44" s="75"/>
      <c r="EP44" s="75" t="n">
        <v>-1</v>
      </c>
      <c r="EQ44" s="75"/>
      <c r="ER44" s="75" t="n">
        <v>1</v>
      </c>
      <c r="ES44" s="75"/>
      <c r="ET44" s="75" t="n">
        <v>1</v>
      </c>
      <c r="EU44" s="75"/>
      <c r="EV44" s="75" t="n">
        <v>1</v>
      </c>
      <c r="EW44" s="75"/>
      <c r="EX44" s="75" t="n">
        <v>1</v>
      </c>
      <c r="EY44" s="76"/>
      <c r="EZ44" s="75" t="n">
        <v>-1</v>
      </c>
      <c r="FA44" s="76"/>
      <c r="FB44" s="75" t="n">
        <v>-1</v>
      </c>
      <c r="FC44" s="75"/>
      <c r="FD44" s="75" t="n">
        <v>-1</v>
      </c>
      <c r="FE44" s="75"/>
      <c r="FF44" s="75" t="n">
        <v>1</v>
      </c>
      <c r="FG44" s="72"/>
      <c r="FH44" s="75" t="n">
        <v>0</v>
      </c>
      <c r="FI44" s="73"/>
    </row>
    <row r="45" s="70" customFormat="true" ht="13.4" hidden="false" customHeight="true" outlineLevel="0" collapsed="false">
      <c r="A45" s="77" t="s">
        <v>87</v>
      </c>
      <c r="B45" s="66" t="n">
        <v>4.9</v>
      </c>
      <c r="C45" s="64"/>
      <c r="D45" s="66" t="s">
        <v>75</v>
      </c>
      <c r="E45" s="64"/>
      <c r="F45" s="66" t="s">
        <v>75</v>
      </c>
      <c r="G45" s="64"/>
      <c r="H45" s="66" t="s">
        <v>75</v>
      </c>
      <c r="I45" s="64"/>
      <c r="J45" s="66" t="s">
        <v>75</v>
      </c>
      <c r="K45" s="64"/>
      <c r="L45" s="66" t="s">
        <v>75</v>
      </c>
      <c r="M45" s="64"/>
      <c r="N45" s="66" t="s">
        <v>75</v>
      </c>
      <c r="O45" s="64"/>
      <c r="P45" s="66" t="n">
        <v>3.8</v>
      </c>
      <c r="Q45" s="64"/>
      <c r="R45" s="66" t="n">
        <v>3.5</v>
      </c>
      <c r="S45" s="64"/>
      <c r="T45" s="66" t="n">
        <v>3.3</v>
      </c>
      <c r="U45" s="64"/>
      <c r="V45" s="66" t="n">
        <v>3.7</v>
      </c>
      <c r="W45" s="64"/>
      <c r="X45" s="66" t="s">
        <v>75</v>
      </c>
      <c r="Y45" s="64"/>
      <c r="Z45" s="66" t="s">
        <v>75</v>
      </c>
      <c r="AA45" s="64"/>
      <c r="AB45" s="64" t="s">
        <v>75</v>
      </c>
      <c r="AC45" s="64"/>
      <c r="AD45" s="66" t="s">
        <v>75</v>
      </c>
      <c r="AE45" s="64"/>
      <c r="AF45" s="78" t="s">
        <v>75</v>
      </c>
      <c r="AG45" s="64"/>
      <c r="AH45" s="78" t="n">
        <v>-1.4</v>
      </c>
      <c r="AI45" s="64"/>
      <c r="AJ45" s="64" t="s">
        <v>75</v>
      </c>
      <c r="AK45" s="64"/>
      <c r="AL45" s="66" t="s">
        <v>75</v>
      </c>
      <c r="AM45" s="64"/>
      <c r="AN45" s="66" t="s">
        <v>75</v>
      </c>
      <c r="AO45" s="64"/>
      <c r="AP45" s="67"/>
      <c r="AQ45" s="161"/>
      <c r="AR45" s="66" t="n">
        <v>3.1</v>
      </c>
      <c r="AS45" s="64"/>
      <c r="AT45" s="66" t="s">
        <v>75</v>
      </c>
      <c r="AU45" s="64"/>
      <c r="AV45" s="66" t="s">
        <v>75</v>
      </c>
      <c r="AW45" s="64"/>
      <c r="AX45" s="66" t="s">
        <v>75</v>
      </c>
      <c r="AY45" s="64"/>
      <c r="AZ45" s="66" t="s">
        <v>75</v>
      </c>
      <c r="BA45" s="64"/>
      <c r="BB45" s="66" t="s">
        <v>75</v>
      </c>
      <c r="BC45" s="64"/>
      <c r="BD45" s="66" t="s">
        <v>75</v>
      </c>
      <c r="BE45" s="64"/>
      <c r="BF45" s="66" t="n">
        <v>3.1</v>
      </c>
      <c r="BG45" s="64"/>
      <c r="BH45" s="66" t="n">
        <v>3.1</v>
      </c>
      <c r="BI45" s="64"/>
      <c r="BJ45" s="66" t="n">
        <v>3</v>
      </c>
      <c r="BK45" s="64"/>
      <c r="BL45" s="66" t="n">
        <v>3.4</v>
      </c>
      <c r="BM45" s="64"/>
      <c r="BN45" s="66" t="s">
        <v>75</v>
      </c>
      <c r="BO45" s="64"/>
      <c r="BP45" s="66" t="s">
        <v>75</v>
      </c>
      <c r="BQ45" s="64"/>
      <c r="BR45" s="64" t="s">
        <v>75</v>
      </c>
      <c r="BS45" s="64"/>
      <c r="BT45" s="66" t="s">
        <v>75</v>
      </c>
      <c r="BU45" s="64"/>
      <c r="BV45" s="78" t="s">
        <v>75</v>
      </c>
      <c r="BW45" s="64"/>
      <c r="BX45" s="78" t="n">
        <v>-1</v>
      </c>
      <c r="BY45" s="64"/>
      <c r="BZ45" s="64" t="s">
        <v>75</v>
      </c>
      <c r="CA45" s="64"/>
      <c r="CB45" s="66" t="s">
        <v>75</v>
      </c>
      <c r="CC45" s="64"/>
      <c r="CD45" s="66" t="s">
        <v>75</v>
      </c>
      <c r="CE45" s="64"/>
      <c r="CF45" s="159"/>
      <c r="CG45" s="71" t="n">
        <v>1.8</v>
      </c>
      <c r="CH45" s="72"/>
      <c r="CI45" s="72" t="e">
        <f aca="false"/>
        <v>#VALUE!</v>
      </c>
      <c r="CJ45" s="72"/>
      <c r="CK45" s="72" t="e">
        <f aca="false"/>
        <v>#VALUE!</v>
      </c>
      <c r="CL45" s="72"/>
      <c r="CM45" s="72" t="e">
        <f aca="false"/>
        <v>#VALUE!</v>
      </c>
      <c r="CN45" s="72"/>
      <c r="CO45" s="72" t="e">
        <f aca="false"/>
        <v>#VALUE!</v>
      </c>
      <c r="CP45" s="72"/>
      <c r="CQ45" s="72" t="e">
        <f aca="false"/>
        <v>#VALUE!</v>
      </c>
      <c r="CR45" s="72"/>
      <c r="CS45" s="72" t="e">
        <f aca="false"/>
        <v>#VALUE!</v>
      </c>
      <c r="CT45" s="72"/>
      <c r="CU45" s="72" t="n">
        <v>0.7</v>
      </c>
      <c r="CV45" s="72"/>
      <c r="CW45" s="72" t="n">
        <v>0.4</v>
      </c>
      <c r="CX45" s="72"/>
      <c r="CY45" s="72" t="n">
        <v>0.3</v>
      </c>
      <c r="CZ45" s="72"/>
      <c r="DA45" s="72" t="n">
        <v>0.3</v>
      </c>
      <c r="DB45" s="72"/>
      <c r="DC45" s="72" t="e">
        <f aca="false"/>
        <v>#VALUE!</v>
      </c>
      <c r="DD45" s="72"/>
      <c r="DE45" s="72" t="e">
        <f aca="false"/>
        <v>#VALUE!</v>
      </c>
      <c r="DF45" s="72"/>
      <c r="DG45" s="72" t="e">
        <f aca="false"/>
        <v>#VALUE!</v>
      </c>
      <c r="DH45" s="72"/>
      <c r="DI45" s="72" t="e">
        <f aca="false"/>
        <v>#VALUE!</v>
      </c>
      <c r="DJ45" s="73"/>
      <c r="DK45" s="72" t="e">
        <f aca="false"/>
        <v>#VALUE!</v>
      </c>
      <c r="DL45" s="73"/>
      <c r="DM45" s="72" t="n">
        <v>-0.4</v>
      </c>
      <c r="DN45" s="72"/>
      <c r="DO45" s="72" t="e">
        <f aca="false"/>
        <v>#VALUE!</v>
      </c>
      <c r="DP45" s="72"/>
      <c r="DQ45" s="72" t="e">
        <f aca="false"/>
        <v>#VALUE!</v>
      </c>
      <c r="DR45" s="72"/>
      <c r="DS45" s="72" t="e">
        <f aca="false"/>
        <v>#VALUE!</v>
      </c>
      <c r="DT45" s="73"/>
      <c r="DV45" s="74" t="n">
        <v>1</v>
      </c>
      <c r="DW45" s="75"/>
      <c r="DX45" s="75" t="e">
        <f aca="false"/>
        <v>#VALUE!</v>
      </c>
      <c r="DY45" s="75"/>
      <c r="DZ45" s="75" t="e">
        <f aca="false"/>
        <v>#VALUE!</v>
      </c>
      <c r="EA45" s="75"/>
      <c r="EB45" s="75" t="e">
        <f aca="false"/>
        <v>#VALUE!</v>
      </c>
      <c r="EC45" s="75"/>
      <c r="ED45" s="75" t="e">
        <f aca="false"/>
        <v>#VALUE!</v>
      </c>
      <c r="EE45" s="75"/>
      <c r="EF45" s="75" t="e">
        <f aca="false"/>
        <v>#VALUE!</v>
      </c>
      <c r="EG45" s="75"/>
      <c r="EH45" s="75" t="e">
        <f aca="false"/>
        <v>#VALUE!</v>
      </c>
      <c r="EI45" s="75"/>
      <c r="EJ45" s="75" t="n">
        <v>1</v>
      </c>
      <c r="EK45" s="75"/>
      <c r="EL45" s="75" t="n">
        <v>1</v>
      </c>
      <c r="EM45" s="75"/>
      <c r="EN45" s="75" t="n">
        <v>1</v>
      </c>
      <c r="EO45" s="75"/>
      <c r="EP45" s="75" t="n">
        <v>1</v>
      </c>
      <c r="EQ45" s="75"/>
      <c r="ER45" s="75" t="e">
        <f aca="false"/>
        <v>#VALUE!</v>
      </c>
      <c r="ES45" s="75"/>
      <c r="ET45" s="75" t="e">
        <f aca="false"/>
        <v>#VALUE!</v>
      </c>
      <c r="EU45" s="75"/>
      <c r="EV45" s="75" t="e">
        <f aca="false"/>
        <v>#VALUE!</v>
      </c>
      <c r="EW45" s="75"/>
      <c r="EX45" s="75" t="e">
        <f aca="false"/>
        <v>#VALUE!</v>
      </c>
      <c r="EY45" s="76"/>
      <c r="EZ45" s="75" t="e">
        <f aca="false"/>
        <v>#VALUE!</v>
      </c>
      <c r="FA45" s="76"/>
      <c r="FB45" s="75" t="n">
        <v>-1</v>
      </c>
      <c r="FC45" s="75"/>
      <c r="FD45" s="75" t="e">
        <f aca="false"/>
        <v>#VALUE!</v>
      </c>
      <c r="FE45" s="75"/>
      <c r="FF45" s="75" t="e">
        <f aca="false"/>
        <v>#VALUE!</v>
      </c>
      <c r="FG45" s="72"/>
      <c r="FH45" s="75" t="e">
        <f aca="false"/>
        <v>#VALUE!</v>
      </c>
      <c r="FI45" s="73"/>
    </row>
    <row r="46" s="70" customFormat="true" ht="13.4" hidden="false" customHeight="true" outlineLevel="0" collapsed="false">
      <c r="A46" s="63" t="s">
        <v>100</v>
      </c>
      <c r="B46" s="64" t="n">
        <v>4.9</v>
      </c>
      <c r="C46" s="64"/>
      <c r="D46" s="64" t="n">
        <v>8.3</v>
      </c>
      <c r="E46" s="64"/>
      <c r="F46" s="64" t="n">
        <v>4.8</v>
      </c>
      <c r="G46" s="64"/>
      <c r="H46" s="64" t="n">
        <v>4.9</v>
      </c>
      <c r="I46" s="64"/>
      <c r="J46" s="64" t="n">
        <v>5</v>
      </c>
      <c r="K46" s="64"/>
      <c r="L46" s="64" t="n">
        <v>5.2</v>
      </c>
      <c r="M46" s="64"/>
      <c r="N46" s="64" t="n">
        <v>5.3</v>
      </c>
      <c r="O46" s="64"/>
      <c r="P46" s="64" t="n">
        <v>4.9</v>
      </c>
      <c r="Q46" s="64"/>
      <c r="R46" s="64" t="n">
        <v>4.3</v>
      </c>
      <c r="S46" s="64"/>
      <c r="T46" s="64" t="n">
        <v>4</v>
      </c>
      <c r="U46" s="64"/>
      <c r="V46" s="64" t="n">
        <v>4.1</v>
      </c>
      <c r="W46" s="64"/>
      <c r="X46" s="64" t="n">
        <v>5.1</v>
      </c>
      <c r="Y46" s="64"/>
      <c r="Z46" s="64" t="n">
        <v>6.1</v>
      </c>
      <c r="AA46" s="64"/>
      <c r="AB46" s="64" t="n">
        <v>4.2</v>
      </c>
      <c r="AC46" s="64"/>
      <c r="AD46" s="64" t="n">
        <v>6.9</v>
      </c>
      <c r="AE46" s="64"/>
      <c r="AF46" s="65" t="n">
        <v>113.2</v>
      </c>
      <c r="AG46" s="64"/>
      <c r="AH46" s="65" t="n">
        <v>1.4</v>
      </c>
      <c r="AI46" s="64"/>
      <c r="AJ46" s="64" t="n">
        <v>2.6</v>
      </c>
      <c r="AK46" s="64"/>
      <c r="AL46" s="66" t="n">
        <v>2.7</v>
      </c>
      <c r="AM46" s="64"/>
      <c r="AN46" s="66" t="n">
        <v>2.6</v>
      </c>
      <c r="AO46" s="64"/>
      <c r="AP46" s="67"/>
      <c r="AQ46" s="161"/>
      <c r="AR46" s="64" t="n">
        <v>5</v>
      </c>
      <c r="AS46" s="64"/>
      <c r="AT46" s="64" t="n">
        <v>8</v>
      </c>
      <c r="AU46" s="64"/>
      <c r="AV46" s="64" t="n">
        <v>4.9</v>
      </c>
      <c r="AW46" s="64"/>
      <c r="AX46" s="64" t="n">
        <v>5.1</v>
      </c>
      <c r="AY46" s="64"/>
      <c r="AZ46" s="64" t="n">
        <v>4.7</v>
      </c>
      <c r="BA46" s="64"/>
      <c r="BB46" s="64" t="n">
        <v>4.8</v>
      </c>
      <c r="BC46" s="64"/>
      <c r="BD46" s="64" t="n">
        <v>4.8</v>
      </c>
      <c r="BE46" s="64"/>
      <c r="BF46" s="64" t="n">
        <v>4.6</v>
      </c>
      <c r="BG46" s="64"/>
      <c r="BH46" s="64" t="n">
        <v>4</v>
      </c>
      <c r="BI46" s="64"/>
      <c r="BJ46" s="64" t="n">
        <v>4</v>
      </c>
      <c r="BK46" s="64"/>
      <c r="BL46" s="64" t="n">
        <v>4.1</v>
      </c>
      <c r="BM46" s="64"/>
      <c r="BN46" s="64" t="n">
        <v>4.9</v>
      </c>
      <c r="BO46" s="64"/>
      <c r="BP46" s="64" t="n">
        <v>5.7</v>
      </c>
      <c r="BQ46" s="64"/>
      <c r="BR46" s="64" t="n">
        <v>4.2</v>
      </c>
      <c r="BS46" s="64"/>
      <c r="BT46" s="64" t="n">
        <v>6.5</v>
      </c>
      <c r="BU46" s="64"/>
      <c r="BV46" s="65" t="n">
        <v>114.1</v>
      </c>
      <c r="BW46" s="64"/>
      <c r="BX46" s="65" t="n">
        <v>1.4</v>
      </c>
      <c r="BY46" s="64"/>
      <c r="BZ46" s="64" t="n">
        <v>2.8</v>
      </c>
      <c r="CA46" s="64"/>
      <c r="CB46" s="66" t="n">
        <v>2.7</v>
      </c>
      <c r="CC46" s="64"/>
      <c r="CD46" s="66" t="n">
        <v>2.8</v>
      </c>
      <c r="CE46" s="64"/>
      <c r="CF46" s="159"/>
      <c r="CG46" s="71" t="n">
        <v>-0.0999999999999996</v>
      </c>
      <c r="CH46" s="72"/>
      <c r="CI46" s="72" t="n">
        <v>0.300000000000001</v>
      </c>
      <c r="CJ46" s="72"/>
      <c r="CK46" s="72" t="n">
        <v>-0.100000000000001</v>
      </c>
      <c r="CL46" s="72"/>
      <c r="CM46" s="72" t="n">
        <v>-0.199999999999999</v>
      </c>
      <c r="CN46" s="72"/>
      <c r="CO46" s="72" t="n">
        <v>0.3</v>
      </c>
      <c r="CP46" s="72"/>
      <c r="CQ46" s="72" t="n">
        <v>0.4</v>
      </c>
      <c r="CR46" s="72"/>
      <c r="CS46" s="72" t="n">
        <v>0.5</v>
      </c>
      <c r="CT46" s="72"/>
      <c r="CU46" s="72" t="n">
        <v>0.300000000000001</v>
      </c>
      <c r="CV46" s="72"/>
      <c r="CW46" s="72" t="n">
        <v>0.3</v>
      </c>
      <c r="CX46" s="72"/>
      <c r="CY46" s="72" t="n">
        <v>0</v>
      </c>
      <c r="CZ46" s="72"/>
      <c r="DA46" s="72" t="n">
        <v>0</v>
      </c>
      <c r="DB46" s="72"/>
      <c r="DC46" s="72" t="n">
        <v>0.199999999999999</v>
      </c>
      <c r="DD46" s="72"/>
      <c r="DE46" s="72" t="n">
        <v>0.399999999999999</v>
      </c>
      <c r="DF46" s="72"/>
      <c r="DG46" s="72" t="n">
        <v>0</v>
      </c>
      <c r="DH46" s="72"/>
      <c r="DI46" s="72" t="n">
        <v>0.4</v>
      </c>
      <c r="DJ46" s="73"/>
      <c r="DK46" s="72" t="n">
        <v>-0.899999999999992</v>
      </c>
      <c r="DL46" s="73"/>
      <c r="DM46" s="72" t="n">
        <v>0</v>
      </c>
      <c r="DN46" s="72"/>
      <c r="DO46" s="72" t="n">
        <v>-0.2</v>
      </c>
      <c r="DP46" s="72"/>
      <c r="DQ46" s="72" t="n">
        <v>0</v>
      </c>
      <c r="DR46" s="72"/>
      <c r="DS46" s="72" t="n">
        <v>-0.2</v>
      </c>
      <c r="DT46" s="73"/>
      <c r="DV46" s="74" t="n">
        <v>-1</v>
      </c>
      <c r="DW46" s="75"/>
      <c r="DX46" s="75" t="n">
        <v>1</v>
      </c>
      <c r="DY46" s="75"/>
      <c r="DZ46" s="75" t="n">
        <v>-1</v>
      </c>
      <c r="EA46" s="75"/>
      <c r="EB46" s="75" t="n">
        <v>-1</v>
      </c>
      <c r="EC46" s="75"/>
      <c r="ED46" s="75" t="n">
        <v>1</v>
      </c>
      <c r="EE46" s="75"/>
      <c r="EF46" s="75" t="n">
        <v>1</v>
      </c>
      <c r="EG46" s="75"/>
      <c r="EH46" s="75" t="n">
        <v>1</v>
      </c>
      <c r="EI46" s="75"/>
      <c r="EJ46" s="75" t="n">
        <v>1</v>
      </c>
      <c r="EK46" s="75"/>
      <c r="EL46" s="75" t="n">
        <v>1</v>
      </c>
      <c r="EM46" s="75"/>
      <c r="EN46" s="75" t="n">
        <v>0</v>
      </c>
      <c r="EO46" s="75"/>
      <c r="EP46" s="75" t="n">
        <v>0</v>
      </c>
      <c r="EQ46" s="75"/>
      <c r="ER46" s="75" t="n">
        <v>1</v>
      </c>
      <c r="ES46" s="75"/>
      <c r="ET46" s="75" t="n">
        <v>1</v>
      </c>
      <c r="EU46" s="75"/>
      <c r="EV46" s="75" t="n">
        <v>0</v>
      </c>
      <c r="EW46" s="75"/>
      <c r="EX46" s="75" t="n">
        <v>1</v>
      </c>
      <c r="EY46" s="76"/>
      <c r="EZ46" s="75" t="n">
        <v>-1</v>
      </c>
      <c r="FA46" s="76"/>
      <c r="FB46" s="75" t="n">
        <v>0</v>
      </c>
      <c r="FC46" s="75"/>
      <c r="FD46" s="75" t="n">
        <v>-1</v>
      </c>
      <c r="FE46" s="75"/>
      <c r="FF46" s="75" t="n">
        <v>0</v>
      </c>
      <c r="FG46" s="72"/>
      <c r="FH46" s="75" t="n">
        <v>-1</v>
      </c>
      <c r="FI46" s="73"/>
    </row>
    <row r="47" s="70" customFormat="true" ht="13.4" hidden="false" customHeight="true" outlineLevel="0" collapsed="false">
      <c r="A47" s="63" t="s">
        <v>84</v>
      </c>
      <c r="B47" s="64" t="n">
        <v>4.2</v>
      </c>
      <c r="C47" s="64"/>
      <c r="D47" s="64" t="n">
        <v>7.3</v>
      </c>
      <c r="E47" s="64"/>
      <c r="F47" s="64" t="s">
        <v>75</v>
      </c>
      <c r="G47" s="64"/>
      <c r="H47" s="64" t="s">
        <v>75</v>
      </c>
      <c r="I47" s="64"/>
      <c r="J47" s="64" t="n">
        <v>4</v>
      </c>
      <c r="K47" s="64"/>
      <c r="L47" s="64" t="n">
        <v>3.7</v>
      </c>
      <c r="M47" s="64"/>
      <c r="N47" s="64" t="n">
        <v>4.4</v>
      </c>
      <c r="O47" s="64"/>
      <c r="P47" s="64" t="n">
        <v>3.7</v>
      </c>
      <c r="Q47" s="64"/>
      <c r="R47" s="64" t="n">
        <v>3.4</v>
      </c>
      <c r="S47" s="64"/>
      <c r="T47" s="64" t="n">
        <v>3.6</v>
      </c>
      <c r="U47" s="64"/>
      <c r="V47" s="64" t="n">
        <v>3.9</v>
      </c>
      <c r="W47" s="64"/>
      <c r="X47" s="64" t="n">
        <v>4.6</v>
      </c>
      <c r="Y47" s="64"/>
      <c r="Z47" s="64" t="n">
        <v>5.7</v>
      </c>
      <c r="AA47" s="64"/>
      <c r="AB47" s="64" t="s">
        <v>75</v>
      </c>
      <c r="AC47" s="64"/>
      <c r="AD47" s="64" t="n">
        <v>6</v>
      </c>
      <c r="AE47" s="64"/>
      <c r="AF47" s="65" t="s">
        <v>75</v>
      </c>
      <c r="AG47" s="64"/>
      <c r="AH47" s="65" t="n">
        <v>-0.2</v>
      </c>
      <c r="AI47" s="64"/>
      <c r="AJ47" s="64" t="n">
        <v>3.4</v>
      </c>
      <c r="AK47" s="64"/>
      <c r="AL47" s="66" t="n">
        <v>2</v>
      </c>
      <c r="AM47" s="64"/>
      <c r="AN47" s="66" t="n">
        <v>2.5</v>
      </c>
      <c r="AO47" s="64"/>
      <c r="AP47" s="67"/>
      <c r="AQ47" s="161"/>
      <c r="AR47" s="64" t="n">
        <v>4.2</v>
      </c>
      <c r="AS47" s="64"/>
      <c r="AT47" s="64" t="n">
        <v>7.3</v>
      </c>
      <c r="AU47" s="64"/>
      <c r="AV47" s="64" t="s">
        <v>75</v>
      </c>
      <c r="AW47" s="64"/>
      <c r="AX47" s="64" t="s">
        <v>75</v>
      </c>
      <c r="AY47" s="64"/>
      <c r="AZ47" s="64" t="n">
        <v>4</v>
      </c>
      <c r="BA47" s="64"/>
      <c r="BB47" s="64" t="n">
        <v>3.6</v>
      </c>
      <c r="BC47" s="64"/>
      <c r="BD47" s="64" t="n">
        <v>3.4</v>
      </c>
      <c r="BE47" s="64"/>
      <c r="BF47" s="64" t="n">
        <v>3.1</v>
      </c>
      <c r="BG47" s="64"/>
      <c r="BH47" s="64" t="n">
        <v>2.9</v>
      </c>
      <c r="BI47" s="64"/>
      <c r="BJ47" s="64" t="n">
        <v>3</v>
      </c>
      <c r="BK47" s="64"/>
      <c r="BL47" s="64" t="n">
        <v>3.4</v>
      </c>
      <c r="BM47" s="64"/>
      <c r="BN47" s="64" t="n">
        <v>4.1</v>
      </c>
      <c r="BO47" s="64"/>
      <c r="BP47" s="64" t="n">
        <v>5.3</v>
      </c>
      <c r="BQ47" s="64"/>
      <c r="BR47" s="64" t="s">
        <v>75</v>
      </c>
      <c r="BS47" s="64"/>
      <c r="BT47" s="64" t="n">
        <v>5.8</v>
      </c>
      <c r="BU47" s="64"/>
      <c r="BV47" s="65" t="s">
        <v>75</v>
      </c>
      <c r="BW47" s="64"/>
      <c r="BX47" s="65" t="n">
        <v>0.1</v>
      </c>
      <c r="BY47" s="64"/>
      <c r="BZ47" s="64" t="n">
        <v>2.9</v>
      </c>
      <c r="CA47" s="64"/>
      <c r="CB47" s="66" t="n">
        <v>1.9</v>
      </c>
      <c r="CC47" s="64"/>
      <c r="CD47" s="66" t="n">
        <v>2.3</v>
      </c>
      <c r="CE47" s="64"/>
      <c r="CF47" s="159"/>
      <c r="CG47" s="71" t="n">
        <v>0</v>
      </c>
      <c r="CH47" s="72"/>
      <c r="CI47" s="72" t="n">
        <v>0</v>
      </c>
      <c r="CJ47" s="72"/>
      <c r="CK47" s="72" t="e">
        <f aca="false"/>
        <v>#VALUE!</v>
      </c>
      <c r="CL47" s="72"/>
      <c r="CM47" s="72" t="e">
        <f aca="false"/>
        <v>#VALUE!</v>
      </c>
      <c r="CN47" s="72"/>
      <c r="CO47" s="72" t="n">
        <v>0</v>
      </c>
      <c r="CP47" s="72"/>
      <c r="CQ47" s="72" t="n">
        <v>0.1</v>
      </c>
      <c r="CR47" s="72"/>
      <c r="CS47" s="72" t="n">
        <v>1</v>
      </c>
      <c r="CT47" s="72"/>
      <c r="CU47" s="72" t="n">
        <v>0.6</v>
      </c>
      <c r="CV47" s="72"/>
      <c r="CW47" s="72" t="n">
        <v>0.5</v>
      </c>
      <c r="CX47" s="72"/>
      <c r="CY47" s="72" t="n">
        <v>0.6</v>
      </c>
      <c r="CZ47" s="72"/>
      <c r="DA47" s="72" t="n">
        <v>0.5</v>
      </c>
      <c r="DB47" s="72"/>
      <c r="DC47" s="72" t="n">
        <v>0.5</v>
      </c>
      <c r="DD47" s="72"/>
      <c r="DE47" s="72" t="n">
        <v>0.4</v>
      </c>
      <c r="DF47" s="72"/>
      <c r="DG47" s="72" t="e">
        <f aca="false"/>
        <v>#VALUE!</v>
      </c>
      <c r="DH47" s="72"/>
      <c r="DI47" s="72" t="n">
        <v>0.2</v>
      </c>
      <c r="DJ47" s="73"/>
      <c r="DK47" s="72" t="e">
        <f aca="false"/>
        <v>#VALUE!</v>
      </c>
      <c r="DL47" s="73"/>
      <c r="DM47" s="72" t="n">
        <v>-0.3</v>
      </c>
      <c r="DN47" s="72"/>
      <c r="DO47" s="72" t="n">
        <v>0.5</v>
      </c>
      <c r="DP47" s="72"/>
      <c r="DQ47" s="72" t="n">
        <v>0.1</v>
      </c>
      <c r="DR47" s="72"/>
      <c r="DS47" s="72" t="n">
        <v>0.2</v>
      </c>
      <c r="DT47" s="73"/>
      <c r="DV47" s="74" t="n">
        <v>0</v>
      </c>
      <c r="DW47" s="75"/>
      <c r="DX47" s="75" t="n">
        <v>0</v>
      </c>
      <c r="DY47" s="75"/>
      <c r="DZ47" s="75" t="e">
        <f aca="false"/>
        <v>#VALUE!</v>
      </c>
      <c r="EA47" s="75"/>
      <c r="EB47" s="75" t="e">
        <f aca="false"/>
        <v>#VALUE!</v>
      </c>
      <c r="EC47" s="75"/>
      <c r="ED47" s="75" t="n">
        <v>0</v>
      </c>
      <c r="EE47" s="75"/>
      <c r="EF47" s="75" t="n">
        <v>1</v>
      </c>
      <c r="EG47" s="75"/>
      <c r="EH47" s="75" t="n">
        <v>1</v>
      </c>
      <c r="EI47" s="75"/>
      <c r="EJ47" s="75" t="n">
        <v>1</v>
      </c>
      <c r="EK47" s="75"/>
      <c r="EL47" s="75" t="n">
        <v>1</v>
      </c>
      <c r="EM47" s="75"/>
      <c r="EN47" s="75" t="n">
        <v>1</v>
      </c>
      <c r="EO47" s="75"/>
      <c r="EP47" s="75" t="n">
        <v>1</v>
      </c>
      <c r="EQ47" s="75"/>
      <c r="ER47" s="75" t="n">
        <v>1</v>
      </c>
      <c r="ES47" s="75"/>
      <c r="ET47" s="75" t="n">
        <v>1</v>
      </c>
      <c r="EU47" s="75"/>
      <c r="EV47" s="75" t="e">
        <f aca="false"/>
        <v>#VALUE!</v>
      </c>
      <c r="EW47" s="75"/>
      <c r="EX47" s="75" t="n">
        <v>1</v>
      </c>
      <c r="EY47" s="76"/>
      <c r="EZ47" s="75" t="e">
        <f aca="false"/>
        <v>#VALUE!</v>
      </c>
      <c r="FA47" s="76"/>
      <c r="FB47" s="75" t="n">
        <v>-1</v>
      </c>
      <c r="FC47" s="75"/>
      <c r="FD47" s="75" t="n">
        <v>1</v>
      </c>
      <c r="FE47" s="75"/>
      <c r="FF47" s="75" t="n">
        <v>1</v>
      </c>
      <c r="FG47" s="72"/>
      <c r="FH47" s="75" t="n">
        <v>1</v>
      </c>
      <c r="FI47" s="73"/>
    </row>
    <row r="48" s="70" customFormat="true" ht="13.4" hidden="false" customHeight="true" outlineLevel="0" collapsed="false">
      <c r="A48" s="63" t="s">
        <v>111</v>
      </c>
      <c r="B48" s="64" t="n">
        <v>2.8</v>
      </c>
      <c r="C48" s="64" t="s">
        <v>86</v>
      </c>
      <c r="D48" s="64" t="n">
        <v>5.8</v>
      </c>
      <c r="E48" s="64" t="s">
        <v>86</v>
      </c>
      <c r="F48" s="64" t="n">
        <v>2.8</v>
      </c>
      <c r="G48" s="64" t="s">
        <v>86</v>
      </c>
      <c r="H48" s="64" t="n">
        <v>2.9</v>
      </c>
      <c r="I48" s="64" t="s">
        <v>86</v>
      </c>
      <c r="J48" s="64" t="n">
        <v>2.8</v>
      </c>
      <c r="K48" s="64" t="s">
        <v>86</v>
      </c>
      <c r="L48" s="64" t="n">
        <v>1.5</v>
      </c>
      <c r="M48" s="64" t="s">
        <v>86</v>
      </c>
      <c r="N48" s="64" t="n">
        <v>1.1</v>
      </c>
      <c r="O48" s="64" t="s">
        <v>86</v>
      </c>
      <c r="P48" s="64" t="n">
        <v>1</v>
      </c>
      <c r="Q48" s="64" t="s">
        <v>86</v>
      </c>
      <c r="R48" s="64" t="n">
        <v>1</v>
      </c>
      <c r="S48" s="64" t="s">
        <v>86</v>
      </c>
      <c r="T48" s="64" t="n">
        <v>2</v>
      </c>
      <c r="U48" s="64" t="s">
        <v>86</v>
      </c>
      <c r="V48" s="64" t="n">
        <v>2.8</v>
      </c>
      <c r="W48" s="64" t="s">
        <v>86</v>
      </c>
      <c r="X48" s="64" t="n">
        <v>4.5</v>
      </c>
      <c r="Y48" s="64"/>
      <c r="Z48" s="64" t="n">
        <v>6</v>
      </c>
      <c r="AA48" s="64"/>
      <c r="AB48" s="64" t="n">
        <v>2</v>
      </c>
      <c r="AC48" s="64" t="s">
        <v>86</v>
      </c>
      <c r="AD48" s="64" t="n">
        <v>4.5</v>
      </c>
      <c r="AE48" s="64" t="s">
        <v>86</v>
      </c>
      <c r="AF48" s="65" t="n">
        <v>115</v>
      </c>
      <c r="AG48" s="64"/>
      <c r="AH48" s="65" t="n">
        <v>5.5</v>
      </c>
      <c r="AI48" s="64" t="s">
        <v>73</v>
      </c>
      <c r="AJ48" s="64" t="n">
        <v>1.9</v>
      </c>
      <c r="AK48" s="64"/>
      <c r="AL48" s="66" t="n">
        <v>1.5</v>
      </c>
      <c r="AM48" s="64"/>
      <c r="AN48" s="66" t="n">
        <v>0.8</v>
      </c>
      <c r="AO48" s="64" t="s">
        <v>86</v>
      </c>
      <c r="AP48" s="67"/>
      <c r="AQ48" s="161"/>
      <c r="AR48" s="64" t="n">
        <v>1</v>
      </c>
      <c r="AS48" s="64" t="s">
        <v>86</v>
      </c>
      <c r="AT48" s="64" t="n">
        <v>4</v>
      </c>
      <c r="AU48" s="64" t="s">
        <v>86</v>
      </c>
      <c r="AV48" s="64" t="n">
        <v>1</v>
      </c>
      <c r="AW48" s="64" t="s">
        <v>86</v>
      </c>
      <c r="AX48" s="64" t="n">
        <v>1.1</v>
      </c>
      <c r="AY48" s="64" t="s">
        <v>86</v>
      </c>
      <c r="AZ48" s="64" t="n">
        <v>1.1</v>
      </c>
      <c r="BA48" s="64" t="s">
        <v>86</v>
      </c>
      <c r="BB48" s="64" t="n">
        <v>1</v>
      </c>
      <c r="BC48" s="64" t="s">
        <v>86</v>
      </c>
      <c r="BD48" s="64" t="n">
        <v>0.8</v>
      </c>
      <c r="BE48" s="64" t="s">
        <v>86</v>
      </c>
      <c r="BF48" s="64" t="n">
        <v>0.7</v>
      </c>
      <c r="BG48" s="64" t="s">
        <v>86</v>
      </c>
      <c r="BH48" s="64" t="n">
        <v>0.7</v>
      </c>
      <c r="BI48" s="64" t="s">
        <v>86</v>
      </c>
      <c r="BJ48" s="64" t="n">
        <v>1.7</v>
      </c>
      <c r="BK48" s="64" t="s">
        <v>86</v>
      </c>
      <c r="BL48" s="64" t="n">
        <v>2.5</v>
      </c>
      <c r="BM48" s="64" t="s">
        <v>86</v>
      </c>
      <c r="BN48" s="64" t="n">
        <v>4.3</v>
      </c>
      <c r="BO48" s="64"/>
      <c r="BP48" s="64" t="n">
        <v>5.7</v>
      </c>
      <c r="BQ48" s="64"/>
      <c r="BR48" s="64" t="n">
        <v>1.7</v>
      </c>
      <c r="BS48" s="64" t="s">
        <v>86</v>
      </c>
      <c r="BT48" s="64" t="n">
        <v>3.7</v>
      </c>
      <c r="BU48" s="64" t="s">
        <v>86</v>
      </c>
      <c r="BV48" s="65" t="n">
        <v>110</v>
      </c>
      <c r="BW48" s="64" t="s">
        <v>86</v>
      </c>
      <c r="BX48" s="65" t="n">
        <v>4</v>
      </c>
      <c r="BY48" s="64" t="s">
        <v>73</v>
      </c>
      <c r="BZ48" s="64" t="n">
        <v>1.8</v>
      </c>
      <c r="CA48" s="64"/>
      <c r="CB48" s="66" t="n">
        <v>2</v>
      </c>
      <c r="CC48" s="64"/>
      <c r="CD48" s="66" t="n">
        <v>2.2</v>
      </c>
      <c r="CE48" s="64"/>
      <c r="CF48" s="159"/>
      <c r="CG48" s="71" t="n">
        <v>1.8</v>
      </c>
      <c r="CH48" s="72"/>
      <c r="CI48" s="72" t="n">
        <v>1.8</v>
      </c>
      <c r="CJ48" s="72"/>
      <c r="CK48" s="72" t="n">
        <v>1.8</v>
      </c>
      <c r="CL48" s="72"/>
      <c r="CM48" s="72" t="n">
        <v>1.8</v>
      </c>
      <c r="CN48" s="72"/>
      <c r="CO48" s="72" t="n">
        <v>1.7</v>
      </c>
      <c r="CP48" s="72"/>
      <c r="CQ48" s="72" t="n">
        <v>0.5</v>
      </c>
      <c r="CR48" s="72"/>
      <c r="CS48" s="72" t="n">
        <v>0.3</v>
      </c>
      <c r="CT48" s="72"/>
      <c r="CU48" s="72" t="n">
        <v>0.3</v>
      </c>
      <c r="CV48" s="72"/>
      <c r="CW48" s="72" t="n">
        <v>0.3</v>
      </c>
      <c r="CX48" s="72"/>
      <c r="CY48" s="72" t="n">
        <v>0.3</v>
      </c>
      <c r="CZ48" s="72"/>
      <c r="DA48" s="72" t="n">
        <v>0.3</v>
      </c>
      <c r="DB48" s="72"/>
      <c r="DC48" s="72" t="n">
        <v>0.2</v>
      </c>
      <c r="DD48" s="72"/>
      <c r="DE48" s="72" t="n">
        <v>0.3</v>
      </c>
      <c r="DF48" s="72"/>
      <c r="DG48" s="72" t="n">
        <v>0.3</v>
      </c>
      <c r="DH48" s="72"/>
      <c r="DI48" s="72" t="n">
        <v>0.8</v>
      </c>
      <c r="DJ48" s="73"/>
      <c r="DK48" s="72" t="n">
        <v>5</v>
      </c>
      <c r="DL48" s="73"/>
      <c r="DM48" s="72" t="n">
        <v>1.5</v>
      </c>
      <c r="DN48" s="72"/>
      <c r="DO48" s="72" t="n">
        <v>0.0999999999999999</v>
      </c>
      <c r="DP48" s="72"/>
      <c r="DQ48" s="72" t="n">
        <v>-0.5</v>
      </c>
      <c r="DR48" s="72"/>
      <c r="DS48" s="72" t="n">
        <v>-1.4</v>
      </c>
      <c r="DT48" s="73"/>
      <c r="DV48" s="74" t="n">
        <v>1</v>
      </c>
      <c r="DW48" s="75"/>
      <c r="DX48" s="75" t="n">
        <v>1</v>
      </c>
      <c r="DY48" s="75"/>
      <c r="DZ48" s="75" t="n">
        <v>1</v>
      </c>
      <c r="EA48" s="75"/>
      <c r="EB48" s="75" t="n">
        <v>1</v>
      </c>
      <c r="EC48" s="75"/>
      <c r="ED48" s="75" t="n">
        <v>1</v>
      </c>
      <c r="EE48" s="75"/>
      <c r="EF48" s="75" t="n">
        <v>1</v>
      </c>
      <c r="EG48" s="75"/>
      <c r="EH48" s="75" t="n">
        <v>1</v>
      </c>
      <c r="EI48" s="75"/>
      <c r="EJ48" s="75" t="n">
        <v>1</v>
      </c>
      <c r="EK48" s="75"/>
      <c r="EL48" s="75" t="n">
        <v>1</v>
      </c>
      <c r="EM48" s="75"/>
      <c r="EN48" s="75" t="n">
        <v>1</v>
      </c>
      <c r="EO48" s="75"/>
      <c r="EP48" s="75" t="n">
        <v>1</v>
      </c>
      <c r="EQ48" s="75"/>
      <c r="ER48" s="75" t="n">
        <v>1</v>
      </c>
      <c r="ES48" s="75"/>
      <c r="ET48" s="75" t="n">
        <v>1</v>
      </c>
      <c r="EU48" s="75"/>
      <c r="EV48" s="75" t="n">
        <v>1</v>
      </c>
      <c r="EW48" s="75"/>
      <c r="EX48" s="75" t="n">
        <v>1</v>
      </c>
      <c r="EY48" s="76"/>
      <c r="EZ48" s="75" t="n">
        <v>1</v>
      </c>
      <c r="FA48" s="76"/>
      <c r="FB48" s="75" t="n">
        <v>1</v>
      </c>
      <c r="FC48" s="75"/>
      <c r="FD48" s="75" t="n">
        <v>1</v>
      </c>
      <c r="FE48" s="75"/>
      <c r="FF48" s="75" t="n">
        <v>-1</v>
      </c>
      <c r="FG48" s="72"/>
      <c r="FH48" s="75" t="n">
        <v>-1</v>
      </c>
      <c r="FI48" s="73"/>
    </row>
    <row r="49" s="87" customFormat="true" ht="13.4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4"/>
      <c r="AG49" s="83"/>
      <c r="AH49" s="84"/>
      <c r="AI49" s="83"/>
      <c r="AJ49" s="83"/>
      <c r="AK49" s="83"/>
      <c r="AL49" s="85"/>
      <c r="AM49" s="83"/>
      <c r="AN49" s="85"/>
      <c r="AO49" s="86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4"/>
      <c r="BW49" s="83"/>
      <c r="BX49" s="84"/>
      <c r="BY49" s="83"/>
      <c r="BZ49" s="83"/>
      <c r="CA49" s="83"/>
      <c r="CB49" s="85"/>
      <c r="CC49" s="83"/>
      <c r="CD49" s="85"/>
      <c r="CE49" s="86"/>
      <c r="CG49" s="89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89"/>
      <c r="DL49" s="91"/>
      <c r="DM49" s="90"/>
      <c r="DN49" s="90"/>
      <c r="DO49" s="90"/>
      <c r="DP49" s="90"/>
      <c r="DQ49" s="90"/>
      <c r="DR49" s="90"/>
      <c r="DS49" s="90"/>
      <c r="DT49" s="91"/>
      <c r="DV49" s="92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2"/>
      <c r="FA49" s="172"/>
      <c r="FB49" s="93"/>
      <c r="FC49" s="93"/>
      <c r="FD49" s="93"/>
      <c r="FE49" s="93"/>
      <c r="FF49" s="93"/>
      <c r="FG49" s="90"/>
      <c r="FH49" s="93"/>
      <c r="FI49" s="91"/>
    </row>
    <row r="50" s="98" customFormat="true" ht="14.15" hidden="false" customHeight="false" outlineLevel="0" collapsed="false">
      <c r="A50" s="94" t="s">
        <v>112</v>
      </c>
      <c r="B50" s="95" t="n">
        <v>5.24054054054054</v>
      </c>
      <c r="C50" s="95"/>
      <c r="D50" s="95" t="n">
        <v>8.36333333333334</v>
      </c>
      <c r="E50" s="95"/>
      <c r="F50" s="95" t="n">
        <v>5.23461538461538</v>
      </c>
      <c r="G50" s="95"/>
      <c r="H50" s="95" t="n">
        <v>5.26</v>
      </c>
      <c r="I50" s="95"/>
      <c r="J50" s="95" t="n">
        <v>5.16129032258065</v>
      </c>
      <c r="K50" s="95"/>
      <c r="L50" s="95" t="n">
        <v>5.04074074074074</v>
      </c>
      <c r="M50" s="95"/>
      <c r="N50" s="95" t="n">
        <v>4.78214285714286</v>
      </c>
      <c r="O50" s="95"/>
      <c r="P50" s="95" t="n">
        <v>4.21111111111111</v>
      </c>
      <c r="Q50" s="95"/>
      <c r="R50" s="95" t="n">
        <v>3.81944444444445</v>
      </c>
      <c r="S50" s="95"/>
      <c r="T50" s="95" t="n">
        <v>3.68918918918919</v>
      </c>
      <c r="U50" s="95"/>
      <c r="V50" s="95" t="n">
        <v>3.95142857142857</v>
      </c>
      <c r="W50" s="95"/>
      <c r="X50" s="95" t="n">
        <v>4.94761904761905</v>
      </c>
      <c r="Y50" s="95"/>
      <c r="Z50" s="95" t="n">
        <v>6.03</v>
      </c>
      <c r="AA50" s="95"/>
      <c r="AB50" s="95" t="n">
        <v>4.15555555555556</v>
      </c>
      <c r="AC50" s="95"/>
      <c r="AD50" s="95" t="n">
        <v>6.41071428571429</v>
      </c>
      <c r="AE50" s="95"/>
      <c r="AF50" s="96" t="n">
        <v>113.647368421053</v>
      </c>
      <c r="AG50" s="95"/>
      <c r="AH50" s="96" t="n">
        <v>0.245945945945946</v>
      </c>
      <c r="AI50" s="95"/>
      <c r="AJ50" s="95" t="n">
        <v>2.48</v>
      </c>
      <c r="AK50" s="95"/>
      <c r="AL50" s="95" t="n">
        <v>2.55277777777778</v>
      </c>
      <c r="AM50" s="95"/>
      <c r="AN50" s="95" t="n">
        <v>2.43428571428571</v>
      </c>
      <c r="AO50" s="97"/>
      <c r="AQ50" s="153" t="s">
        <v>113</v>
      </c>
      <c r="AR50" s="95" t="n">
        <v>5.0175</v>
      </c>
      <c r="AS50" s="95"/>
      <c r="AT50" s="95" t="n">
        <v>8.11935483870968</v>
      </c>
      <c r="AU50" s="95"/>
      <c r="AV50" s="95" t="n">
        <v>5.008</v>
      </c>
      <c r="AW50" s="95"/>
      <c r="AX50" s="95" t="n">
        <v>4.96</v>
      </c>
      <c r="AY50" s="95"/>
      <c r="AZ50" s="95" t="n">
        <v>4.95</v>
      </c>
      <c r="BA50" s="95"/>
      <c r="BB50" s="95" t="n">
        <v>4.85357142857143</v>
      </c>
      <c r="BC50" s="95"/>
      <c r="BD50" s="95" t="n">
        <v>4.59285714285714</v>
      </c>
      <c r="BE50" s="95"/>
      <c r="BF50" s="95" t="n">
        <v>4.04324324324324</v>
      </c>
      <c r="BG50" s="95"/>
      <c r="BH50" s="95" t="n">
        <v>3.70555555555556</v>
      </c>
      <c r="BI50" s="95"/>
      <c r="BJ50" s="95" t="n">
        <v>3.5974358974359</v>
      </c>
      <c r="BK50" s="95"/>
      <c r="BL50" s="95" t="n">
        <v>3.87142857142857</v>
      </c>
      <c r="BM50" s="95"/>
      <c r="BN50" s="95" t="n">
        <v>4.70952380952381</v>
      </c>
      <c r="BO50" s="95"/>
      <c r="BP50" s="95" t="n">
        <v>5.74</v>
      </c>
      <c r="BQ50" s="95"/>
      <c r="BR50" s="95" t="n">
        <v>4.11111111111111</v>
      </c>
      <c r="BS50" s="95"/>
      <c r="BT50" s="95" t="n">
        <v>6.27241379310345</v>
      </c>
      <c r="BU50" s="95"/>
      <c r="BV50" s="96" t="n">
        <v>114.905555555556</v>
      </c>
      <c r="BW50" s="95"/>
      <c r="BX50" s="96" t="n">
        <v>0.571794871794872</v>
      </c>
      <c r="BY50" s="95"/>
      <c r="BZ50" s="95" t="n">
        <v>2.53333333333333</v>
      </c>
      <c r="CA50" s="95"/>
      <c r="CB50" s="95" t="n">
        <v>2.53783783783784</v>
      </c>
      <c r="CC50" s="95"/>
      <c r="CD50" s="95" t="n">
        <v>2.45833333333333</v>
      </c>
      <c r="CE50" s="97"/>
      <c r="CG50" s="100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0"/>
      <c r="DL50" s="102"/>
      <c r="DM50" s="100"/>
      <c r="DN50" s="101"/>
      <c r="DO50" s="101"/>
      <c r="DP50" s="101"/>
      <c r="DQ50" s="101"/>
      <c r="DR50" s="101"/>
      <c r="DS50" s="101"/>
      <c r="DT50" s="102"/>
      <c r="DV50" s="100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0"/>
      <c r="FA50" s="102"/>
      <c r="FB50" s="100"/>
      <c r="FC50" s="101"/>
      <c r="FD50" s="101"/>
      <c r="FE50" s="101"/>
      <c r="FF50" s="101"/>
      <c r="FG50" s="101"/>
      <c r="FH50" s="101"/>
      <c r="FI50" s="102"/>
    </row>
    <row r="51" s="98" customFormat="true" ht="12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5"/>
      <c r="AG51" s="104"/>
      <c r="AH51" s="105"/>
      <c r="AI51" s="104"/>
      <c r="AJ51" s="104"/>
      <c r="AK51" s="104"/>
      <c r="AL51" s="104"/>
      <c r="AM51" s="104"/>
      <c r="AN51" s="104"/>
      <c r="AO51" s="106"/>
      <c r="AQ51" s="153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107"/>
      <c r="CD51" s="72"/>
      <c r="CE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</row>
    <row r="52" s="115" customFormat="true" ht="23.15" hidden="false" customHeight="true" outlineLevel="0" collapsed="false">
      <c r="A52" s="108" t="s">
        <v>114</v>
      </c>
      <c r="B52" s="109" t="n">
        <v>5.59</v>
      </c>
      <c r="C52" s="109"/>
      <c r="D52" s="109" t="n">
        <v>8.71</v>
      </c>
      <c r="E52" s="109"/>
      <c r="F52" s="109" t="n">
        <v>5.57</v>
      </c>
      <c r="G52" s="109"/>
      <c r="H52" s="109" t="n">
        <v>5.56</v>
      </c>
      <c r="I52" s="109"/>
      <c r="J52" s="109" t="n">
        <v>5.6</v>
      </c>
      <c r="K52" s="109"/>
      <c r="L52" s="109" t="n">
        <v>5.54</v>
      </c>
      <c r="M52" s="109"/>
      <c r="N52" s="109" t="n">
        <v>5.35</v>
      </c>
      <c r="O52" s="109"/>
      <c r="P52" s="109" t="n">
        <v>4.84</v>
      </c>
      <c r="Q52" s="109"/>
      <c r="R52" s="109" t="n">
        <v>4.37</v>
      </c>
      <c r="S52" s="109"/>
      <c r="T52" s="109" t="n">
        <v>4.19</v>
      </c>
      <c r="U52" s="109"/>
      <c r="V52" s="109" t="n">
        <v>4.36</v>
      </c>
      <c r="W52" s="109"/>
      <c r="X52" s="109" t="n">
        <v>5.35</v>
      </c>
      <c r="Y52" s="109"/>
      <c r="Z52" s="109" t="n">
        <v>6.33</v>
      </c>
      <c r="AA52" s="109"/>
      <c r="AB52" s="109" t="n">
        <v>4.5</v>
      </c>
      <c r="AC52" s="109"/>
      <c r="AD52" s="109" t="n">
        <v>6.89</v>
      </c>
      <c r="AE52" s="109"/>
      <c r="AF52" s="110" t="n">
        <v>115.05</v>
      </c>
      <c r="AG52" s="109"/>
      <c r="AH52" s="110" t="n">
        <v>1.83</v>
      </c>
      <c r="AI52" s="109"/>
      <c r="AJ52" s="109" t="n">
        <v>3.18</v>
      </c>
      <c r="AK52" s="109"/>
      <c r="AL52" s="109" t="n">
        <v>3.25</v>
      </c>
      <c r="AM52" s="176"/>
      <c r="AN52" s="109" t="n">
        <v>2.96</v>
      </c>
      <c r="AO52" s="17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8"/>
      <c r="BT52" s="118"/>
      <c r="BU52" s="118"/>
      <c r="BV52" s="118"/>
      <c r="BW52" s="118"/>
      <c r="BX52" s="117"/>
      <c r="BY52" s="117"/>
      <c r="BZ52" s="117"/>
      <c r="CA52" s="117"/>
      <c r="CB52" s="119"/>
      <c r="CC52" s="117"/>
      <c r="CD52" s="119"/>
      <c r="CE52" s="117"/>
    </row>
    <row r="53" s="115" customFormat="true" ht="18.65" hidden="false" customHeight="true" outlineLevel="0" collapsed="false">
      <c r="A53" s="120" t="s">
        <v>115</v>
      </c>
      <c r="B53" s="112" t="n">
        <v>4.7</v>
      </c>
      <c r="C53" s="112"/>
      <c r="D53" s="112" t="n">
        <v>7.93</v>
      </c>
      <c r="E53" s="112"/>
      <c r="F53" s="112" t="n">
        <v>4.86</v>
      </c>
      <c r="G53" s="112"/>
      <c r="H53" s="112" t="n">
        <v>4.96</v>
      </c>
      <c r="I53" s="112"/>
      <c r="J53" s="112" t="n">
        <v>4.65</v>
      </c>
      <c r="K53" s="112"/>
      <c r="L53" s="112" t="n">
        <v>4.43</v>
      </c>
      <c r="M53" s="112"/>
      <c r="N53" s="112" t="n">
        <v>4.11</v>
      </c>
      <c r="O53" s="112"/>
      <c r="P53" s="112" t="n">
        <v>3.32</v>
      </c>
      <c r="Q53" s="112"/>
      <c r="R53" s="112" t="n">
        <v>3.14</v>
      </c>
      <c r="S53" s="112"/>
      <c r="T53" s="112" t="n">
        <v>3.08</v>
      </c>
      <c r="U53" s="112"/>
      <c r="V53" s="112" t="n">
        <v>3.57</v>
      </c>
      <c r="W53" s="112"/>
      <c r="X53" s="112" t="n">
        <v>4.54</v>
      </c>
      <c r="Y53" s="112"/>
      <c r="Z53" s="112" t="n">
        <v>5.73</v>
      </c>
      <c r="AA53" s="112"/>
      <c r="AB53" s="112" t="n">
        <v>3.83</v>
      </c>
      <c r="AC53" s="112"/>
      <c r="AD53" s="112" t="n">
        <v>5.88</v>
      </c>
      <c r="AE53" s="112"/>
      <c r="AF53" s="111" t="n">
        <v>112.23</v>
      </c>
      <c r="AG53" s="112"/>
      <c r="AH53" s="111" t="n">
        <v>-1.37</v>
      </c>
      <c r="AI53" s="112"/>
      <c r="AJ53" s="112" t="n">
        <v>1.77</v>
      </c>
      <c r="AK53" s="112"/>
      <c r="AL53" s="112" t="n">
        <v>1.84</v>
      </c>
      <c r="AM53" s="113"/>
      <c r="AN53" s="112" t="n">
        <v>1.82</v>
      </c>
      <c r="AO53" s="114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8"/>
      <c r="BV53" s="118"/>
      <c r="BW53" s="118"/>
      <c r="BX53" s="117"/>
      <c r="BY53" s="117"/>
      <c r="BZ53" s="117"/>
      <c r="CA53" s="117"/>
      <c r="CB53" s="117"/>
      <c r="CC53" s="117"/>
      <c r="CD53" s="117"/>
      <c r="CE53" s="117"/>
    </row>
    <row r="54" s="115" customFormat="true" ht="18.65" hidden="false" customHeight="true" outlineLevel="0" collapsed="false">
      <c r="A54" s="120" t="s">
        <v>116</v>
      </c>
      <c r="B54" s="112" t="n">
        <v>5.0175</v>
      </c>
      <c r="C54" s="112"/>
      <c r="D54" s="112" t="n">
        <v>8.11935483870968</v>
      </c>
      <c r="E54" s="112"/>
      <c r="F54" s="112" t="n">
        <v>5.008</v>
      </c>
      <c r="G54" s="112"/>
      <c r="H54" s="112" t="n">
        <v>4.96</v>
      </c>
      <c r="I54" s="112"/>
      <c r="J54" s="112" t="n">
        <v>4.95</v>
      </c>
      <c r="K54" s="112"/>
      <c r="L54" s="112" t="n">
        <v>4.85357142857143</v>
      </c>
      <c r="M54" s="112"/>
      <c r="N54" s="112" t="n">
        <v>4.59285714285714</v>
      </c>
      <c r="O54" s="112"/>
      <c r="P54" s="112" t="n">
        <v>4.04324324324324</v>
      </c>
      <c r="Q54" s="112"/>
      <c r="R54" s="112" t="n">
        <v>3.70555555555556</v>
      </c>
      <c r="S54" s="112"/>
      <c r="T54" s="112" t="n">
        <v>3.5974358974359</v>
      </c>
      <c r="U54" s="112"/>
      <c r="V54" s="112" t="n">
        <v>3.87142857142857</v>
      </c>
      <c r="W54" s="112"/>
      <c r="X54" s="112" t="n">
        <v>4.70952380952381</v>
      </c>
      <c r="Y54" s="112"/>
      <c r="Z54" s="112" t="n">
        <v>5.74</v>
      </c>
      <c r="AA54" s="112"/>
      <c r="AB54" s="112" t="n">
        <v>4.11111111111111</v>
      </c>
      <c r="AC54" s="112"/>
      <c r="AD54" s="112" t="n">
        <v>6.27241379310345</v>
      </c>
      <c r="AE54" s="112"/>
      <c r="AF54" s="111" t="n">
        <v>114.905555555556</v>
      </c>
      <c r="AG54" s="112"/>
      <c r="AH54" s="111" t="n">
        <v>0.571794871794872</v>
      </c>
      <c r="AI54" s="112"/>
      <c r="AJ54" s="112" t="n">
        <v>2.53333333333333</v>
      </c>
      <c r="AK54" s="112"/>
      <c r="AL54" s="112" t="n">
        <v>2.53783783783784</v>
      </c>
      <c r="AM54" s="112"/>
      <c r="AN54" s="112" t="n">
        <v>2.45833333333333</v>
      </c>
      <c r="AO54" s="178"/>
      <c r="AR54" s="119"/>
      <c r="AS54" s="119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8"/>
      <c r="BV54" s="118"/>
      <c r="BW54" s="118"/>
      <c r="BX54" s="117"/>
      <c r="BY54" s="117"/>
      <c r="BZ54" s="117"/>
      <c r="CA54" s="117"/>
      <c r="CB54" s="117"/>
      <c r="CC54" s="117"/>
      <c r="CD54" s="117"/>
      <c r="CE54" s="117"/>
    </row>
    <row r="55" s="115" customFormat="true" ht="18.65" hidden="false" customHeight="true" outlineLevel="0" collapsed="false">
      <c r="A55" s="121" t="s">
        <v>117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3"/>
      <c r="AA55" s="123"/>
      <c r="AB55" s="124"/>
      <c r="AC55" s="124"/>
      <c r="AD55" s="124"/>
      <c r="AE55" s="124"/>
      <c r="AF55" s="125"/>
      <c r="AG55" s="124"/>
      <c r="AH55" s="125"/>
      <c r="AI55" s="124"/>
      <c r="AJ55" s="124"/>
      <c r="AK55" s="124"/>
      <c r="AL55" s="124"/>
      <c r="AM55" s="124"/>
      <c r="AN55" s="124"/>
      <c r="AO55" s="179"/>
      <c r="AP55" s="128"/>
      <c r="AQ55" s="128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8"/>
      <c r="BV55" s="118"/>
      <c r="BW55" s="118"/>
      <c r="BX55" s="117"/>
      <c r="BY55" s="117"/>
      <c r="BZ55" s="117"/>
      <c r="CA55" s="117"/>
      <c r="CB55" s="117"/>
      <c r="CC55" s="117"/>
      <c r="CD55" s="117"/>
      <c r="CE55" s="117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30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30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</row>
    <row r="56" s="115" customFormat="true" ht="18.65" hidden="false" customHeight="true" outlineLevel="0" collapsed="false">
      <c r="A56" s="120" t="s">
        <v>118</v>
      </c>
      <c r="B56" s="131" t="n">
        <v>1</v>
      </c>
      <c r="C56" s="131"/>
      <c r="D56" s="131" t="n">
        <v>1</v>
      </c>
      <c r="E56" s="131"/>
      <c r="F56" s="131" t="n">
        <v>1</v>
      </c>
      <c r="G56" s="131"/>
      <c r="H56" s="131" t="n">
        <v>1</v>
      </c>
      <c r="I56" s="131"/>
      <c r="J56" s="131" t="n">
        <v>0</v>
      </c>
      <c r="K56" s="131"/>
      <c r="L56" s="131" t="n">
        <v>0</v>
      </c>
      <c r="M56" s="131"/>
      <c r="N56" s="131" t="n">
        <v>0</v>
      </c>
      <c r="O56" s="131"/>
      <c r="P56" s="131" t="n">
        <v>1</v>
      </c>
      <c r="Q56" s="131"/>
      <c r="R56" s="131" t="n">
        <v>2</v>
      </c>
      <c r="S56" s="131"/>
      <c r="T56" s="131" t="n">
        <v>1</v>
      </c>
      <c r="U56" s="131"/>
      <c r="V56" s="131" t="n">
        <v>2</v>
      </c>
      <c r="W56" s="131"/>
      <c r="X56" s="131" t="n">
        <v>1</v>
      </c>
      <c r="Y56" s="131"/>
      <c r="Z56" s="131" t="n">
        <v>3</v>
      </c>
      <c r="AA56" s="131"/>
      <c r="AB56" s="131" t="n">
        <v>1</v>
      </c>
      <c r="AC56" s="131"/>
      <c r="AD56" s="131" t="n">
        <v>0</v>
      </c>
      <c r="AE56" s="131"/>
      <c r="AF56" s="132" t="n">
        <v>11</v>
      </c>
      <c r="AG56" s="131"/>
      <c r="AH56" s="132" t="n">
        <v>19</v>
      </c>
      <c r="AI56" s="131"/>
      <c r="AJ56" s="131" t="n">
        <v>12</v>
      </c>
      <c r="AK56" s="131"/>
      <c r="AL56" s="133" t="n">
        <v>10</v>
      </c>
      <c r="AM56" s="131"/>
      <c r="AN56" s="133" t="n">
        <v>10</v>
      </c>
      <c r="AO56" s="180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8"/>
      <c r="BV56" s="118"/>
      <c r="BW56" s="118"/>
      <c r="BX56" s="118"/>
      <c r="BY56" s="117"/>
      <c r="BZ56" s="117"/>
      <c r="CA56" s="117"/>
      <c r="CB56" s="117"/>
      <c r="CC56" s="117"/>
      <c r="CD56" s="117"/>
      <c r="CE56" s="117"/>
      <c r="DU56" s="48" t="s">
        <v>118</v>
      </c>
      <c r="DV56" s="115" t="n">
        <v>1</v>
      </c>
      <c r="DX56" s="115" t="n">
        <v>1</v>
      </c>
      <c r="DZ56" s="115" t="n">
        <v>1</v>
      </c>
      <c r="EB56" s="115" t="n">
        <v>1</v>
      </c>
      <c r="ED56" s="115" t="n">
        <v>0</v>
      </c>
      <c r="EF56" s="115" t="n">
        <v>0</v>
      </c>
      <c r="EH56" s="115" t="n">
        <v>0</v>
      </c>
      <c r="EJ56" s="115" t="n">
        <v>1</v>
      </c>
      <c r="EL56" s="115" t="n">
        <v>2</v>
      </c>
      <c r="EN56" s="115" t="n">
        <v>1</v>
      </c>
      <c r="EP56" s="115" t="n">
        <v>2</v>
      </c>
      <c r="ER56" s="115" t="n">
        <v>1</v>
      </c>
      <c r="ET56" s="115" t="n">
        <v>3</v>
      </c>
      <c r="EV56" s="115" t="n">
        <v>1</v>
      </c>
      <c r="EX56" s="115" t="n">
        <v>0</v>
      </c>
      <c r="EZ56" s="115" t="n">
        <v>11</v>
      </c>
      <c r="FB56" s="115" t="n">
        <v>19</v>
      </c>
      <c r="FD56" s="115" t="n">
        <v>12</v>
      </c>
      <c r="FF56" s="115" t="n">
        <v>10</v>
      </c>
      <c r="FH56" s="115" t="n">
        <v>10</v>
      </c>
    </row>
    <row r="57" s="115" customFormat="true" ht="18.65" hidden="false" customHeight="true" outlineLevel="0" collapsed="false">
      <c r="A57" s="120" t="s">
        <v>119</v>
      </c>
      <c r="B57" s="131" t="n">
        <v>17</v>
      </c>
      <c r="C57" s="131"/>
      <c r="D57" s="131" t="n">
        <v>8</v>
      </c>
      <c r="E57" s="131"/>
      <c r="F57" s="131" t="n">
        <v>7</v>
      </c>
      <c r="G57" s="131"/>
      <c r="H57" s="131" t="n">
        <v>6</v>
      </c>
      <c r="I57" s="131"/>
      <c r="J57" s="131" t="n">
        <v>11</v>
      </c>
      <c r="K57" s="131"/>
      <c r="L57" s="131" t="n">
        <v>6</v>
      </c>
      <c r="M57" s="131"/>
      <c r="N57" s="131" t="n">
        <v>6</v>
      </c>
      <c r="O57" s="131"/>
      <c r="P57" s="131" t="n">
        <v>12</v>
      </c>
      <c r="Q57" s="131"/>
      <c r="R57" s="131" t="n">
        <v>12</v>
      </c>
      <c r="S57" s="131"/>
      <c r="T57" s="131" t="n">
        <v>18</v>
      </c>
      <c r="U57" s="131"/>
      <c r="V57" s="131" t="n">
        <v>15</v>
      </c>
      <c r="W57" s="131"/>
      <c r="X57" s="131" t="n">
        <v>8</v>
      </c>
      <c r="Y57" s="131"/>
      <c r="Z57" s="131" t="n">
        <v>5</v>
      </c>
      <c r="AA57" s="131"/>
      <c r="AB57" s="131" t="n">
        <v>9</v>
      </c>
      <c r="AC57" s="131"/>
      <c r="AD57" s="131" t="n">
        <v>8</v>
      </c>
      <c r="AE57" s="131"/>
      <c r="AF57" s="132" t="n">
        <v>5</v>
      </c>
      <c r="AG57" s="131"/>
      <c r="AH57" s="132" t="n">
        <v>14</v>
      </c>
      <c r="AI57" s="131"/>
      <c r="AJ57" s="131" t="n">
        <v>15</v>
      </c>
      <c r="AK57" s="131"/>
      <c r="AL57" s="133" t="n">
        <v>18</v>
      </c>
      <c r="AM57" s="131"/>
      <c r="AN57" s="133" t="n">
        <v>18</v>
      </c>
      <c r="AO57" s="180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8"/>
      <c r="BV57" s="118"/>
      <c r="BW57" s="118"/>
      <c r="BX57" s="118"/>
      <c r="BY57" s="117"/>
      <c r="BZ57" s="117"/>
      <c r="CA57" s="117"/>
      <c r="CB57" s="117"/>
      <c r="CC57" s="117"/>
      <c r="CD57" s="117"/>
      <c r="CE57" s="117"/>
      <c r="DU57" s="48" t="s">
        <v>119</v>
      </c>
      <c r="DV57" s="115" t="n">
        <v>17</v>
      </c>
      <c r="DX57" s="115" t="n">
        <v>8</v>
      </c>
      <c r="DZ57" s="115" t="n">
        <v>7</v>
      </c>
      <c r="EB57" s="115" t="n">
        <v>6</v>
      </c>
      <c r="ED57" s="115" t="n">
        <v>11</v>
      </c>
      <c r="EF57" s="115" t="n">
        <v>6</v>
      </c>
      <c r="EH57" s="115" t="n">
        <v>6</v>
      </c>
      <c r="EJ57" s="115" t="n">
        <v>12</v>
      </c>
      <c r="EL57" s="115" t="n">
        <v>12</v>
      </c>
      <c r="EN57" s="115" t="n">
        <v>18</v>
      </c>
      <c r="EP57" s="115" t="n">
        <v>15</v>
      </c>
      <c r="ER57" s="115" t="n">
        <v>8</v>
      </c>
      <c r="ET57" s="115" t="n">
        <v>5</v>
      </c>
      <c r="EV57" s="115" t="n">
        <v>9</v>
      </c>
      <c r="EX57" s="115" t="n">
        <v>8</v>
      </c>
      <c r="EZ57" s="115" t="n">
        <v>5</v>
      </c>
      <c r="FB57" s="115" t="n">
        <v>14</v>
      </c>
      <c r="FD57" s="115" t="n">
        <v>15</v>
      </c>
      <c r="FF57" s="115" t="n">
        <v>18</v>
      </c>
      <c r="FH57" s="115" t="n">
        <v>18</v>
      </c>
    </row>
    <row r="58" s="115" customFormat="true" ht="18.65" hidden="false" customHeight="true" outlineLevel="0" collapsed="false">
      <c r="A58" s="120" t="s">
        <v>120</v>
      </c>
      <c r="B58" s="131" t="n">
        <v>19</v>
      </c>
      <c r="C58" s="131"/>
      <c r="D58" s="131" t="n">
        <v>21</v>
      </c>
      <c r="E58" s="131"/>
      <c r="F58" s="131" t="n">
        <v>17</v>
      </c>
      <c r="G58" s="131"/>
      <c r="H58" s="131" t="n">
        <v>13</v>
      </c>
      <c r="I58" s="131"/>
      <c r="J58" s="131" t="n">
        <v>20</v>
      </c>
      <c r="K58" s="131"/>
      <c r="L58" s="131" t="n">
        <v>21</v>
      </c>
      <c r="M58" s="131"/>
      <c r="N58" s="131" t="n">
        <v>21</v>
      </c>
      <c r="O58" s="131"/>
      <c r="P58" s="131" t="n">
        <v>23</v>
      </c>
      <c r="Q58" s="131"/>
      <c r="R58" s="131" t="n">
        <v>21</v>
      </c>
      <c r="S58" s="131"/>
      <c r="T58" s="131" t="n">
        <v>18</v>
      </c>
      <c r="U58" s="131"/>
      <c r="V58" s="131" t="n">
        <v>17</v>
      </c>
      <c r="W58" s="131"/>
      <c r="X58" s="131" t="n">
        <v>11</v>
      </c>
      <c r="Y58" s="131"/>
      <c r="Z58" s="131" t="n">
        <v>11</v>
      </c>
      <c r="AA58" s="131"/>
      <c r="AB58" s="131" t="n">
        <v>8</v>
      </c>
      <c r="AC58" s="131"/>
      <c r="AD58" s="131" t="n">
        <v>20</v>
      </c>
      <c r="AE58" s="131"/>
      <c r="AF58" s="132" t="n">
        <v>3</v>
      </c>
      <c r="AG58" s="131"/>
      <c r="AH58" s="132" t="n">
        <v>4</v>
      </c>
      <c r="AI58" s="131"/>
      <c r="AJ58" s="131" t="n">
        <v>8</v>
      </c>
      <c r="AK58" s="131"/>
      <c r="AL58" s="133" t="n">
        <v>8</v>
      </c>
      <c r="AM58" s="131"/>
      <c r="AN58" s="133" t="n">
        <v>7</v>
      </c>
      <c r="AO58" s="180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7"/>
      <c r="CG58" s="137"/>
      <c r="CH58" s="137"/>
      <c r="CI58" s="137"/>
      <c r="CJ58" s="137"/>
      <c r="CK58" s="137"/>
      <c r="CL58" s="137"/>
      <c r="CM58" s="137"/>
      <c r="DU58" s="48" t="s">
        <v>120</v>
      </c>
      <c r="DV58" s="137" t="n">
        <v>19</v>
      </c>
      <c r="DW58" s="137"/>
      <c r="DX58" s="137" t="n">
        <v>21</v>
      </c>
      <c r="DY58" s="137"/>
      <c r="DZ58" s="137" t="n">
        <v>17</v>
      </c>
      <c r="EA58" s="137"/>
      <c r="EB58" s="137" t="n">
        <v>13</v>
      </c>
      <c r="EC58" s="137"/>
      <c r="ED58" s="137" t="n">
        <v>20</v>
      </c>
      <c r="EE58" s="137"/>
      <c r="EF58" s="137" t="n">
        <v>21</v>
      </c>
      <c r="EG58" s="137"/>
      <c r="EH58" s="137" t="n">
        <v>21</v>
      </c>
      <c r="EI58" s="137"/>
      <c r="EJ58" s="137" t="n">
        <v>23</v>
      </c>
      <c r="EK58" s="137"/>
      <c r="EL58" s="137" t="n">
        <v>21</v>
      </c>
      <c r="EM58" s="137"/>
      <c r="EN58" s="137" t="n">
        <v>18</v>
      </c>
      <c r="EO58" s="137"/>
      <c r="EP58" s="137" t="n">
        <v>17</v>
      </c>
      <c r="EQ58" s="137"/>
      <c r="ER58" s="137" t="n">
        <v>11</v>
      </c>
      <c r="ES58" s="137"/>
      <c r="ET58" s="137" t="n">
        <v>11</v>
      </c>
      <c r="EU58" s="137"/>
      <c r="EV58" s="137" t="n">
        <v>8</v>
      </c>
      <c r="EW58" s="137"/>
      <c r="EX58" s="137" t="n">
        <v>20</v>
      </c>
      <c r="EY58" s="137"/>
      <c r="EZ58" s="137" t="n">
        <v>3</v>
      </c>
      <c r="FA58" s="137"/>
      <c r="FB58" s="137" t="n">
        <v>4</v>
      </c>
      <c r="FC58" s="137"/>
      <c r="FD58" s="137" t="n">
        <v>8</v>
      </c>
      <c r="FE58" s="137"/>
      <c r="FF58" s="137" t="n">
        <v>8</v>
      </c>
      <c r="FH58" s="137" t="n">
        <v>7</v>
      </c>
    </row>
    <row r="59" customFormat="false" ht="23.15" hidden="false" customHeight="true" outlineLevel="0" collapsed="false">
      <c r="A59" s="138" t="s">
        <v>121</v>
      </c>
      <c r="B59" s="139" t="n">
        <v>0.743243243243243</v>
      </c>
      <c r="C59" s="139"/>
      <c r="D59" s="139" t="n">
        <v>0.833333333333333</v>
      </c>
      <c r="E59" s="139"/>
      <c r="F59" s="139" t="n">
        <v>0.82</v>
      </c>
      <c r="G59" s="139"/>
      <c r="H59" s="139" t="n">
        <v>0.8</v>
      </c>
      <c r="I59" s="139"/>
      <c r="J59" s="139" t="n">
        <v>0.82258064516129</v>
      </c>
      <c r="K59" s="139"/>
      <c r="L59" s="139" t="n">
        <v>0.888888888888889</v>
      </c>
      <c r="M59" s="139"/>
      <c r="N59" s="139" t="n">
        <v>0.888888888888889</v>
      </c>
      <c r="O59" s="139"/>
      <c r="P59" s="139" t="n">
        <v>0.805555555555556</v>
      </c>
      <c r="Q59" s="139"/>
      <c r="R59" s="139" t="n">
        <v>0.771428571428572</v>
      </c>
      <c r="S59" s="139"/>
      <c r="T59" s="139" t="n">
        <v>0.72972972972973</v>
      </c>
      <c r="U59" s="139"/>
      <c r="V59" s="139" t="n">
        <v>0.720588235294118</v>
      </c>
      <c r="W59" s="139"/>
      <c r="X59" s="139" t="n">
        <v>0.75</v>
      </c>
      <c r="Y59" s="139"/>
      <c r="Z59" s="139" t="n">
        <v>0.710526315789474</v>
      </c>
      <c r="AA59" s="139"/>
      <c r="AB59" s="139" t="n">
        <v>0.694444444444444</v>
      </c>
      <c r="AC59" s="139"/>
      <c r="AD59" s="139" t="n">
        <v>0.857142857142857</v>
      </c>
      <c r="AE59" s="139"/>
      <c r="AF59" s="140" t="n">
        <v>0.289473684210526</v>
      </c>
      <c r="AG59" s="139"/>
      <c r="AH59" s="140" t="n">
        <v>0.297297297297297</v>
      </c>
      <c r="AI59" s="139"/>
      <c r="AJ59" s="139" t="n">
        <v>0.442857142857143</v>
      </c>
      <c r="AK59" s="139"/>
      <c r="AL59" s="139" t="n">
        <v>0.472222222222222</v>
      </c>
      <c r="AM59" s="181"/>
      <c r="AN59" s="139" t="n">
        <v>0.457142857142857</v>
      </c>
      <c r="AO59" s="182"/>
      <c r="DU59" s="1" t="s">
        <v>122</v>
      </c>
      <c r="DV59" s="1" t="n">
        <v>37</v>
      </c>
      <c r="DX59" s="1" t="n">
        <v>30</v>
      </c>
      <c r="DZ59" s="1" t="n">
        <v>25</v>
      </c>
      <c r="EB59" s="1" t="n">
        <v>20</v>
      </c>
      <c r="ED59" s="1" t="n">
        <v>31</v>
      </c>
      <c r="EF59" s="1" t="n">
        <v>27</v>
      </c>
      <c r="EH59" s="1" t="n">
        <v>27</v>
      </c>
      <c r="EJ59" s="1" t="n">
        <v>36</v>
      </c>
      <c r="EL59" s="1" t="n">
        <v>35</v>
      </c>
      <c r="EN59" s="1" t="n">
        <v>37</v>
      </c>
      <c r="EP59" s="1" t="n">
        <v>34</v>
      </c>
      <c r="ER59" s="1" t="n">
        <v>20</v>
      </c>
      <c r="ET59" s="1" t="n">
        <v>19</v>
      </c>
      <c r="EV59" s="1" t="n">
        <v>18</v>
      </c>
      <c r="EX59" s="1" t="n">
        <v>28</v>
      </c>
      <c r="EZ59" s="1" t="n">
        <v>19</v>
      </c>
      <c r="FB59" s="1" t="n">
        <v>37</v>
      </c>
      <c r="FD59" s="1" t="n">
        <v>35</v>
      </c>
      <c r="FF59" s="1" t="n">
        <v>36</v>
      </c>
      <c r="FH59" s="1" t="n">
        <v>35</v>
      </c>
    </row>
    <row r="60" customFormat="false" ht="11.6" hidden="false" customHeight="false" outlineLevel="0" collapsed="false">
      <c r="A60" s="143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5"/>
      <c r="AM60" s="146"/>
      <c r="AN60" s="145"/>
      <c r="AO60" s="146"/>
    </row>
    <row r="61" s="150" customFormat="true" ht="11.6" hidden="false" customHeight="false" outlineLevel="0" collapsed="false">
      <c r="A61" s="147" t="s">
        <v>123</v>
      </c>
      <c r="B61" s="148" t="n">
        <v>2.8</v>
      </c>
      <c r="C61" s="148"/>
      <c r="D61" s="148" t="n">
        <v>5.8</v>
      </c>
      <c r="E61" s="148"/>
      <c r="F61" s="148" t="n">
        <v>2.8</v>
      </c>
      <c r="G61" s="148"/>
      <c r="H61" s="148" t="n">
        <v>2.9</v>
      </c>
      <c r="I61" s="148"/>
      <c r="J61" s="148" t="n">
        <v>2.8</v>
      </c>
      <c r="K61" s="148"/>
      <c r="L61" s="148" t="n">
        <v>1.5</v>
      </c>
      <c r="M61" s="148"/>
      <c r="N61" s="148" t="n">
        <v>1.1</v>
      </c>
      <c r="O61" s="148"/>
      <c r="P61" s="148" t="n">
        <v>1</v>
      </c>
      <c r="Q61" s="148"/>
      <c r="R61" s="148" t="n">
        <v>1</v>
      </c>
      <c r="S61" s="148"/>
      <c r="T61" s="148" t="n">
        <v>2</v>
      </c>
      <c r="U61" s="148"/>
      <c r="V61" s="148" t="n">
        <v>2.8</v>
      </c>
      <c r="W61" s="148"/>
      <c r="X61" s="148" t="n">
        <v>3.9</v>
      </c>
      <c r="Y61" s="148"/>
      <c r="Z61" s="148" t="n">
        <v>4.9</v>
      </c>
      <c r="AA61" s="148"/>
      <c r="AB61" s="148" t="n">
        <v>2</v>
      </c>
      <c r="AC61" s="148"/>
      <c r="AD61" s="148" t="n">
        <v>4.5</v>
      </c>
      <c r="AE61" s="148"/>
      <c r="AF61" s="148" t="n">
        <v>110</v>
      </c>
      <c r="AG61" s="148"/>
      <c r="AH61" s="148" t="n">
        <v>-1.9</v>
      </c>
      <c r="AI61" s="148"/>
      <c r="AJ61" s="148" t="n">
        <v>0.6</v>
      </c>
      <c r="AK61" s="148"/>
      <c r="AL61" s="148" t="n">
        <v>1</v>
      </c>
      <c r="AM61" s="149"/>
      <c r="AN61" s="148" t="n">
        <v>0.8</v>
      </c>
      <c r="AO61" s="149"/>
    </row>
    <row r="62" s="150" customFormat="true" ht="11.6" hidden="false" customHeight="false" outlineLevel="0" collapsed="false">
      <c r="A62" s="147" t="s">
        <v>124</v>
      </c>
      <c r="B62" s="148" t="n">
        <v>5.6</v>
      </c>
      <c r="C62" s="148"/>
      <c r="D62" s="148" t="n">
        <v>8.8</v>
      </c>
      <c r="E62" s="148"/>
      <c r="F62" s="148" t="n">
        <v>6</v>
      </c>
      <c r="G62" s="148"/>
      <c r="H62" s="148" t="n">
        <v>5.7</v>
      </c>
      <c r="I62" s="148"/>
      <c r="J62" s="148" t="n">
        <v>5.8</v>
      </c>
      <c r="K62" s="148"/>
      <c r="L62" s="148" t="n">
        <v>5.8</v>
      </c>
      <c r="M62" s="148"/>
      <c r="N62" s="148" t="n">
        <v>5.8</v>
      </c>
      <c r="O62" s="148"/>
      <c r="P62" s="148" t="n">
        <v>5.3</v>
      </c>
      <c r="Q62" s="148"/>
      <c r="R62" s="148" t="n">
        <v>5.2</v>
      </c>
      <c r="S62" s="148"/>
      <c r="T62" s="148" t="n">
        <v>4.9</v>
      </c>
      <c r="U62" s="148"/>
      <c r="V62" s="148" t="n">
        <v>5</v>
      </c>
      <c r="W62" s="148"/>
      <c r="X62" s="148" t="n">
        <v>5.8</v>
      </c>
      <c r="Y62" s="148"/>
      <c r="Z62" s="148" t="n">
        <v>6.9</v>
      </c>
      <c r="AA62" s="148"/>
      <c r="AB62" s="148" t="n">
        <v>5</v>
      </c>
      <c r="AC62" s="148"/>
      <c r="AD62" s="148" t="n">
        <v>7.3</v>
      </c>
      <c r="AE62" s="148"/>
      <c r="AF62" s="148" t="n">
        <v>117.2</v>
      </c>
      <c r="AG62" s="148"/>
      <c r="AH62" s="148" t="n">
        <v>5.5</v>
      </c>
      <c r="AI62" s="148"/>
      <c r="AJ62" s="148" t="n">
        <v>3.6</v>
      </c>
      <c r="AK62" s="148"/>
      <c r="AL62" s="148" t="n">
        <v>3.5</v>
      </c>
      <c r="AM62" s="152"/>
      <c r="AN62" s="148" t="n">
        <v>3.6</v>
      </c>
      <c r="AO62" s="152"/>
    </row>
    <row r="63" customFormat="false" ht="11.6" hidden="false" customHeight="false" outlineLevel="0" collapsed="false">
      <c r="B63" s="153"/>
      <c r="C63" s="153" t="s">
        <v>10</v>
      </c>
      <c r="D63" s="153"/>
      <c r="E63" s="153" t="s">
        <v>10</v>
      </c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 t="s">
        <v>10</v>
      </c>
      <c r="AH63" s="153"/>
      <c r="AI63" s="153"/>
      <c r="AJ63" s="153"/>
      <c r="AK63" s="153" t="s">
        <v>10</v>
      </c>
      <c r="AL63" s="153"/>
      <c r="AN63" s="153"/>
    </row>
    <row r="64" customFormat="false" ht="11.6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N64" s="88"/>
    </row>
    <row r="65" customFormat="false" ht="11.6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154"/>
      <c r="AN65" s="88"/>
      <c r="AO65" s="154"/>
    </row>
    <row r="67" customFormat="false" ht="11.6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</row>
  </sheetData>
  <mergeCells count="213">
    <mergeCell ref="B4:AE4"/>
    <mergeCell ref="B5:AE5"/>
    <mergeCell ref="AF5:AO5"/>
    <mergeCell ref="B6:AE6"/>
    <mergeCell ref="AF6:AG6"/>
    <mergeCell ref="AH6:AO6"/>
    <mergeCell ref="AR6:BU6"/>
    <mergeCell ref="BV6:BW6"/>
    <mergeCell ref="BX6:CE6"/>
    <mergeCell ref="CG6:DJ6"/>
    <mergeCell ref="DK6:DL6"/>
    <mergeCell ref="DM6:DT6"/>
    <mergeCell ref="DV6:EY6"/>
    <mergeCell ref="EZ6:FA6"/>
    <mergeCell ref="FB6:FI6"/>
    <mergeCell ref="B7:O7"/>
    <mergeCell ref="AF7:AG7"/>
    <mergeCell ref="AH7:AO7"/>
    <mergeCell ref="AR7:BE7"/>
    <mergeCell ref="BF7:BM7"/>
    <mergeCell ref="BN7:BU7"/>
    <mergeCell ref="BV7:BW7"/>
    <mergeCell ref="BX7:CE7"/>
    <mergeCell ref="CG7:CT7"/>
    <mergeCell ref="CU7:DB7"/>
    <mergeCell ref="DC7:DJ7"/>
    <mergeCell ref="DK7:DL7"/>
    <mergeCell ref="DM7:DT7"/>
    <mergeCell ref="DV7:EI7"/>
    <mergeCell ref="EJ7:EQ7"/>
    <mergeCell ref="ER7:EY7"/>
    <mergeCell ref="EZ7:FA7"/>
    <mergeCell ref="FB7:FI7"/>
    <mergeCell ref="B8:C8"/>
    <mergeCell ref="AF8:AG8"/>
    <mergeCell ref="B9:C9"/>
    <mergeCell ref="D9:E9"/>
    <mergeCell ref="F9:G9"/>
    <mergeCell ref="R9:S9"/>
    <mergeCell ref="AF9:AG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Z9:CA9"/>
    <mergeCell ref="CB9:CC9"/>
    <mergeCell ref="CD9:CE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O9:DP9"/>
    <mergeCell ref="DQ9:DR9"/>
    <mergeCell ref="DS9:DT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D9:FE9"/>
    <mergeCell ref="FF9:FG9"/>
    <mergeCell ref="FH9:FI9"/>
    <mergeCell ref="B10:C10"/>
    <mergeCell ref="D10:E10"/>
    <mergeCell ref="F10:G10"/>
    <mergeCell ref="R10:S10"/>
    <mergeCell ref="AF10:AG10"/>
    <mergeCell ref="AR10:AS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G10:CH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V10:DW10"/>
    <mergeCell ref="EB10:EC10"/>
    <mergeCell ref="ED10:EE10"/>
    <mergeCell ref="EF10:EG10"/>
    <mergeCell ref="EH10:EI10"/>
    <mergeCell ref="EJ10:EK10"/>
    <mergeCell ref="EL10:EM10"/>
    <mergeCell ref="EN10:EO10"/>
    <mergeCell ref="EP10:EQ10"/>
    <mergeCell ref="ER10:ES10"/>
    <mergeCell ref="ET10:EU10"/>
    <mergeCell ref="EV10:EW10"/>
    <mergeCell ref="EX10:EY10"/>
    <mergeCell ref="EZ10:FA10"/>
    <mergeCell ref="FB10:FC10"/>
    <mergeCell ref="FD10:FE10"/>
    <mergeCell ref="FF10:FG10"/>
    <mergeCell ref="FH10:FI10"/>
    <mergeCell ref="B11:C11"/>
    <mergeCell ref="R11:S11"/>
    <mergeCell ref="AF11:AG11"/>
    <mergeCell ref="AR11:AS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G11:CH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V11:DW11"/>
    <mergeCell ref="EB11:EC11"/>
    <mergeCell ref="ED11:EE11"/>
    <mergeCell ref="EF11:EG11"/>
    <mergeCell ref="EH11:EI11"/>
    <mergeCell ref="EJ11:EK11"/>
    <mergeCell ref="EL11:EM11"/>
    <mergeCell ref="EN11:EO11"/>
    <mergeCell ref="EP11:EQ11"/>
    <mergeCell ref="ER11:ES11"/>
    <mergeCell ref="ET11:EU11"/>
    <mergeCell ref="EV11:EW11"/>
    <mergeCell ref="EX11:EY11"/>
    <mergeCell ref="EZ11:FA11"/>
    <mergeCell ref="FB11:FC11"/>
    <mergeCell ref="FD11:FE11"/>
    <mergeCell ref="FF11:FG11"/>
    <mergeCell ref="FH11:F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84375" defaultRowHeight="11.6" zeroHeight="false" outlineLevelRow="0" outlineLevelCol="0"/>
  <cols>
    <col collapsed="false" customWidth="true" hidden="false" outlineLevel="0" max="1" min="1" style="1" width="35.69"/>
    <col collapsed="false" customWidth="true" hidden="false" outlineLevel="0" max="2" min="2" style="1" width="6.84"/>
    <col collapsed="false" customWidth="true" hidden="false" outlineLevel="0" max="3" min="3" style="1" width="2.3"/>
    <col collapsed="false" customWidth="true" hidden="false" outlineLevel="0" max="4" min="4" style="1" width="5.3"/>
    <col collapsed="false" customWidth="true" hidden="false" outlineLevel="0" max="5" min="5" style="1" width="2.3"/>
    <col collapsed="false" customWidth="true" hidden="false" outlineLevel="0" max="6" min="6" style="1" width="5.3"/>
    <col collapsed="false" customWidth="true" hidden="false" outlineLevel="0" max="7" min="7" style="1" width="2.3"/>
    <col collapsed="false" customWidth="true" hidden="false" outlineLevel="0" max="8" min="8" style="1" width="5.3"/>
    <col collapsed="false" customWidth="true" hidden="false" outlineLevel="0" max="9" min="9" style="1" width="2.3"/>
    <col collapsed="false" customWidth="true" hidden="false" outlineLevel="0" max="10" min="10" style="1" width="5.3"/>
    <col collapsed="false" customWidth="true" hidden="false" outlineLevel="0" max="11" min="11" style="1" width="2.3"/>
    <col collapsed="false" customWidth="true" hidden="false" outlineLevel="0" max="12" min="12" style="1" width="5.3"/>
    <col collapsed="false" customWidth="true" hidden="false" outlineLevel="0" max="13" min="13" style="1" width="2.3"/>
    <col collapsed="false" customWidth="true" hidden="false" outlineLevel="0" max="14" min="14" style="1" width="5.3"/>
    <col collapsed="false" customWidth="true" hidden="false" outlineLevel="0" max="15" min="15" style="1" width="2.3"/>
    <col collapsed="false" customWidth="true" hidden="false" outlineLevel="0" max="16" min="16" style="1" width="5.3"/>
    <col collapsed="false" customWidth="true" hidden="false" outlineLevel="0" max="17" min="17" style="1" width="2.3"/>
    <col collapsed="false" customWidth="true" hidden="false" outlineLevel="0" max="18" min="18" style="1" width="5.3"/>
    <col collapsed="false" customWidth="true" hidden="false" outlineLevel="0" max="19" min="19" style="1" width="2.3"/>
    <col collapsed="false" customWidth="true" hidden="false" outlineLevel="0" max="20" min="20" style="1" width="5.3"/>
    <col collapsed="false" customWidth="true" hidden="false" outlineLevel="0" max="21" min="21" style="1" width="2.3"/>
    <col collapsed="false" customWidth="true" hidden="false" outlineLevel="0" max="22" min="22" style="1" width="6.37"/>
    <col collapsed="false" customWidth="true" hidden="false" outlineLevel="0" max="23" min="23" style="1" width="2.3"/>
    <col collapsed="false" customWidth="true" hidden="false" outlineLevel="0" max="24" min="24" style="1" width="5.3"/>
    <col collapsed="false" customWidth="true" hidden="false" outlineLevel="0" max="25" min="25" style="1" width="2.3"/>
    <col collapsed="false" customWidth="true" hidden="false" outlineLevel="0" max="26" min="26" style="1" width="5.3"/>
    <col collapsed="false" customWidth="true" hidden="false" outlineLevel="0" max="27" min="27" style="1" width="2.3"/>
    <col collapsed="false" customWidth="true" hidden="false" outlineLevel="0" max="28" min="28" style="1" width="5.3"/>
    <col collapsed="false" customWidth="true" hidden="false" outlineLevel="0" max="29" min="29" style="1" width="2.3"/>
    <col collapsed="false" customWidth="true" hidden="false" outlineLevel="0" max="30" min="30" style="1" width="5.68"/>
    <col collapsed="false" customWidth="true" hidden="false" outlineLevel="0" max="31" min="31" style="1" width="2.3"/>
    <col collapsed="false" customWidth="true" hidden="false" outlineLevel="0" max="32" min="32" style="1" width="8.15"/>
    <col collapsed="false" customWidth="true" hidden="false" outlineLevel="0" max="33" min="33" style="1" width="1.99"/>
    <col collapsed="false" customWidth="true" hidden="false" outlineLevel="0" max="34" min="34" style="1" width="5.68"/>
    <col collapsed="false" customWidth="true" hidden="false" outlineLevel="0" max="35" min="35" style="1" width="2.3"/>
    <col collapsed="false" customWidth="true" hidden="false" outlineLevel="0" max="36" min="36" style="1" width="5.68"/>
    <col collapsed="false" customWidth="true" hidden="false" outlineLevel="0" max="37" min="37" style="1" width="2.3"/>
    <col collapsed="false" customWidth="true" hidden="false" outlineLevel="0" max="38" min="38" style="1" width="6.84"/>
    <col collapsed="false" customWidth="true" hidden="false" outlineLevel="0" max="39" min="39" style="1" width="2.3"/>
    <col collapsed="false" customWidth="true" hidden="false" outlineLevel="0" max="40" min="40" style="1" width="6.84"/>
    <col collapsed="false" customWidth="true" hidden="false" outlineLevel="0" max="41" min="41" style="1" width="2.3"/>
    <col collapsed="false" customWidth="true" hidden="false" outlineLevel="0" max="42" min="42" style="1" width="5.68"/>
    <col collapsed="false" customWidth="true" hidden="false" outlineLevel="0" max="43" min="43" style="1" width="11.99"/>
    <col collapsed="false" customWidth="true" hidden="false" outlineLevel="0" max="44" min="44" style="1" width="4.3"/>
    <col collapsed="false" customWidth="true" hidden="false" outlineLevel="0" max="45" min="45" style="1" width="3.68"/>
    <col collapsed="false" customWidth="true" hidden="false" outlineLevel="0" max="46" min="46" style="1" width="4.3"/>
    <col collapsed="false" customWidth="true" hidden="false" outlineLevel="0" max="47" min="47" style="1" width="3.68"/>
    <col collapsed="false" customWidth="true" hidden="false" outlineLevel="0" max="48" min="48" style="1" width="4.3"/>
    <col collapsed="false" customWidth="true" hidden="false" outlineLevel="0" max="49" min="49" style="1" width="3.68"/>
    <col collapsed="false" customWidth="true" hidden="false" outlineLevel="0" max="50" min="50" style="1" width="4.3"/>
    <col collapsed="false" customWidth="true" hidden="false" outlineLevel="0" max="51" min="51" style="1" width="3.68"/>
    <col collapsed="false" customWidth="true" hidden="false" outlineLevel="0" max="52" min="52" style="1" width="4.3"/>
    <col collapsed="false" customWidth="true" hidden="false" outlineLevel="0" max="53" min="53" style="1" width="3.68"/>
    <col collapsed="false" customWidth="true" hidden="false" outlineLevel="0" max="54" min="54" style="1" width="4.3"/>
    <col collapsed="false" customWidth="true" hidden="false" outlineLevel="0" max="55" min="55" style="1" width="3.68"/>
    <col collapsed="false" customWidth="true" hidden="false" outlineLevel="0" max="56" min="56" style="1" width="4.3"/>
    <col collapsed="false" customWidth="true" hidden="false" outlineLevel="0" max="57" min="57" style="1" width="3.68"/>
    <col collapsed="false" customWidth="true" hidden="false" outlineLevel="0" max="58" min="58" style="1" width="4.3"/>
    <col collapsed="false" customWidth="true" hidden="false" outlineLevel="0" max="59" min="59" style="1" width="3.68"/>
    <col collapsed="false" customWidth="true" hidden="false" outlineLevel="0" max="60" min="60" style="1" width="4.3"/>
    <col collapsed="false" customWidth="true" hidden="false" outlineLevel="0" max="61" min="61" style="1" width="3.68"/>
    <col collapsed="false" customWidth="true" hidden="false" outlineLevel="0" max="62" min="62" style="1" width="4.3"/>
    <col collapsed="false" customWidth="true" hidden="false" outlineLevel="0" max="63" min="63" style="1" width="3.68"/>
    <col collapsed="false" customWidth="true" hidden="false" outlineLevel="0" max="64" min="64" style="1" width="4.3"/>
    <col collapsed="false" customWidth="true" hidden="false" outlineLevel="0" max="65" min="65" style="1" width="3.68"/>
    <col collapsed="false" customWidth="true" hidden="false" outlineLevel="0" max="66" min="66" style="1" width="4.3"/>
    <col collapsed="false" customWidth="true" hidden="false" outlineLevel="0" max="67" min="67" style="1" width="3.68"/>
    <col collapsed="false" customWidth="true" hidden="false" outlineLevel="0" max="68" min="68" style="1" width="4.3"/>
    <col collapsed="false" customWidth="true" hidden="false" outlineLevel="0" max="69" min="69" style="1" width="3.68"/>
    <col collapsed="false" customWidth="true" hidden="false" outlineLevel="0" max="70" min="70" style="1" width="4.3"/>
    <col collapsed="false" customWidth="true" hidden="false" outlineLevel="0" max="71" min="71" style="1" width="3.68"/>
    <col collapsed="false" customWidth="true" hidden="false" outlineLevel="0" max="72" min="72" style="1" width="4.3"/>
    <col collapsed="false" customWidth="true" hidden="false" outlineLevel="0" max="73" min="73" style="1" width="3.68"/>
    <col collapsed="false" customWidth="true" hidden="false" outlineLevel="0" max="74" min="74" style="1" width="6.52"/>
    <col collapsed="false" customWidth="true" hidden="false" outlineLevel="0" max="75" min="75" style="1" width="3.68"/>
    <col collapsed="false" customWidth="true" hidden="false" outlineLevel="0" max="76" min="76" style="1" width="4.3"/>
    <col collapsed="false" customWidth="true" hidden="false" outlineLevel="0" max="77" min="77" style="1" width="3.68"/>
    <col collapsed="false" customWidth="true" hidden="false" outlineLevel="0" max="78" min="78" style="1" width="4.3"/>
    <col collapsed="false" customWidth="true" hidden="false" outlineLevel="0" max="79" min="79" style="1" width="3.68"/>
    <col collapsed="false" customWidth="true" hidden="false" outlineLevel="0" max="80" min="80" style="1" width="4.3"/>
    <col collapsed="false" customWidth="true" hidden="false" outlineLevel="0" max="81" min="81" style="1" width="3.68"/>
    <col collapsed="false" customWidth="true" hidden="false" outlineLevel="0" max="82" min="82" style="1" width="4.3"/>
    <col collapsed="false" customWidth="true" hidden="false" outlineLevel="0" max="83" min="83" style="1" width="3.68"/>
    <col collapsed="false" customWidth="false" hidden="false" outlineLevel="0" max="84" min="84" style="1" width="9.14"/>
    <col collapsed="false" customWidth="true" hidden="false" outlineLevel="0" max="85" min="85" style="1" width="4.68"/>
    <col collapsed="false" customWidth="true" hidden="false" outlineLevel="0" max="86" min="86" style="1" width="3.68"/>
    <col collapsed="false" customWidth="true" hidden="false" outlineLevel="0" max="87" min="87" style="1" width="4.68"/>
    <col collapsed="false" customWidth="true" hidden="false" outlineLevel="0" max="88" min="88" style="1" width="3.68"/>
    <col collapsed="false" customWidth="true" hidden="false" outlineLevel="0" max="89" min="89" style="1" width="4.68"/>
    <col collapsed="false" customWidth="true" hidden="false" outlineLevel="0" max="90" min="90" style="1" width="3.68"/>
    <col collapsed="false" customWidth="true" hidden="false" outlineLevel="0" max="91" min="91" style="1" width="4.68"/>
    <col collapsed="false" customWidth="true" hidden="false" outlineLevel="0" max="92" min="92" style="1" width="3.68"/>
    <col collapsed="false" customWidth="true" hidden="false" outlineLevel="0" max="93" min="93" style="1" width="4.68"/>
    <col collapsed="false" customWidth="true" hidden="false" outlineLevel="0" max="94" min="94" style="1" width="3.68"/>
    <col collapsed="false" customWidth="true" hidden="false" outlineLevel="0" max="95" min="95" style="1" width="4.68"/>
    <col collapsed="false" customWidth="true" hidden="false" outlineLevel="0" max="96" min="96" style="1" width="3.68"/>
    <col collapsed="false" customWidth="true" hidden="false" outlineLevel="0" max="97" min="97" style="1" width="4.68"/>
    <col collapsed="false" customWidth="true" hidden="false" outlineLevel="0" max="98" min="98" style="1" width="3.68"/>
    <col collapsed="false" customWidth="true" hidden="false" outlineLevel="0" max="99" min="99" style="1" width="4.68"/>
    <col collapsed="false" customWidth="true" hidden="false" outlineLevel="0" max="100" min="100" style="1" width="3.68"/>
    <col collapsed="false" customWidth="true" hidden="false" outlineLevel="0" max="101" min="101" style="1" width="4.68"/>
    <col collapsed="false" customWidth="true" hidden="false" outlineLevel="0" max="102" min="102" style="1" width="3.68"/>
    <col collapsed="false" customWidth="true" hidden="false" outlineLevel="0" max="103" min="103" style="1" width="4.68"/>
    <col collapsed="false" customWidth="true" hidden="false" outlineLevel="0" max="104" min="104" style="1" width="3.68"/>
    <col collapsed="false" customWidth="true" hidden="false" outlineLevel="0" max="105" min="105" style="1" width="4.68"/>
    <col collapsed="false" customWidth="true" hidden="false" outlineLevel="0" max="106" min="106" style="1" width="3.68"/>
    <col collapsed="false" customWidth="true" hidden="false" outlineLevel="0" max="107" min="107" style="1" width="4.68"/>
    <col collapsed="false" customWidth="true" hidden="false" outlineLevel="0" max="108" min="108" style="1" width="3.68"/>
    <col collapsed="false" customWidth="true" hidden="false" outlineLevel="0" max="109" min="109" style="1" width="4.68"/>
    <col collapsed="false" customWidth="true" hidden="false" outlineLevel="0" max="110" min="110" style="1" width="3.68"/>
    <col collapsed="false" customWidth="true" hidden="false" outlineLevel="0" max="111" min="111" style="1" width="4.68"/>
    <col collapsed="false" customWidth="true" hidden="false" outlineLevel="0" max="112" min="112" style="1" width="3.68"/>
    <col collapsed="false" customWidth="true" hidden="false" outlineLevel="0" max="113" min="113" style="1" width="4.68"/>
    <col collapsed="false" customWidth="true" hidden="false" outlineLevel="0" max="114" min="114" style="1" width="3.68"/>
    <col collapsed="false" customWidth="true" hidden="false" outlineLevel="0" max="116" min="115" style="1" width="4.52"/>
    <col collapsed="false" customWidth="true" hidden="false" outlineLevel="0" max="117" min="117" style="1" width="4.68"/>
    <col collapsed="false" customWidth="true" hidden="false" outlineLevel="0" max="118" min="118" style="1" width="3.68"/>
    <col collapsed="false" customWidth="true" hidden="false" outlineLevel="0" max="119" min="119" style="1" width="4.68"/>
    <col collapsed="false" customWidth="true" hidden="false" outlineLevel="0" max="120" min="120" style="1" width="3.68"/>
    <col collapsed="false" customWidth="true" hidden="false" outlineLevel="0" max="121" min="121" style="1" width="4.68"/>
    <col collapsed="false" customWidth="true" hidden="false" outlineLevel="0" max="122" min="122" style="1" width="3.68"/>
    <col collapsed="false" customWidth="true" hidden="false" outlineLevel="0" max="123" min="123" style="1" width="4.68"/>
    <col collapsed="false" customWidth="true" hidden="false" outlineLevel="0" max="124" min="124" style="1" width="3.68"/>
    <col collapsed="false" customWidth="false" hidden="false" outlineLevel="0" max="125" min="125" style="1" width="9.14"/>
    <col collapsed="false" customWidth="true" hidden="false" outlineLevel="0" max="155" min="126" style="1" width="3.68"/>
    <col collapsed="false" customWidth="true" hidden="false" outlineLevel="0" max="157" min="156" style="1" width="4.68"/>
    <col collapsed="false" customWidth="true" hidden="false" outlineLevel="0" max="165" min="158" style="1" width="3.68"/>
    <col collapsed="false" customWidth="false" hidden="false" outlineLevel="0" max="257" min="166" style="1" width="9.14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s="3" customFormat="true" ht="27.75" hidden="false" customHeight="true" outlineLevel="0" collapsed="false">
      <c r="B4" s="4" t="s">
        <v>13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BH4" s="7" t="s">
        <v>2</v>
      </c>
      <c r="CW4" s="3" t="s">
        <v>3</v>
      </c>
      <c r="EL4" s="3" t="s">
        <v>4</v>
      </c>
    </row>
    <row r="5" s="10" customFormat="true" ht="29.25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6</v>
      </c>
      <c r="AG5" s="9"/>
      <c r="AH5" s="9"/>
      <c r="AI5" s="9"/>
      <c r="AJ5" s="9"/>
      <c r="AK5" s="9"/>
      <c r="AL5" s="9"/>
      <c r="AM5" s="9"/>
      <c r="AN5" s="9"/>
      <c r="AO5" s="9"/>
    </row>
    <row r="6" customFormat="false" ht="14.15" hidden="false" customHeight="true" outlineLevel="0" collapsed="false">
      <c r="A6" s="12"/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8</v>
      </c>
      <c r="AG6" s="14"/>
      <c r="AH6" s="15" t="s">
        <v>9</v>
      </c>
      <c r="AI6" s="15"/>
      <c r="AJ6" s="15"/>
      <c r="AK6" s="15"/>
      <c r="AL6" s="15"/>
      <c r="AM6" s="15"/>
      <c r="AN6" s="15"/>
      <c r="AO6" s="15"/>
      <c r="AQ6" s="1" t="s">
        <v>10</v>
      </c>
      <c r="AR6" s="17" t="s">
        <v>11</v>
      </c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 t="s">
        <v>8</v>
      </c>
      <c r="BW6" s="17"/>
      <c r="BX6" s="17" t="s">
        <v>12</v>
      </c>
      <c r="BY6" s="17"/>
      <c r="BZ6" s="17"/>
      <c r="CA6" s="17"/>
      <c r="CB6" s="17"/>
      <c r="CC6" s="17"/>
      <c r="CD6" s="17"/>
      <c r="CE6" s="17"/>
      <c r="CF6" s="18" t="s">
        <v>10</v>
      </c>
      <c r="CG6" s="16" t="s">
        <v>11</v>
      </c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7" t="s">
        <v>8</v>
      </c>
      <c r="DL6" s="17"/>
      <c r="DM6" s="17" t="s">
        <v>12</v>
      </c>
      <c r="DN6" s="17"/>
      <c r="DO6" s="17"/>
      <c r="DP6" s="17"/>
      <c r="DQ6" s="17"/>
      <c r="DR6" s="17"/>
      <c r="DS6" s="17"/>
      <c r="DT6" s="17"/>
      <c r="DU6" s="18" t="s">
        <v>10</v>
      </c>
      <c r="DV6" s="16" t="s">
        <v>11</v>
      </c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7" t="s">
        <v>8</v>
      </c>
      <c r="FA6" s="17"/>
      <c r="FB6" s="17" t="s">
        <v>12</v>
      </c>
      <c r="FC6" s="17"/>
      <c r="FD6" s="17"/>
      <c r="FE6" s="17"/>
      <c r="FF6" s="17"/>
      <c r="FG6" s="17"/>
      <c r="FH6" s="17"/>
      <c r="FI6" s="17"/>
      <c r="FJ6" s="20" t="s">
        <v>10</v>
      </c>
    </row>
    <row r="7" customFormat="false" ht="14.15" hidden="false" customHeight="true" outlineLevel="0" collapsed="false">
      <c r="A7" s="21" t="s">
        <v>13</v>
      </c>
      <c r="B7" s="22" t="s">
        <v>1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 t="s">
        <v>15</v>
      </c>
      <c r="Q7" s="24"/>
      <c r="R7" s="24"/>
      <c r="S7" s="24"/>
      <c r="T7" s="24"/>
      <c r="U7" s="24"/>
      <c r="V7" s="23" t="s">
        <v>16</v>
      </c>
      <c r="W7" s="24"/>
      <c r="X7" s="24"/>
      <c r="Y7" s="24"/>
      <c r="Z7" s="24"/>
      <c r="AA7" s="24"/>
      <c r="AB7" s="24"/>
      <c r="AC7" s="24"/>
      <c r="AD7" s="24"/>
      <c r="AE7" s="24"/>
      <c r="AF7" s="25" t="s">
        <v>17</v>
      </c>
      <c r="AG7" s="25"/>
      <c r="AH7" s="26" t="s">
        <v>18</v>
      </c>
      <c r="AI7" s="26"/>
      <c r="AJ7" s="26"/>
      <c r="AK7" s="26"/>
      <c r="AL7" s="26"/>
      <c r="AM7" s="26"/>
      <c r="AN7" s="26"/>
      <c r="AO7" s="26"/>
      <c r="AQ7" s="1" t="s">
        <v>10</v>
      </c>
      <c r="AR7" s="27" t="s">
        <v>19</v>
      </c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8" t="s">
        <v>20</v>
      </c>
      <c r="BG7" s="28"/>
      <c r="BH7" s="28"/>
      <c r="BI7" s="28"/>
      <c r="BJ7" s="28"/>
      <c r="BK7" s="28"/>
      <c r="BL7" s="28"/>
      <c r="BM7" s="28"/>
      <c r="BN7" s="30" t="s">
        <v>21</v>
      </c>
      <c r="BO7" s="30"/>
      <c r="BP7" s="30"/>
      <c r="BQ7" s="30"/>
      <c r="BR7" s="30"/>
      <c r="BS7" s="30"/>
      <c r="BT7" s="30"/>
      <c r="BU7" s="30"/>
      <c r="BV7" s="29" t="s">
        <v>17</v>
      </c>
      <c r="BW7" s="29"/>
      <c r="BX7" s="29" t="s">
        <v>22</v>
      </c>
      <c r="BY7" s="29"/>
      <c r="BZ7" s="29"/>
      <c r="CA7" s="29"/>
      <c r="CB7" s="29"/>
      <c r="CC7" s="29"/>
      <c r="CD7" s="29"/>
      <c r="CE7" s="29"/>
      <c r="CF7" s="18" t="s">
        <v>10</v>
      </c>
      <c r="CG7" s="27" t="s">
        <v>19</v>
      </c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8" t="s">
        <v>20</v>
      </c>
      <c r="CV7" s="28"/>
      <c r="CW7" s="28"/>
      <c r="CX7" s="28"/>
      <c r="CY7" s="28"/>
      <c r="CZ7" s="28"/>
      <c r="DA7" s="28"/>
      <c r="DB7" s="28"/>
      <c r="DC7" s="28" t="s">
        <v>21</v>
      </c>
      <c r="DD7" s="28"/>
      <c r="DE7" s="28"/>
      <c r="DF7" s="28"/>
      <c r="DG7" s="28"/>
      <c r="DH7" s="28"/>
      <c r="DI7" s="28"/>
      <c r="DJ7" s="28"/>
      <c r="DK7" s="29" t="s">
        <v>17</v>
      </c>
      <c r="DL7" s="29"/>
      <c r="DM7" s="29" t="s">
        <v>22</v>
      </c>
      <c r="DN7" s="29"/>
      <c r="DO7" s="29"/>
      <c r="DP7" s="29"/>
      <c r="DQ7" s="29"/>
      <c r="DR7" s="29"/>
      <c r="DS7" s="29"/>
      <c r="DT7" s="29"/>
      <c r="DU7" s="18" t="s">
        <v>10</v>
      </c>
      <c r="DV7" s="27" t="s">
        <v>19</v>
      </c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8" t="s">
        <v>20</v>
      </c>
      <c r="EK7" s="28"/>
      <c r="EL7" s="28"/>
      <c r="EM7" s="28"/>
      <c r="EN7" s="28"/>
      <c r="EO7" s="28"/>
      <c r="EP7" s="28"/>
      <c r="EQ7" s="28"/>
      <c r="ER7" s="28" t="s">
        <v>21</v>
      </c>
      <c r="ES7" s="28"/>
      <c r="ET7" s="28"/>
      <c r="EU7" s="28"/>
      <c r="EV7" s="28"/>
      <c r="EW7" s="28"/>
      <c r="EX7" s="28"/>
      <c r="EY7" s="28"/>
      <c r="EZ7" s="29" t="s">
        <v>17</v>
      </c>
      <c r="FA7" s="29"/>
      <c r="FB7" s="29" t="s">
        <v>22</v>
      </c>
      <c r="FC7" s="29"/>
      <c r="FD7" s="29"/>
      <c r="FE7" s="29"/>
      <c r="FF7" s="29"/>
      <c r="FG7" s="29"/>
      <c r="FH7" s="29"/>
      <c r="FI7" s="29"/>
      <c r="FJ7" s="20" t="s">
        <v>10</v>
      </c>
    </row>
    <row r="8" customFormat="false" ht="14.15" hidden="false" customHeight="true" outlineLevel="0" collapsed="false">
      <c r="A8" s="21" t="s">
        <v>23</v>
      </c>
      <c r="B8" s="31" t="n">
        <v>1</v>
      </c>
      <c r="C8" s="31"/>
      <c r="D8" s="32" t="n">
        <v>2</v>
      </c>
      <c r="E8" s="33"/>
      <c r="F8" s="32" t="n">
        <v>3</v>
      </c>
      <c r="G8" s="33"/>
      <c r="H8" s="24" t="n">
        <v>4</v>
      </c>
      <c r="I8" s="33"/>
      <c r="J8" s="24" t="n">
        <v>5</v>
      </c>
      <c r="K8" s="33"/>
      <c r="L8" s="24" t="n">
        <v>6</v>
      </c>
      <c r="M8" s="33"/>
      <c r="N8" s="24" t="n">
        <v>7</v>
      </c>
      <c r="O8" s="33"/>
      <c r="P8" s="24" t="n">
        <v>8</v>
      </c>
      <c r="Q8" s="33"/>
      <c r="R8" s="24" t="n">
        <v>9</v>
      </c>
      <c r="S8" s="24"/>
      <c r="T8" s="24" t="n">
        <v>10</v>
      </c>
      <c r="U8" s="33"/>
      <c r="V8" s="24" t="n">
        <v>11</v>
      </c>
      <c r="W8" s="33"/>
      <c r="X8" s="24" t="n">
        <v>12</v>
      </c>
      <c r="Y8" s="33"/>
      <c r="Z8" s="24" t="n">
        <v>13</v>
      </c>
      <c r="AA8" s="33"/>
      <c r="AB8" s="24" t="n">
        <v>14</v>
      </c>
      <c r="AC8" s="33"/>
      <c r="AD8" s="24" t="n">
        <v>15</v>
      </c>
      <c r="AE8" s="33"/>
      <c r="AF8" s="22" t="s">
        <v>24</v>
      </c>
      <c r="AG8" s="22"/>
      <c r="AH8" s="22" t="s">
        <v>25</v>
      </c>
      <c r="AI8" s="33"/>
      <c r="AJ8" s="24" t="s">
        <v>26</v>
      </c>
      <c r="AK8" s="33"/>
      <c r="AL8" s="24" t="s">
        <v>27</v>
      </c>
      <c r="AM8" s="33"/>
      <c r="AN8" s="24" t="s">
        <v>28</v>
      </c>
      <c r="AO8" s="34"/>
      <c r="AR8" s="35" t="s">
        <v>29</v>
      </c>
      <c r="AS8" s="36"/>
      <c r="AT8" s="36" t="n">
        <v>2</v>
      </c>
      <c r="AU8" s="36"/>
      <c r="AV8" s="36" t="n">
        <v>3</v>
      </c>
      <c r="AW8" s="36"/>
      <c r="AX8" s="36" t="n">
        <v>4</v>
      </c>
      <c r="AY8" s="36"/>
      <c r="AZ8" s="36" t="n">
        <v>5</v>
      </c>
      <c r="BA8" s="36"/>
      <c r="BB8" s="36" t="n">
        <v>6</v>
      </c>
      <c r="BC8" s="36"/>
      <c r="BD8" s="36" t="n">
        <v>7</v>
      </c>
      <c r="BE8" s="36"/>
      <c r="BF8" s="36" t="n">
        <v>8</v>
      </c>
      <c r="BG8" s="36"/>
      <c r="BH8" s="36" t="n">
        <v>9</v>
      </c>
      <c r="BI8" s="36"/>
      <c r="BJ8" s="36" t="n">
        <v>10</v>
      </c>
      <c r="BK8" s="36"/>
      <c r="BL8" s="36" t="n">
        <v>11</v>
      </c>
      <c r="BM8" s="36"/>
      <c r="BN8" s="36" t="n">
        <v>12</v>
      </c>
      <c r="BO8" s="36"/>
      <c r="BP8" s="36" t="n">
        <v>13</v>
      </c>
      <c r="BQ8" s="36"/>
      <c r="BR8" s="36" t="n">
        <v>14</v>
      </c>
      <c r="BS8" s="36"/>
      <c r="BT8" s="36" t="n">
        <v>15</v>
      </c>
      <c r="BU8" s="38"/>
      <c r="BV8" s="37" t="s">
        <v>30</v>
      </c>
      <c r="BW8" s="38"/>
      <c r="BX8" s="37" t="s">
        <v>25</v>
      </c>
      <c r="BY8" s="36"/>
      <c r="BZ8" s="36" t="s">
        <v>26</v>
      </c>
      <c r="CA8" s="36"/>
      <c r="CB8" s="36" t="s">
        <v>27</v>
      </c>
      <c r="CC8" s="39"/>
      <c r="CD8" s="36" t="s">
        <v>28</v>
      </c>
      <c r="CE8" s="40"/>
      <c r="CG8" s="35" t="s">
        <v>29</v>
      </c>
      <c r="CH8" s="36"/>
      <c r="CI8" s="36" t="n">
        <v>2</v>
      </c>
      <c r="CJ8" s="36"/>
      <c r="CK8" s="36" t="n">
        <v>3</v>
      </c>
      <c r="CL8" s="36"/>
      <c r="CM8" s="36" t="n">
        <v>4</v>
      </c>
      <c r="CN8" s="36"/>
      <c r="CO8" s="36" t="n">
        <v>5</v>
      </c>
      <c r="CP8" s="36"/>
      <c r="CQ8" s="36" t="n">
        <v>6</v>
      </c>
      <c r="CR8" s="36"/>
      <c r="CS8" s="36" t="n">
        <v>7</v>
      </c>
      <c r="CT8" s="36"/>
      <c r="CU8" s="36" t="n">
        <v>8</v>
      </c>
      <c r="CV8" s="36"/>
      <c r="CW8" s="36" t="n">
        <v>9</v>
      </c>
      <c r="CX8" s="36"/>
      <c r="CY8" s="36" t="n">
        <v>10</v>
      </c>
      <c r="CZ8" s="36"/>
      <c r="DA8" s="36" t="n">
        <v>11</v>
      </c>
      <c r="DB8" s="36"/>
      <c r="DC8" s="36" t="n">
        <v>12</v>
      </c>
      <c r="DD8" s="36"/>
      <c r="DE8" s="36" t="n">
        <v>13</v>
      </c>
      <c r="DF8" s="36"/>
      <c r="DG8" s="36" t="n">
        <v>14</v>
      </c>
      <c r="DH8" s="36"/>
      <c r="DI8" s="36" t="n">
        <v>15</v>
      </c>
      <c r="DJ8" s="36"/>
      <c r="DK8" s="37" t="s">
        <v>30</v>
      </c>
      <c r="DL8" s="38"/>
      <c r="DM8" s="37" t="s">
        <v>25</v>
      </c>
      <c r="DN8" s="36"/>
      <c r="DO8" s="36" t="s">
        <v>26</v>
      </c>
      <c r="DP8" s="36"/>
      <c r="DQ8" s="36" t="s">
        <v>27</v>
      </c>
      <c r="DR8" s="39"/>
      <c r="DS8" s="36" t="s">
        <v>28</v>
      </c>
      <c r="DT8" s="40"/>
      <c r="DV8" s="35" t="s">
        <v>29</v>
      </c>
      <c r="DW8" s="36"/>
      <c r="DX8" s="36" t="n">
        <v>2</v>
      </c>
      <c r="DY8" s="36"/>
      <c r="DZ8" s="36" t="n">
        <v>3</v>
      </c>
      <c r="EA8" s="36"/>
      <c r="EB8" s="36" t="n">
        <v>4</v>
      </c>
      <c r="EC8" s="36"/>
      <c r="ED8" s="36" t="n">
        <v>5</v>
      </c>
      <c r="EE8" s="36"/>
      <c r="EF8" s="36" t="n">
        <v>6</v>
      </c>
      <c r="EG8" s="36"/>
      <c r="EH8" s="36" t="n">
        <v>7</v>
      </c>
      <c r="EI8" s="36"/>
      <c r="EJ8" s="36" t="n">
        <v>8</v>
      </c>
      <c r="EK8" s="36"/>
      <c r="EL8" s="36" t="n">
        <v>9</v>
      </c>
      <c r="EM8" s="36"/>
      <c r="EN8" s="36" t="n">
        <v>10</v>
      </c>
      <c r="EO8" s="36"/>
      <c r="EP8" s="36" t="n">
        <v>11</v>
      </c>
      <c r="EQ8" s="36"/>
      <c r="ER8" s="36" t="n">
        <v>12</v>
      </c>
      <c r="ES8" s="36"/>
      <c r="ET8" s="36" t="n">
        <v>13</v>
      </c>
      <c r="EU8" s="36"/>
      <c r="EV8" s="36" t="n">
        <v>14</v>
      </c>
      <c r="EW8" s="36"/>
      <c r="EX8" s="36" t="n">
        <v>15</v>
      </c>
      <c r="EY8" s="36"/>
      <c r="EZ8" s="37" t="s">
        <v>30</v>
      </c>
      <c r="FA8" s="38"/>
      <c r="FB8" s="37" t="s">
        <v>25</v>
      </c>
      <c r="FC8" s="36"/>
      <c r="FD8" s="36" t="s">
        <v>26</v>
      </c>
      <c r="FE8" s="36"/>
      <c r="FF8" s="36" t="s">
        <v>27</v>
      </c>
      <c r="FG8" s="39"/>
      <c r="FH8" s="36" t="s">
        <v>28</v>
      </c>
      <c r="FI8" s="40"/>
    </row>
    <row r="9" customFormat="false" ht="14.15" hidden="false" customHeight="true" outlineLevel="0" collapsed="false">
      <c r="A9" s="21" t="s">
        <v>31</v>
      </c>
      <c r="B9" s="25" t="s">
        <v>32</v>
      </c>
      <c r="C9" s="25"/>
      <c r="D9" s="41" t="s">
        <v>33</v>
      </c>
      <c r="E9" s="41"/>
      <c r="F9" s="41" t="s">
        <v>34</v>
      </c>
      <c r="G9" s="41"/>
      <c r="H9" s="41" t="s">
        <v>35</v>
      </c>
      <c r="I9" s="41"/>
      <c r="J9" s="41" t="s">
        <v>36</v>
      </c>
      <c r="K9" s="41"/>
      <c r="L9" s="41" t="s">
        <v>36</v>
      </c>
      <c r="M9" s="41"/>
      <c r="N9" s="41" t="s">
        <v>36</v>
      </c>
      <c r="O9" s="41"/>
      <c r="P9" s="41" t="s">
        <v>36</v>
      </c>
      <c r="Q9" s="41"/>
      <c r="R9" s="41" t="s">
        <v>36</v>
      </c>
      <c r="S9" s="41"/>
      <c r="T9" s="41" t="s">
        <v>36</v>
      </c>
      <c r="U9" s="41"/>
      <c r="V9" s="41" t="s">
        <v>36</v>
      </c>
      <c r="W9" s="41"/>
      <c r="X9" s="41" t="s">
        <v>37</v>
      </c>
      <c r="Y9" s="41"/>
      <c r="Z9" s="41" t="s">
        <v>38</v>
      </c>
      <c r="AA9" s="41"/>
      <c r="AB9" s="41" t="s">
        <v>39</v>
      </c>
      <c r="AC9" s="41"/>
      <c r="AD9" s="41" t="s">
        <v>40</v>
      </c>
      <c r="AE9" s="41"/>
      <c r="AF9" s="25" t="s">
        <v>41</v>
      </c>
      <c r="AG9" s="25"/>
      <c r="AH9" s="42"/>
      <c r="AI9" s="41"/>
      <c r="AJ9" s="41" t="s">
        <v>42</v>
      </c>
      <c r="AK9" s="41"/>
      <c r="AL9" s="41" t="s">
        <v>43</v>
      </c>
      <c r="AM9" s="41"/>
      <c r="AN9" s="41" t="s">
        <v>44</v>
      </c>
      <c r="AO9" s="43"/>
      <c r="AR9" s="44" t="s">
        <v>32</v>
      </c>
      <c r="AS9" s="44"/>
      <c r="AT9" s="45" t="s">
        <v>33</v>
      </c>
      <c r="AU9" s="45"/>
      <c r="AV9" s="45" t="s">
        <v>34</v>
      </c>
      <c r="AW9" s="45"/>
      <c r="AX9" s="45" t="s">
        <v>35</v>
      </c>
      <c r="AY9" s="45"/>
      <c r="AZ9" s="45" t="s">
        <v>36</v>
      </c>
      <c r="BA9" s="45"/>
      <c r="BB9" s="45" t="s">
        <v>36</v>
      </c>
      <c r="BC9" s="45"/>
      <c r="BD9" s="45" t="s">
        <v>36</v>
      </c>
      <c r="BE9" s="45"/>
      <c r="BF9" s="45" t="s">
        <v>36</v>
      </c>
      <c r="BG9" s="45"/>
      <c r="BH9" s="45" t="s">
        <v>36</v>
      </c>
      <c r="BI9" s="45"/>
      <c r="BJ9" s="45" t="s">
        <v>36</v>
      </c>
      <c r="BK9" s="45"/>
      <c r="BL9" s="45" t="s">
        <v>36</v>
      </c>
      <c r="BM9" s="45"/>
      <c r="BN9" s="45" t="s">
        <v>37</v>
      </c>
      <c r="BO9" s="45"/>
      <c r="BP9" s="45" t="s">
        <v>38</v>
      </c>
      <c r="BQ9" s="45"/>
      <c r="BR9" s="45" t="s">
        <v>39</v>
      </c>
      <c r="BS9" s="45"/>
      <c r="BT9" s="49" t="s">
        <v>40</v>
      </c>
      <c r="BU9" s="49"/>
      <c r="BV9" s="46" t="s">
        <v>41</v>
      </c>
      <c r="BW9" s="46"/>
      <c r="BX9" s="47"/>
      <c r="BY9" s="48"/>
      <c r="BZ9" s="45" t="s">
        <v>42</v>
      </c>
      <c r="CA9" s="45"/>
      <c r="CB9" s="45" t="s">
        <v>43</v>
      </c>
      <c r="CC9" s="45"/>
      <c r="CD9" s="49" t="s">
        <v>44</v>
      </c>
      <c r="CE9" s="49"/>
      <c r="CG9" s="44" t="s">
        <v>32</v>
      </c>
      <c r="CH9" s="44"/>
      <c r="CI9" s="45" t="s">
        <v>33</v>
      </c>
      <c r="CJ9" s="45"/>
      <c r="CK9" s="45" t="s">
        <v>34</v>
      </c>
      <c r="CL9" s="45"/>
      <c r="CM9" s="45" t="s">
        <v>35</v>
      </c>
      <c r="CN9" s="45"/>
      <c r="CO9" s="45" t="s">
        <v>36</v>
      </c>
      <c r="CP9" s="45"/>
      <c r="CQ9" s="45" t="s">
        <v>36</v>
      </c>
      <c r="CR9" s="45"/>
      <c r="CS9" s="45" t="s">
        <v>36</v>
      </c>
      <c r="CT9" s="45"/>
      <c r="CU9" s="45" t="s">
        <v>36</v>
      </c>
      <c r="CV9" s="45"/>
      <c r="CW9" s="45" t="s">
        <v>36</v>
      </c>
      <c r="CX9" s="45"/>
      <c r="CY9" s="45" t="s">
        <v>36</v>
      </c>
      <c r="CZ9" s="45"/>
      <c r="DA9" s="45" t="s">
        <v>36</v>
      </c>
      <c r="DB9" s="45"/>
      <c r="DC9" s="45" t="s">
        <v>37</v>
      </c>
      <c r="DD9" s="45"/>
      <c r="DE9" s="45" t="s">
        <v>38</v>
      </c>
      <c r="DF9" s="45"/>
      <c r="DG9" s="45" t="s">
        <v>39</v>
      </c>
      <c r="DH9" s="45"/>
      <c r="DI9" s="45" t="s">
        <v>40</v>
      </c>
      <c r="DJ9" s="45"/>
      <c r="DK9" s="46" t="s">
        <v>41</v>
      </c>
      <c r="DL9" s="46"/>
      <c r="DM9" s="47"/>
      <c r="DN9" s="48"/>
      <c r="DO9" s="45" t="s">
        <v>42</v>
      </c>
      <c r="DP9" s="45"/>
      <c r="DQ9" s="45" t="s">
        <v>43</v>
      </c>
      <c r="DR9" s="45"/>
      <c r="DS9" s="49" t="s">
        <v>44</v>
      </c>
      <c r="DT9" s="49"/>
      <c r="DV9" s="44" t="s">
        <v>32</v>
      </c>
      <c r="DW9" s="44"/>
      <c r="DX9" s="45" t="s">
        <v>33</v>
      </c>
      <c r="DY9" s="45"/>
      <c r="DZ9" s="45" t="s">
        <v>34</v>
      </c>
      <c r="EA9" s="45"/>
      <c r="EB9" s="45" t="s">
        <v>35</v>
      </c>
      <c r="EC9" s="45"/>
      <c r="ED9" s="45" t="s">
        <v>36</v>
      </c>
      <c r="EE9" s="45"/>
      <c r="EF9" s="45" t="s">
        <v>36</v>
      </c>
      <c r="EG9" s="45"/>
      <c r="EH9" s="45" t="s">
        <v>36</v>
      </c>
      <c r="EI9" s="45"/>
      <c r="EJ9" s="45" t="s">
        <v>36</v>
      </c>
      <c r="EK9" s="45"/>
      <c r="EL9" s="45" t="s">
        <v>36</v>
      </c>
      <c r="EM9" s="45"/>
      <c r="EN9" s="45" t="s">
        <v>36</v>
      </c>
      <c r="EO9" s="45"/>
      <c r="EP9" s="45" t="s">
        <v>36</v>
      </c>
      <c r="EQ9" s="45"/>
      <c r="ER9" s="45" t="s">
        <v>37</v>
      </c>
      <c r="ES9" s="45"/>
      <c r="ET9" s="45" t="s">
        <v>38</v>
      </c>
      <c r="EU9" s="45"/>
      <c r="EV9" s="45" t="s">
        <v>39</v>
      </c>
      <c r="EW9" s="45"/>
      <c r="EX9" s="45" t="s">
        <v>40</v>
      </c>
      <c r="EY9" s="45"/>
      <c r="EZ9" s="46" t="s">
        <v>41</v>
      </c>
      <c r="FA9" s="46"/>
      <c r="FB9" s="47"/>
      <c r="FC9" s="48"/>
      <c r="FD9" s="45" t="s">
        <v>42</v>
      </c>
      <c r="FE9" s="45"/>
      <c r="FF9" s="45" t="s">
        <v>43</v>
      </c>
      <c r="FG9" s="45"/>
      <c r="FH9" s="49" t="s">
        <v>44</v>
      </c>
      <c r="FI9" s="49"/>
    </row>
    <row r="10" customFormat="false" ht="14.15" hidden="false" customHeight="true" outlineLevel="0" collapsed="false">
      <c r="A10" s="51"/>
      <c r="B10" s="25" t="s">
        <v>45</v>
      </c>
      <c r="C10" s="25"/>
      <c r="D10" s="41" t="s">
        <v>46</v>
      </c>
      <c r="E10" s="41"/>
      <c r="F10" s="41" t="s">
        <v>47</v>
      </c>
      <c r="G10" s="41"/>
      <c r="H10" s="41" t="s">
        <v>48</v>
      </c>
      <c r="I10" s="41"/>
      <c r="J10" s="41" t="s">
        <v>49</v>
      </c>
      <c r="K10" s="41"/>
      <c r="L10" s="41" t="s">
        <v>49</v>
      </c>
      <c r="M10" s="41"/>
      <c r="N10" s="41" t="s">
        <v>49</v>
      </c>
      <c r="O10" s="41"/>
      <c r="P10" s="41" t="s">
        <v>50</v>
      </c>
      <c r="Q10" s="41"/>
      <c r="R10" s="41" t="s">
        <v>50</v>
      </c>
      <c r="S10" s="41"/>
      <c r="T10" s="41" t="s">
        <v>50</v>
      </c>
      <c r="U10" s="41"/>
      <c r="V10" s="41" t="s">
        <v>51</v>
      </c>
      <c r="W10" s="41"/>
      <c r="X10" s="41" t="s">
        <v>52</v>
      </c>
      <c r="Y10" s="41"/>
      <c r="Z10" s="41" t="s">
        <v>52</v>
      </c>
      <c r="AA10" s="41"/>
      <c r="AB10" s="41" t="s">
        <v>53</v>
      </c>
      <c r="AC10" s="41"/>
      <c r="AD10" s="41" t="s">
        <v>54</v>
      </c>
      <c r="AE10" s="41"/>
      <c r="AF10" s="25" t="s">
        <v>55</v>
      </c>
      <c r="AG10" s="25"/>
      <c r="AH10" s="25" t="s">
        <v>56</v>
      </c>
      <c r="AI10" s="41"/>
      <c r="AJ10" s="41" t="s">
        <v>57</v>
      </c>
      <c r="AK10" s="41"/>
      <c r="AL10" s="41" t="s">
        <v>57</v>
      </c>
      <c r="AM10" s="41"/>
      <c r="AN10" s="41" t="s">
        <v>57</v>
      </c>
      <c r="AO10" s="43"/>
      <c r="AR10" s="44" t="s">
        <v>45</v>
      </c>
      <c r="AS10" s="44"/>
      <c r="AT10" s="48" t="s">
        <v>58</v>
      </c>
      <c r="AU10" s="45"/>
      <c r="AV10" s="48" t="s">
        <v>59</v>
      </c>
      <c r="AW10" s="45"/>
      <c r="AX10" s="45" t="s">
        <v>48</v>
      </c>
      <c r="AY10" s="45"/>
      <c r="AZ10" s="45" t="s">
        <v>49</v>
      </c>
      <c r="BA10" s="45"/>
      <c r="BB10" s="45" t="s">
        <v>49</v>
      </c>
      <c r="BC10" s="45"/>
      <c r="BD10" s="45" t="s">
        <v>49</v>
      </c>
      <c r="BE10" s="45"/>
      <c r="BF10" s="45" t="s">
        <v>50</v>
      </c>
      <c r="BG10" s="45"/>
      <c r="BH10" s="45" t="s">
        <v>50</v>
      </c>
      <c r="BI10" s="45"/>
      <c r="BJ10" s="45" t="s">
        <v>50</v>
      </c>
      <c r="BK10" s="45"/>
      <c r="BL10" s="45" t="s">
        <v>51</v>
      </c>
      <c r="BM10" s="45"/>
      <c r="BN10" s="45" t="s">
        <v>52</v>
      </c>
      <c r="BO10" s="45"/>
      <c r="BP10" s="45" t="s">
        <v>52</v>
      </c>
      <c r="BQ10" s="45"/>
      <c r="BR10" s="45" t="s">
        <v>53</v>
      </c>
      <c r="BS10" s="45"/>
      <c r="BT10" s="49" t="s">
        <v>54</v>
      </c>
      <c r="BU10" s="49"/>
      <c r="BV10" s="46" t="s">
        <v>55</v>
      </c>
      <c r="BW10" s="46"/>
      <c r="BX10" s="44" t="s">
        <v>56</v>
      </c>
      <c r="BY10" s="44"/>
      <c r="BZ10" s="45" t="s">
        <v>57</v>
      </c>
      <c r="CA10" s="45"/>
      <c r="CB10" s="45" t="s">
        <v>57</v>
      </c>
      <c r="CC10" s="45"/>
      <c r="CD10" s="49" t="s">
        <v>57</v>
      </c>
      <c r="CE10" s="49"/>
      <c r="CG10" s="44" t="s">
        <v>45</v>
      </c>
      <c r="CH10" s="44"/>
      <c r="CI10" s="48" t="s">
        <v>58</v>
      </c>
      <c r="CJ10" s="45"/>
      <c r="CK10" s="48" t="s">
        <v>59</v>
      </c>
      <c r="CL10" s="45"/>
      <c r="CM10" s="45" t="s">
        <v>48</v>
      </c>
      <c r="CN10" s="45"/>
      <c r="CO10" s="45" t="s">
        <v>49</v>
      </c>
      <c r="CP10" s="45"/>
      <c r="CQ10" s="45" t="s">
        <v>49</v>
      </c>
      <c r="CR10" s="45"/>
      <c r="CS10" s="45" t="s">
        <v>49</v>
      </c>
      <c r="CT10" s="45"/>
      <c r="CU10" s="45" t="s">
        <v>50</v>
      </c>
      <c r="CV10" s="45"/>
      <c r="CW10" s="45" t="s">
        <v>50</v>
      </c>
      <c r="CX10" s="45"/>
      <c r="CY10" s="45" t="s">
        <v>50</v>
      </c>
      <c r="CZ10" s="45"/>
      <c r="DA10" s="45" t="s">
        <v>51</v>
      </c>
      <c r="DB10" s="45"/>
      <c r="DC10" s="45" t="s">
        <v>52</v>
      </c>
      <c r="DD10" s="45"/>
      <c r="DE10" s="45" t="s">
        <v>52</v>
      </c>
      <c r="DF10" s="45"/>
      <c r="DG10" s="45" t="s">
        <v>53</v>
      </c>
      <c r="DH10" s="45"/>
      <c r="DI10" s="45" t="s">
        <v>54</v>
      </c>
      <c r="DJ10" s="45"/>
      <c r="DK10" s="46" t="s">
        <v>55</v>
      </c>
      <c r="DL10" s="46"/>
      <c r="DM10" s="44" t="s">
        <v>56</v>
      </c>
      <c r="DN10" s="44"/>
      <c r="DO10" s="45" t="s">
        <v>57</v>
      </c>
      <c r="DP10" s="45"/>
      <c r="DQ10" s="45" t="s">
        <v>57</v>
      </c>
      <c r="DR10" s="45"/>
      <c r="DS10" s="49" t="s">
        <v>57</v>
      </c>
      <c r="DT10" s="49"/>
      <c r="DV10" s="44" t="s">
        <v>45</v>
      </c>
      <c r="DW10" s="44"/>
      <c r="DX10" s="48" t="s">
        <v>58</v>
      </c>
      <c r="DY10" s="45"/>
      <c r="DZ10" s="48" t="s">
        <v>59</v>
      </c>
      <c r="EA10" s="45"/>
      <c r="EB10" s="45" t="s">
        <v>48</v>
      </c>
      <c r="EC10" s="45"/>
      <c r="ED10" s="45" t="s">
        <v>49</v>
      </c>
      <c r="EE10" s="45"/>
      <c r="EF10" s="45" t="s">
        <v>49</v>
      </c>
      <c r="EG10" s="45"/>
      <c r="EH10" s="45" t="s">
        <v>49</v>
      </c>
      <c r="EI10" s="45"/>
      <c r="EJ10" s="45" t="s">
        <v>50</v>
      </c>
      <c r="EK10" s="45"/>
      <c r="EL10" s="45" t="s">
        <v>50</v>
      </c>
      <c r="EM10" s="45"/>
      <c r="EN10" s="45" t="s">
        <v>50</v>
      </c>
      <c r="EO10" s="45"/>
      <c r="EP10" s="45" t="s">
        <v>51</v>
      </c>
      <c r="EQ10" s="45"/>
      <c r="ER10" s="45" t="s">
        <v>52</v>
      </c>
      <c r="ES10" s="45"/>
      <c r="ET10" s="45" t="s">
        <v>52</v>
      </c>
      <c r="EU10" s="45"/>
      <c r="EV10" s="45" t="s">
        <v>53</v>
      </c>
      <c r="EW10" s="45"/>
      <c r="EX10" s="45" t="s">
        <v>54</v>
      </c>
      <c r="EY10" s="45"/>
      <c r="EZ10" s="46" t="s">
        <v>55</v>
      </c>
      <c r="FA10" s="46"/>
      <c r="FB10" s="44" t="s">
        <v>56</v>
      </c>
      <c r="FC10" s="44"/>
      <c r="FD10" s="45" t="s">
        <v>57</v>
      </c>
      <c r="FE10" s="45"/>
      <c r="FF10" s="45" t="s">
        <v>57</v>
      </c>
      <c r="FG10" s="45"/>
      <c r="FH10" s="49" t="s">
        <v>57</v>
      </c>
      <c r="FI10" s="49"/>
    </row>
    <row r="11" customFormat="false" ht="14.15" hidden="false" customHeight="true" outlineLevel="0" collapsed="false">
      <c r="A11" s="52"/>
      <c r="B11" s="53" t="s">
        <v>47</v>
      </c>
      <c r="C11" s="53"/>
      <c r="D11" s="54" t="s">
        <v>59</v>
      </c>
      <c r="E11" s="55"/>
      <c r="F11" s="55"/>
      <c r="G11" s="55"/>
      <c r="H11" s="55" t="s">
        <v>60</v>
      </c>
      <c r="I11" s="55"/>
      <c r="J11" s="55" t="s">
        <v>61</v>
      </c>
      <c r="K11" s="55"/>
      <c r="L11" s="55" t="s">
        <v>62</v>
      </c>
      <c r="M11" s="55"/>
      <c r="N11" s="55" t="s">
        <v>63</v>
      </c>
      <c r="O11" s="55"/>
      <c r="P11" s="55" t="s">
        <v>64</v>
      </c>
      <c r="Q11" s="55"/>
      <c r="R11" s="55" t="s">
        <v>65</v>
      </c>
      <c r="S11" s="55"/>
      <c r="T11" s="55" t="s">
        <v>66</v>
      </c>
      <c r="U11" s="55"/>
      <c r="V11" s="55" t="s">
        <v>67</v>
      </c>
      <c r="W11" s="55"/>
      <c r="X11" s="55" t="s">
        <v>51</v>
      </c>
      <c r="Y11" s="55"/>
      <c r="Z11" s="55" t="s">
        <v>51</v>
      </c>
      <c r="AA11" s="55"/>
      <c r="AB11" s="55" t="s">
        <v>68</v>
      </c>
      <c r="AC11" s="55"/>
      <c r="AD11" s="55" t="s">
        <v>47</v>
      </c>
      <c r="AE11" s="55"/>
      <c r="AF11" s="53" t="s">
        <v>69</v>
      </c>
      <c r="AG11" s="53"/>
      <c r="AH11" s="53" t="s">
        <v>42</v>
      </c>
      <c r="AI11" s="55"/>
      <c r="AJ11" s="55" t="s">
        <v>70</v>
      </c>
      <c r="AK11" s="55"/>
      <c r="AL11" s="55" t="s">
        <v>70</v>
      </c>
      <c r="AM11" s="55"/>
      <c r="AN11" s="55" t="s">
        <v>70</v>
      </c>
      <c r="AO11" s="56"/>
      <c r="AQ11" s="1" t="s">
        <v>10</v>
      </c>
      <c r="AR11" s="57" t="s">
        <v>47</v>
      </c>
      <c r="AS11" s="57"/>
      <c r="AT11" s="58" t="s">
        <v>71</v>
      </c>
      <c r="AU11" s="59"/>
      <c r="AV11" s="59"/>
      <c r="AW11" s="59"/>
      <c r="AX11" s="59" t="s">
        <v>60</v>
      </c>
      <c r="AY11" s="59"/>
      <c r="AZ11" s="59" t="s">
        <v>61</v>
      </c>
      <c r="BA11" s="59"/>
      <c r="BB11" s="59" t="s">
        <v>62</v>
      </c>
      <c r="BC11" s="59"/>
      <c r="BD11" s="59" t="s">
        <v>63</v>
      </c>
      <c r="BE11" s="59"/>
      <c r="BF11" s="59" t="s">
        <v>64</v>
      </c>
      <c r="BG11" s="59"/>
      <c r="BH11" s="59" t="s">
        <v>65</v>
      </c>
      <c r="BI11" s="59"/>
      <c r="BJ11" s="59" t="s">
        <v>66</v>
      </c>
      <c r="BK11" s="59"/>
      <c r="BL11" s="59" t="s">
        <v>67</v>
      </c>
      <c r="BM11" s="59"/>
      <c r="BN11" s="59" t="s">
        <v>51</v>
      </c>
      <c r="BO11" s="59"/>
      <c r="BP11" s="59" t="s">
        <v>51</v>
      </c>
      <c r="BQ11" s="59"/>
      <c r="BR11" s="59" t="s">
        <v>68</v>
      </c>
      <c r="BS11" s="59"/>
      <c r="BT11" s="61" t="s">
        <v>47</v>
      </c>
      <c r="BU11" s="61"/>
      <c r="BV11" s="60" t="s">
        <v>69</v>
      </c>
      <c r="BW11" s="60"/>
      <c r="BX11" s="57" t="s">
        <v>42</v>
      </c>
      <c r="BY11" s="57"/>
      <c r="BZ11" s="59" t="s">
        <v>70</v>
      </c>
      <c r="CA11" s="59"/>
      <c r="CB11" s="59" t="s">
        <v>70</v>
      </c>
      <c r="CC11" s="59"/>
      <c r="CD11" s="61" t="s">
        <v>70</v>
      </c>
      <c r="CE11" s="61"/>
      <c r="CG11" s="57" t="s">
        <v>47</v>
      </c>
      <c r="CH11" s="57"/>
      <c r="CI11" s="58" t="s">
        <v>71</v>
      </c>
      <c r="CJ11" s="59"/>
      <c r="CK11" s="59"/>
      <c r="CL11" s="59"/>
      <c r="CM11" s="59" t="s">
        <v>60</v>
      </c>
      <c r="CN11" s="59"/>
      <c r="CO11" s="59" t="s">
        <v>61</v>
      </c>
      <c r="CP11" s="59"/>
      <c r="CQ11" s="59" t="s">
        <v>62</v>
      </c>
      <c r="CR11" s="59"/>
      <c r="CS11" s="59" t="s">
        <v>63</v>
      </c>
      <c r="CT11" s="59"/>
      <c r="CU11" s="59" t="s">
        <v>64</v>
      </c>
      <c r="CV11" s="59"/>
      <c r="CW11" s="59" t="s">
        <v>65</v>
      </c>
      <c r="CX11" s="59"/>
      <c r="CY11" s="59" t="s">
        <v>66</v>
      </c>
      <c r="CZ11" s="59"/>
      <c r="DA11" s="59" t="s">
        <v>67</v>
      </c>
      <c r="DB11" s="59"/>
      <c r="DC11" s="59" t="s">
        <v>51</v>
      </c>
      <c r="DD11" s="59"/>
      <c r="DE11" s="59" t="s">
        <v>51</v>
      </c>
      <c r="DF11" s="59"/>
      <c r="DG11" s="59" t="s">
        <v>68</v>
      </c>
      <c r="DH11" s="59"/>
      <c r="DI11" s="59" t="s">
        <v>47</v>
      </c>
      <c r="DJ11" s="59"/>
      <c r="DK11" s="60" t="s">
        <v>69</v>
      </c>
      <c r="DL11" s="60"/>
      <c r="DM11" s="44" t="s">
        <v>42</v>
      </c>
      <c r="DN11" s="44"/>
      <c r="DO11" s="45" t="s">
        <v>70</v>
      </c>
      <c r="DP11" s="45"/>
      <c r="DQ11" s="45" t="s">
        <v>70</v>
      </c>
      <c r="DR11" s="45"/>
      <c r="DS11" s="49" t="s">
        <v>70</v>
      </c>
      <c r="DT11" s="49"/>
      <c r="DV11" s="57" t="s">
        <v>47</v>
      </c>
      <c r="DW11" s="57"/>
      <c r="DX11" s="58" t="s">
        <v>71</v>
      </c>
      <c r="DY11" s="59"/>
      <c r="DZ11" s="59"/>
      <c r="EA11" s="59"/>
      <c r="EB11" s="59" t="s">
        <v>60</v>
      </c>
      <c r="EC11" s="59"/>
      <c r="ED11" s="59" t="s">
        <v>61</v>
      </c>
      <c r="EE11" s="59"/>
      <c r="EF11" s="59" t="s">
        <v>62</v>
      </c>
      <c r="EG11" s="59"/>
      <c r="EH11" s="59" t="s">
        <v>63</v>
      </c>
      <c r="EI11" s="59"/>
      <c r="EJ11" s="59" t="s">
        <v>64</v>
      </c>
      <c r="EK11" s="59"/>
      <c r="EL11" s="59" t="s">
        <v>65</v>
      </c>
      <c r="EM11" s="59"/>
      <c r="EN11" s="59" t="s">
        <v>66</v>
      </c>
      <c r="EO11" s="59"/>
      <c r="EP11" s="59" t="s">
        <v>67</v>
      </c>
      <c r="EQ11" s="59"/>
      <c r="ER11" s="59" t="s">
        <v>51</v>
      </c>
      <c r="ES11" s="59"/>
      <c r="ET11" s="59" t="s">
        <v>51</v>
      </c>
      <c r="EU11" s="59"/>
      <c r="EV11" s="59" t="s">
        <v>68</v>
      </c>
      <c r="EW11" s="59"/>
      <c r="EX11" s="59" t="s">
        <v>47</v>
      </c>
      <c r="EY11" s="59"/>
      <c r="EZ11" s="60" t="s">
        <v>69</v>
      </c>
      <c r="FA11" s="60"/>
      <c r="FB11" s="57" t="s">
        <v>42</v>
      </c>
      <c r="FC11" s="57"/>
      <c r="FD11" s="59" t="s">
        <v>70</v>
      </c>
      <c r="FE11" s="59"/>
      <c r="FF11" s="59" t="s">
        <v>70</v>
      </c>
      <c r="FG11" s="59"/>
      <c r="FH11" s="61" t="s">
        <v>70</v>
      </c>
      <c r="FI11" s="61"/>
    </row>
    <row r="12" s="70" customFormat="true" ht="13.4" hidden="false" customHeight="true" outlineLevel="0" collapsed="false">
      <c r="A12" s="63" t="s">
        <v>76</v>
      </c>
      <c r="B12" s="64" t="n">
        <v>5.6</v>
      </c>
      <c r="C12" s="64" t="s">
        <v>73</v>
      </c>
      <c r="D12" s="64" t="s">
        <v>75</v>
      </c>
      <c r="E12" s="64"/>
      <c r="F12" s="64" t="s">
        <v>75</v>
      </c>
      <c r="G12" s="64"/>
      <c r="H12" s="64" t="s">
        <v>75</v>
      </c>
      <c r="I12" s="64"/>
      <c r="J12" s="64" t="s">
        <v>75</v>
      </c>
      <c r="K12" s="64"/>
      <c r="L12" s="64" t="s">
        <v>75</v>
      </c>
      <c r="M12" s="64"/>
      <c r="N12" s="64" t="s">
        <v>75</v>
      </c>
      <c r="O12" s="64"/>
      <c r="P12" s="64" t="n">
        <v>4</v>
      </c>
      <c r="Q12" s="64"/>
      <c r="R12" s="64" t="n">
        <v>3.7</v>
      </c>
      <c r="S12" s="64"/>
      <c r="T12" s="64" t="n">
        <v>3.8</v>
      </c>
      <c r="U12" s="64"/>
      <c r="V12" s="64" t="n">
        <v>3.9</v>
      </c>
      <c r="W12" s="64"/>
      <c r="X12" s="64" t="s">
        <v>75</v>
      </c>
      <c r="Y12" s="64"/>
      <c r="Z12" s="64" t="s">
        <v>75</v>
      </c>
      <c r="AA12" s="64"/>
      <c r="AB12" s="64" t="s">
        <v>75</v>
      </c>
      <c r="AC12" s="64"/>
      <c r="AD12" s="64" t="s">
        <v>75</v>
      </c>
      <c r="AE12" s="64"/>
      <c r="AF12" s="65" t="s">
        <v>75</v>
      </c>
      <c r="AG12" s="64"/>
      <c r="AH12" s="65" t="n">
        <v>-1</v>
      </c>
      <c r="AI12" s="64"/>
      <c r="AJ12" s="64" t="n">
        <v>2.4</v>
      </c>
      <c r="AK12" s="64"/>
      <c r="AL12" s="66" t="n">
        <v>2</v>
      </c>
      <c r="AM12" s="64"/>
      <c r="AN12" s="66" t="n">
        <v>2.2</v>
      </c>
      <c r="AO12" s="64"/>
      <c r="AP12" s="67"/>
      <c r="AQ12" s="183"/>
      <c r="AR12" s="64" t="n">
        <v>5.4</v>
      </c>
      <c r="AS12" s="64"/>
      <c r="AT12" s="64" t="s">
        <v>75</v>
      </c>
      <c r="AU12" s="64"/>
      <c r="AV12" s="64" t="s">
        <v>75</v>
      </c>
      <c r="AW12" s="64"/>
      <c r="AX12" s="64" t="s">
        <v>75</v>
      </c>
      <c r="AY12" s="64"/>
      <c r="AZ12" s="64" t="s">
        <v>75</v>
      </c>
      <c r="BA12" s="64"/>
      <c r="BB12" s="64" t="s">
        <v>75</v>
      </c>
      <c r="BC12" s="64"/>
      <c r="BD12" s="64" t="s">
        <v>75</v>
      </c>
      <c r="BE12" s="64"/>
      <c r="BF12" s="64" t="n">
        <v>3.9</v>
      </c>
      <c r="BG12" s="64"/>
      <c r="BH12" s="64" t="n">
        <v>3.6</v>
      </c>
      <c r="BI12" s="64"/>
      <c r="BJ12" s="64" t="n">
        <v>3.6</v>
      </c>
      <c r="BK12" s="64"/>
      <c r="BL12" s="64" t="n">
        <v>3.7</v>
      </c>
      <c r="BM12" s="64"/>
      <c r="BN12" s="64" t="s">
        <v>75</v>
      </c>
      <c r="BO12" s="64"/>
      <c r="BP12" s="64" t="s">
        <v>75</v>
      </c>
      <c r="BQ12" s="64"/>
      <c r="BR12" s="64" t="s">
        <v>75</v>
      </c>
      <c r="BS12" s="64"/>
      <c r="BT12" s="64" t="s">
        <v>75</v>
      </c>
      <c r="BU12" s="64"/>
      <c r="BV12" s="65" t="s">
        <v>75</v>
      </c>
      <c r="BW12" s="64"/>
      <c r="BX12" s="65" t="n">
        <v>-0.5</v>
      </c>
      <c r="BY12" s="64"/>
      <c r="BZ12" s="64" t="n">
        <v>2.5</v>
      </c>
      <c r="CA12" s="64"/>
      <c r="CB12" s="66" t="n">
        <v>2</v>
      </c>
      <c r="CC12" s="64"/>
      <c r="CD12" s="66" t="n">
        <v>2.2</v>
      </c>
      <c r="CE12" s="64"/>
      <c r="CF12" s="159"/>
      <c r="CG12" s="71" t="n">
        <v>0.199999999999999</v>
      </c>
      <c r="CH12" s="72"/>
      <c r="CI12" s="72" t="e">
        <f aca="false"/>
        <v>#VALUE!</v>
      </c>
      <c r="CJ12" s="72"/>
      <c r="CK12" s="72" t="e">
        <f aca="false"/>
        <v>#VALUE!</v>
      </c>
      <c r="CL12" s="72"/>
      <c r="CM12" s="72" t="e">
        <f aca="false"/>
        <v>#VALUE!</v>
      </c>
      <c r="CN12" s="72"/>
      <c r="CO12" s="72" t="e">
        <f aca="false"/>
        <v>#VALUE!</v>
      </c>
      <c r="CP12" s="72"/>
      <c r="CQ12" s="72" t="e">
        <f aca="false"/>
        <v>#VALUE!</v>
      </c>
      <c r="CR12" s="72"/>
      <c r="CS12" s="72" t="e">
        <f aca="false"/>
        <v>#VALUE!</v>
      </c>
      <c r="CT12" s="72"/>
      <c r="CU12" s="72" t="n">
        <v>0.1</v>
      </c>
      <c r="CV12" s="72"/>
      <c r="CW12" s="72" t="n">
        <v>0.1</v>
      </c>
      <c r="CX12" s="72"/>
      <c r="CY12" s="72" t="n">
        <v>0.2</v>
      </c>
      <c r="CZ12" s="72"/>
      <c r="DA12" s="72" t="n">
        <v>0.2</v>
      </c>
      <c r="DB12" s="72"/>
      <c r="DC12" s="72" t="e">
        <f aca="false"/>
        <v>#VALUE!</v>
      </c>
      <c r="DD12" s="72"/>
      <c r="DE12" s="72" t="e">
        <f aca="false"/>
        <v>#VALUE!</v>
      </c>
      <c r="DF12" s="72"/>
      <c r="DG12" s="72" t="e">
        <f aca="false"/>
        <v>#VALUE!</v>
      </c>
      <c r="DH12" s="72"/>
      <c r="DI12" s="72" t="e">
        <f aca="false"/>
        <v>#VALUE!</v>
      </c>
      <c r="DJ12" s="72"/>
      <c r="DK12" s="71" t="e">
        <f aca="false"/>
        <v>#VALUE!</v>
      </c>
      <c r="DL12" s="73"/>
      <c r="DM12" s="71" t="n">
        <v>-0.5</v>
      </c>
      <c r="DN12" s="72"/>
      <c r="DO12" s="72" t="n">
        <v>-0.1</v>
      </c>
      <c r="DP12" s="72"/>
      <c r="DQ12" s="72" t="n">
        <v>0</v>
      </c>
      <c r="DR12" s="72"/>
      <c r="DS12" s="72" t="n">
        <v>0</v>
      </c>
      <c r="DT12" s="73"/>
      <c r="DV12" s="74" t="n">
        <v>1</v>
      </c>
      <c r="DW12" s="75"/>
      <c r="DX12" s="75" t="e">
        <f aca="false"/>
        <v>#VALUE!</v>
      </c>
      <c r="DY12" s="75"/>
      <c r="DZ12" s="75" t="e">
        <f aca="false"/>
        <v>#VALUE!</v>
      </c>
      <c r="EA12" s="75"/>
      <c r="EB12" s="75" t="e">
        <f aca="false"/>
        <v>#VALUE!</v>
      </c>
      <c r="EC12" s="75"/>
      <c r="ED12" s="75" t="e">
        <f aca="false"/>
        <v>#VALUE!</v>
      </c>
      <c r="EE12" s="75"/>
      <c r="EF12" s="75" t="e">
        <f aca="false"/>
        <v>#VALUE!</v>
      </c>
      <c r="EG12" s="75"/>
      <c r="EH12" s="75" t="e">
        <f aca="false"/>
        <v>#VALUE!</v>
      </c>
      <c r="EI12" s="75"/>
      <c r="EJ12" s="75" t="n">
        <v>1</v>
      </c>
      <c r="EK12" s="75"/>
      <c r="EL12" s="75" t="n">
        <v>1</v>
      </c>
      <c r="EM12" s="75"/>
      <c r="EN12" s="75" t="n">
        <v>1</v>
      </c>
      <c r="EO12" s="75"/>
      <c r="EP12" s="75" t="n">
        <v>1</v>
      </c>
      <c r="EQ12" s="75"/>
      <c r="ER12" s="75" t="e">
        <f aca="false"/>
        <v>#VALUE!</v>
      </c>
      <c r="ES12" s="75"/>
      <c r="ET12" s="75" t="e">
        <f aca="false"/>
        <v>#VALUE!</v>
      </c>
      <c r="EU12" s="75"/>
      <c r="EV12" s="75" t="e">
        <f aca="false"/>
        <v>#VALUE!</v>
      </c>
      <c r="EW12" s="75"/>
      <c r="EX12" s="75" t="e">
        <f aca="false"/>
        <v>#VALUE!</v>
      </c>
      <c r="EY12" s="75"/>
      <c r="EZ12" s="74" t="e">
        <f aca="false"/>
        <v>#VALUE!</v>
      </c>
      <c r="FA12" s="76"/>
      <c r="FB12" s="75" t="n">
        <v>-1</v>
      </c>
      <c r="FC12" s="75"/>
      <c r="FD12" s="75" t="n">
        <v>-1</v>
      </c>
      <c r="FE12" s="75"/>
      <c r="FF12" s="75" t="n">
        <v>0</v>
      </c>
      <c r="FG12" s="72"/>
      <c r="FH12" s="75" t="n">
        <v>0</v>
      </c>
      <c r="FI12" s="73"/>
    </row>
    <row r="13" s="70" customFormat="true" ht="13.4" hidden="false" customHeight="true" outlineLevel="0" collapsed="false">
      <c r="A13" s="63" t="s">
        <v>107</v>
      </c>
      <c r="B13" s="64" t="n">
        <v>5.6</v>
      </c>
      <c r="C13" s="64" t="s">
        <v>73</v>
      </c>
      <c r="D13" s="64" t="n">
        <v>8.8</v>
      </c>
      <c r="E13" s="64" t="s">
        <v>73</v>
      </c>
      <c r="F13" s="64" t="n">
        <v>5.6</v>
      </c>
      <c r="G13" s="64"/>
      <c r="H13" s="64" t="n">
        <v>5.7</v>
      </c>
      <c r="I13" s="64" t="s">
        <v>73</v>
      </c>
      <c r="J13" s="64" t="n">
        <v>5.5</v>
      </c>
      <c r="K13" s="64"/>
      <c r="L13" s="64" t="n">
        <v>5.4</v>
      </c>
      <c r="M13" s="64"/>
      <c r="N13" s="64" t="n">
        <v>5.1</v>
      </c>
      <c r="O13" s="64"/>
      <c r="P13" s="64" t="n">
        <v>4.8</v>
      </c>
      <c r="Q13" s="64"/>
      <c r="R13" s="64" t="n">
        <v>4.3</v>
      </c>
      <c r="S13" s="64"/>
      <c r="T13" s="64" t="n">
        <v>4.2</v>
      </c>
      <c r="U13" s="64"/>
      <c r="V13" s="64" t="n">
        <v>4.4</v>
      </c>
      <c r="W13" s="64"/>
      <c r="X13" s="64" t="n">
        <v>5.3</v>
      </c>
      <c r="Y13" s="64"/>
      <c r="Z13" s="64" t="n">
        <v>6.5</v>
      </c>
      <c r="AA13" s="64"/>
      <c r="AB13" s="64" t="n">
        <v>4.1</v>
      </c>
      <c r="AC13" s="64"/>
      <c r="AD13" s="64" t="n">
        <v>6.9</v>
      </c>
      <c r="AE13" s="64"/>
      <c r="AF13" s="65" t="n">
        <v>112.5</v>
      </c>
      <c r="AG13" s="64"/>
      <c r="AH13" s="65" t="n">
        <v>1</v>
      </c>
      <c r="AI13" s="64"/>
      <c r="AJ13" s="64" t="n">
        <v>2.9</v>
      </c>
      <c r="AK13" s="64"/>
      <c r="AL13" s="66" t="n">
        <v>2.9</v>
      </c>
      <c r="AM13" s="64"/>
      <c r="AN13" s="66" t="n">
        <v>2.6</v>
      </c>
      <c r="AO13" s="64"/>
      <c r="AP13" s="67"/>
      <c r="AQ13" s="183"/>
      <c r="AR13" s="64" t="n">
        <v>5.6</v>
      </c>
      <c r="AS13" s="64" t="s">
        <v>73</v>
      </c>
      <c r="AT13" s="64" t="n">
        <v>8.8</v>
      </c>
      <c r="AU13" s="64" t="s">
        <v>73</v>
      </c>
      <c r="AV13" s="64" t="n">
        <v>5.6</v>
      </c>
      <c r="AW13" s="64" t="s">
        <v>73</v>
      </c>
      <c r="AX13" s="64" t="n">
        <v>5.7</v>
      </c>
      <c r="AY13" s="64" t="s">
        <v>73</v>
      </c>
      <c r="AZ13" s="64" t="n">
        <v>5.5</v>
      </c>
      <c r="BA13" s="64"/>
      <c r="BB13" s="64" t="n">
        <v>5.4</v>
      </c>
      <c r="BC13" s="64"/>
      <c r="BD13" s="64" t="n">
        <v>5.1</v>
      </c>
      <c r="BE13" s="64"/>
      <c r="BF13" s="64" t="n">
        <v>4.8</v>
      </c>
      <c r="BG13" s="64"/>
      <c r="BH13" s="64" t="n">
        <v>4.3</v>
      </c>
      <c r="BI13" s="64"/>
      <c r="BJ13" s="64" t="n">
        <v>4.2</v>
      </c>
      <c r="BK13" s="64"/>
      <c r="BL13" s="64" t="n">
        <v>4.4</v>
      </c>
      <c r="BM13" s="64"/>
      <c r="BN13" s="64" t="n">
        <v>5.3</v>
      </c>
      <c r="BO13" s="64"/>
      <c r="BP13" s="64" t="n">
        <v>6.5</v>
      </c>
      <c r="BQ13" s="64" t="s">
        <v>73</v>
      </c>
      <c r="BR13" s="64" t="n">
        <v>4.1</v>
      </c>
      <c r="BS13" s="64"/>
      <c r="BT13" s="64" t="n">
        <v>6.9</v>
      </c>
      <c r="BU13" s="64"/>
      <c r="BV13" s="65" t="n">
        <v>114</v>
      </c>
      <c r="BW13" s="64"/>
      <c r="BX13" s="65" t="n">
        <v>1</v>
      </c>
      <c r="BY13" s="64"/>
      <c r="BZ13" s="64" t="n">
        <v>2.9</v>
      </c>
      <c r="CA13" s="64"/>
      <c r="CB13" s="66" t="n">
        <v>2.9</v>
      </c>
      <c r="CC13" s="64"/>
      <c r="CD13" s="66" t="n">
        <v>2.6</v>
      </c>
      <c r="CE13" s="64"/>
      <c r="CF13" s="159"/>
      <c r="CG13" s="71" t="n">
        <v>0</v>
      </c>
      <c r="CH13" s="72"/>
      <c r="CI13" s="72" t="n">
        <v>0</v>
      </c>
      <c r="CJ13" s="72"/>
      <c r="CK13" s="72" t="n">
        <v>0</v>
      </c>
      <c r="CL13" s="72"/>
      <c r="CM13" s="72" t="n">
        <v>0</v>
      </c>
      <c r="CN13" s="72"/>
      <c r="CO13" s="72" t="n">
        <v>0</v>
      </c>
      <c r="CP13" s="72"/>
      <c r="CQ13" s="72" t="n">
        <v>0</v>
      </c>
      <c r="CR13" s="72"/>
      <c r="CS13" s="72" t="n">
        <v>0</v>
      </c>
      <c r="CT13" s="72"/>
      <c r="CU13" s="72" t="n">
        <v>0</v>
      </c>
      <c r="CV13" s="72"/>
      <c r="CW13" s="72" t="n">
        <v>0</v>
      </c>
      <c r="CX13" s="72"/>
      <c r="CY13" s="72" t="n">
        <v>0</v>
      </c>
      <c r="CZ13" s="72"/>
      <c r="DA13" s="72" t="n">
        <v>0</v>
      </c>
      <c r="DB13" s="72"/>
      <c r="DC13" s="72" t="n">
        <v>0</v>
      </c>
      <c r="DD13" s="72"/>
      <c r="DE13" s="72" t="n">
        <v>0</v>
      </c>
      <c r="DF13" s="72"/>
      <c r="DG13" s="72" t="n">
        <v>0</v>
      </c>
      <c r="DH13" s="72"/>
      <c r="DI13" s="72" t="n">
        <v>0</v>
      </c>
      <c r="DJ13" s="72"/>
      <c r="DK13" s="71" t="n">
        <v>-1.5</v>
      </c>
      <c r="DL13" s="73"/>
      <c r="DM13" s="71" t="n">
        <v>0</v>
      </c>
      <c r="DN13" s="72"/>
      <c r="DO13" s="72" t="n">
        <v>0</v>
      </c>
      <c r="DP13" s="72"/>
      <c r="DQ13" s="72" t="n">
        <v>0</v>
      </c>
      <c r="DR13" s="72"/>
      <c r="DS13" s="72" t="n">
        <v>0</v>
      </c>
      <c r="DT13" s="73"/>
      <c r="DV13" s="74" t="n">
        <v>0</v>
      </c>
      <c r="DW13" s="75"/>
      <c r="DX13" s="75" t="n">
        <v>0</v>
      </c>
      <c r="DY13" s="75"/>
      <c r="DZ13" s="75" t="n">
        <v>0</v>
      </c>
      <c r="EA13" s="75"/>
      <c r="EB13" s="75" t="n">
        <v>0</v>
      </c>
      <c r="EC13" s="75"/>
      <c r="ED13" s="75" t="n">
        <v>0</v>
      </c>
      <c r="EE13" s="75"/>
      <c r="EF13" s="75" t="n">
        <v>0</v>
      </c>
      <c r="EG13" s="75"/>
      <c r="EH13" s="75" t="n">
        <v>0</v>
      </c>
      <c r="EI13" s="75"/>
      <c r="EJ13" s="75" t="n">
        <v>0</v>
      </c>
      <c r="EK13" s="75"/>
      <c r="EL13" s="75" t="n">
        <v>0</v>
      </c>
      <c r="EM13" s="75"/>
      <c r="EN13" s="75" t="n">
        <v>0</v>
      </c>
      <c r="EO13" s="75"/>
      <c r="EP13" s="75" t="n">
        <v>0</v>
      </c>
      <c r="EQ13" s="75"/>
      <c r="ER13" s="75" t="n">
        <v>0</v>
      </c>
      <c r="ES13" s="75"/>
      <c r="ET13" s="75" t="n">
        <v>0</v>
      </c>
      <c r="EU13" s="75"/>
      <c r="EV13" s="75" t="n">
        <v>0</v>
      </c>
      <c r="EW13" s="75"/>
      <c r="EX13" s="75" t="n">
        <v>0</v>
      </c>
      <c r="EY13" s="75"/>
      <c r="EZ13" s="74" t="n">
        <v>-1</v>
      </c>
      <c r="FA13" s="76"/>
      <c r="FB13" s="75" t="n">
        <v>0</v>
      </c>
      <c r="FC13" s="75"/>
      <c r="FD13" s="75" t="n">
        <v>0</v>
      </c>
      <c r="FE13" s="75"/>
      <c r="FF13" s="75" t="n">
        <v>0</v>
      </c>
      <c r="FG13" s="72"/>
      <c r="FH13" s="75" t="n">
        <v>0</v>
      </c>
      <c r="FI13" s="73"/>
    </row>
    <row r="14" s="70" customFormat="true" ht="13.4" hidden="false" customHeight="true" outlineLevel="0" collapsed="false">
      <c r="A14" s="63" t="s">
        <v>109</v>
      </c>
      <c r="B14" s="64" t="n">
        <v>5.6</v>
      </c>
      <c r="C14" s="64" t="s">
        <v>73</v>
      </c>
      <c r="D14" s="64" t="n">
        <v>8.8</v>
      </c>
      <c r="E14" s="64" t="s">
        <v>73</v>
      </c>
      <c r="F14" s="64" t="n">
        <v>5.6</v>
      </c>
      <c r="G14" s="64"/>
      <c r="H14" s="64" t="n">
        <v>5.7</v>
      </c>
      <c r="I14" s="64" t="s">
        <v>73</v>
      </c>
      <c r="J14" s="64" t="n">
        <v>5.4</v>
      </c>
      <c r="K14" s="64"/>
      <c r="L14" s="64" t="n">
        <v>5.1</v>
      </c>
      <c r="M14" s="64"/>
      <c r="N14" s="64" t="n">
        <v>4.9</v>
      </c>
      <c r="O14" s="64"/>
      <c r="P14" s="64" t="n">
        <v>4.4</v>
      </c>
      <c r="Q14" s="64"/>
      <c r="R14" s="64" t="n">
        <v>3.5</v>
      </c>
      <c r="S14" s="64"/>
      <c r="T14" s="64" t="n">
        <v>3.3</v>
      </c>
      <c r="U14" s="64"/>
      <c r="V14" s="64" t="n">
        <v>3.6</v>
      </c>
      <c r="W14" s="64"/>
      <c r="X14" s="64" t="n">
        <v>4.5</v>
      </c>
      <c r="Y14" s="64"/>
      <c r="Z14" s="64" t="n">
        <v>5.7</v>
      </c>
      <c r="AA14" s="64"/>
      <c r="AB14" s="64" t="n">
        <v>4.1</v>
      </c>
      <c r="AC14" s="64"/>
      <c r="AD14" s="64" t="n">
        <v>5.1</v>
      </c>
      <c r="AE14" s="64"/>
      <c r="AF14" s="65" t="n">
        <v>112</v>
      </c>
      <c r="AG14" s="64"/>
      <c r="AH14" s="65" t="n">
        <v>1.1</v>
      </c>
      <c r="AI14" s="64"/>
      <c r="AJ14" s="64" t="n">
        <v>2.1</v>
      </c>
      <c r="AK14" s="64"/>
      <c r="AL14" s="66" t="n">
        <v>2.2</v>
      </c>
      <c r="AM14" s="64"/>
      <c r="AN14" s="66" t="n">
        <v>2.1</v>
      </c>
      <c r="AO14" s="64"/>
      <c r="AP14" s="67"/>
      <c r="AQ14" s="183"/>
      <c r="AR14" s="64" t="n">
        <v>4.9</v>
      </c>
      <c r="AS14" s="64"/>
      <c r="AT14" s="64" t="n">
        <v>8</v>
      </c>
      <c r="AU14" s="64"/>
      <c r="AV14" s="64" t="n">
        <v>4.8</v>
      </c>
      <c r="AW14" s="64"/>
      <c r="AX14" s="64" t="n">
        <v>5</v>
      </c>
      <c r="AY14" s="64"/>
      <c r="AZ14" s="64" t="n">
        <v>5</v>
      </c>
      <c r="BA14" s="64"/>
      <c r="BB14" s="64" t="n">
        <v>4.8</v>
      </c>
      <c r="BC14" s="64"/>
      <c r="BD14" s="64" t="n">
        <v>4.6</v>
      </c>
      <c r="BE14" s="64"/>
      <c r="BF14" s="64" t="n">
        <v>4</v>
      </c>
      <c r="BG14" s="64"/>
      <c r="BH14" s="64" t="n">
        <v>3.5</v>
      </c>
      <c r="BI14" s="64"/>
      <c r="BJ14" s="64" t="n">
        <v>3.3</v>
      </c>
      <c r="BK14" s="64"/>
      <c r="BL14" s="64" t="n">
        <v>3.6</v>
      </c>
      <c r="BM14" s="64"/>
      <c r="BN14" s="64" t="n">
        <v>4.5</v>
      </c>
      <c r="BO14" s="64"/>
      <c r="BP14" s="64" t="n">
        <v>5.7</v>
      </c>
      <c r="BQ14" s="64"/>
      <c r="BR14" s="64" t="n">
        <v>4.1</v>
      </c>
      <c r="BS14" s="64"/>
      <c r="BT14" s="64" t="n">
        <v>5.1</v>
      </c>
      <c r="BU14" s="64"/>
      <c r="BV14" s="65" t="n">
        <v>112</v>
      </c>
      <c r="BW14" s="64"/>
      <c r="BX14" s="65" t="n">
        <v>1.1</v>
      </c>
      <c r="BY14" s="64"/>
      <c r="BZ14" s="64" t="n">
        <v>2.1</v>
      </c>
      <c r="CA14" s="64"/>
      <c r="CB14" s="66" t="n">
        <v>2.2</v>
      </c>
      <c r="CC14" s="64"/>
      <c r="CD14" s="66" t="n">
        <v>2.1</v>
      </c>
      <c r="CE14" s="64"/>
      <c r="CF14" s="159"/>
      <c r="CG14" s="71" t="n">
        <v>0.699999999999999</v>
      </c>
      <c r="CH14" s="72"/>
      <c r="CI14" s="72" t="n">
        <v>0.800000000000001</v>
      </c>
      <c r="CJ14" s="72"/>
      <c r="CK14" s="72" t="n">
        <v>0.8</v>
      </c>
      <c r="CL14" s="72"/>
      <c r="CM14" s="72" t="n">
        <v>0.7</v>
      </c>
      <c r="CN14" s="72"/>
      <c r="CO14" s="72" t="n">
        <v>0.4</v>
      </c>
      <c r="CP14" s="72"/>
      <c r="CQ14" s="72" t="n">
        <v>0.3</v>
      </c>
      <c r="CR14" s="72"/>
      <c r="CS14" s="72" t="n">
        <v>0.300000000000001</v>
      </c>
      <c r="CT14" s="72"/>
      <c r="CU14" s="72" t="n">
        <v>0.4</v>
      </c>
      <c r="CV14" s="72"/>
      <c r="CW14" s="72" t="n">
        <v>0</v>
      </c>
      <c r="CX14" s="72"/>
      <c r="CY14" s="72" t="n">
        <v>0</v>
      </c>
      <c r="CZ14" s="72"/>
      <c r="DA14" s="72" t="n">
        <v>0</v>
      </c>
      <c r="DB14" s="72"/>
      <c r="DC14" s="72" t="n">
        <v>0</v>
      </c>
      <c r="DD14" s="72"/>
      <c r="DE14" s="72" t="n">
        <v>0</v>
      </c>
      <c r="DF14" s="72"/>
      <c r="DG14" s="72" t="n">
        <v>0</v>
      </c>
      <c r="DH14" s="72"/>
      <c r="DI14" s="72" t="n">
        <v>0</v>
      </c>
      <c r="DJ14" s="72"/>
      <c r="DK14" s="71" t="n">
        <v>0</v>
      </c>
      <c r="DL14" s="73"/>
      <c r="DM14" s="71" t="n">
        <v>0</v>
      </c>
      <c r="DN14" s="72"/>
      <c r="DO14" s="72" t="n">
        <v>0</v>
      </c>
      <c r="DP14" s="72"/>
      <c r="DQ14" s="72" t="n">
        <v>0</v>
      </c>
      <c r="DR14" s="72"/>
      <c r="DS14" s="72" t="n">
        <v>0</v>
      </c>
      <c r="DT14" s="73"/>
      <c r="DV14" s="74" t="n">
        <v>1</v>
      </c>
      <c r="DW14" s="75"/>
      <c r="DX14" s="75" t="n">
        <v>1</v>
      </c>
      <c r="DY14" s="75"/>
      <c r="DZ14" s="75" t="n">
        <v>1</v>
      </c>
      <c r="EA14" s="75"/>
      <c r="EB14" s="75" t="n">
        <v>1</v>
      </c>
      <c r="EC14" s="75"/>
      <c r="ED14" s="75" t="n">
        <v>1</v>
      </c>
      <c r="EE14" s="75"/>
      <c r="EF14" s="75" t="n">
        <v>1</v>
      </c>
      <c r="EG14" s="75"/>
      <c r="EH14" s="75" t="n">
        <v>1</v>
      </c>
      <c r="EI14" s="75"/>
      <c r="EJ14" s="75" t="n">
        <v>1</v>
      </c>
      <c r="EK14" s="75"/>
      <c r="EL14" s="75" t="n">
        <v>0</v>
      </c>
      <c r="EM14" s="75"/>
      <c r="EN14" s="75" t="n">
        <v>0</v>
      </c>
      <c r="EO14" s="75"/>
      <c r="EP14" s="75" t="n">
        <v>0</v>
      </c>
      <c r="EQ14" s="75"/>
      <c r="ER14" s="75" t="n">
        <v>0</v>
      </c>
      <c r="ES14" s="75"/>
      <c r="ET14" s="75" t="n">
        <v>0</v>
      </c>
      <c r="EU14" s="75"/>
      <c r="EV14" s="75" t="n">
        <v>0</v>
      </c>
      <c r="EW14" s="75"/>
      <c r="EX14" s="75" t="n">
        <v>0</v>
      </c>
      <c r="EY14" s="75"/>
      <c r="EZ14" s="74" t="n">
        <v>0</v>
      </c>
      <c r="FA14" s="76"/>
      <c r="FB14" s="75" t="n">
        <v>0</v>
      </c>
      <c r="FC14" s="75"/>
      <c r="FD14" s="75" t="n">
        <v>0</v>
      </c>
      <c r="FE14" s="75"/>
      <c r="FF14" s="75" t="n">
        <v>0</v>
      </c>
      <c r="FG14" s="72"/>
      <c r="FH14" s="75" t="n">
        <v>0</v>
      </c>
      <c r="FI14" s="73"/>
    </row>
    <row r="15" s="70" customFormat="true" ht="13.4" hidden="false" customHeight="true" outlineLevel="0" collapsed="false">
      <c r="A15" s="79" t="s">
        <v>92</v>
      </c>
      <c r="B15" s="64" t="n">
        <v>5.5</v>
      </c>
      <c r="C15" s="64"/>
      <c r="D15" s="64" t="n">
        <v>8.6</v>
      </c>
      <c r="E15" s="64"/>
      <c r="F15" s="64" t="n">
        <v>5.4</v>
      </c>
      <c r="G15" s="64"/>
      <c r="H15" s="64" t="n">
        <v>5.5</v>
      </c>
      <c r="I15" s="64"/>
      <c r="J15" s="64" t="n">
        <v>5.6</v>
      </c>
      <c r="K15" s="64" t="s">
        <v>73</v>
      </c>
      <c r="L15" s="64" t="n">
        <v>5.7</v>
      </c>
      <c r="M15" s="64" t="s">
        <v>73</v>
      </c>
      <c r="N15" s="64" t="n">
        <v>5.7</v>
      </c>
      <c r="O15" s="64" t="s">
        <v>73</v>
      </c>
      <c r="P15" s="64" t="n">
        <v>5.5</v>
      </c>
      <c r="Q15" s="64" t="s">
        <v>73</v>
      </c>
      <c r="R15" s="64" t="n">
        <v>5.5</v>
      </c>
      <c r="S15" s="64" t="s">
        <v>73</v>
      </c>
      <c r="T15" s="64" t="n">
        <v>5.5</v>
      </c>
      <c r="U15" s="64" t="s">
        <v>73</v>
      </c>
      <c r="V15" s="64" t="n">
        <v>5.6</v>
      </c>
      <c r="W15" s="64" t="s">
        <v>73</v>
      </c>
      <c r="X15" s="64" t="n">
        <v>6</v>
      </c>
      <c r="Y15" s="64" t="s">
        <v>73</v>
      </c>
      <c r="Z15" s="64" t="s">
        <v>75</v>
      </c>
      <c r="AA15" s="64"/>
      <c r="AB15" s="64" t="s">
        <v>75</v>
      </c>
      <c r="AC15" s="64"/>
      <c r="AD15" s="64" t="n">
        <v>6.7</v>
      </c>
      <c r="AE15" s="64"/>
      <c r="AF15" s="65" t="s">
        <v>75</v>
      </c>
      <c r="AG15" s="64"/>
      <c r="AH15" s="65" t="n">
        <v>2.1</v>
      </c>
      <c r="AI15" s="64"/>
      <c r="AJ15" s="64" t="n">
        <v>3.4</v>
      </c>
      <c r="AK15" s="64"/>
      <c r="AL15" s="66" t="n">
        <v>3.5</v>
      </c>
      <c r="AM15" s="64"/>
      <c r="AN15" s="66" t="n">
        <v>3.6</v>
      </c>
      <c r="AO15" s="64" t="s">
        <v>73</v>
      </c>
      <c r="AP15" s="67"/>
      <c r="AQ15" s="183"/>
      <c r="AR15" s="64" t="n">
        <v>5.5</v>
      </c>
      <c r="AS15" s="64"/>
      <c r="AT15" s="64" t="n">
        <v>8.6</v>
      </c>
      <c r="AU15" s="64"/>
      <c r="AV15" s="64" t="n">
        <v>5.4</v>
      </c>
      <c r="AW15" s="64"/>
      <c r="AX15" s="64" t="n">
        <v>5.6</v>
      </c>
      <c r="AY15" s="64"/>
      <c r="AZ15" s="64" t="n">
        <v>5.6</v>
      </c>
      <c r="BA15" s="64" t="s">
        <v>73</v>
      </c>
      <c r="BB15" s="64" t="n">
        <v>5.7</v>
      </c>
      <c r="BC15" s="64" t="s">
        <v>73</v>
      </c>
      <c r="BD15" s="64" t="n">
        <v>5.7</v>
      </c>
      <c r="BE15" s="64" t="s">
        <v>73</v>
      </c>
      <c r="BF15" s="64" t="n">
        <v>5.4</v>
      </c>
      <c r="BG15" s="64" t="s">
        <v>73</v>
      </c>
      <c r="BH15" s="64" t="n">
        <v>5.5</v>
      </c>
      <c r="BI15" s="64" t="s">
        <v>73</v>
      </c>
      <c r="BJ15" s="64" t="n">
        <v>5.4</v>
      </c>
      <c r="BK15" s="64" t="s">
        <v>73</v>
      </c>
      <c r="BL15" s="64" t="n">
        <v>5.5</v>
      </c>
      <c r="BM15" s="64" t="s">
        <v>73</v>
      </c>
      <c r="BN15" s="64" t="n">
        <v>6</v>
      </c>
      <c r="BO15" s="64" t="s">
        <v>73</v>
      </c>
      <c r="BP15" s="64" t="s">
        <v>75</v>
      </c>
      <c r="BQ15" s="64"/>
      <c r="BR15" s="64" t="s">
        <v>75</v>
      </c>
      <c r="BS15" s="64"/>
      <c r="BT15" s="64" t="n">
        <v>6.7</v>
      </c>
      <c r="BU15" s="64"/>
      <c r="BV15" s="65" t="s">
        <v>75</v>
      </c>
      <c r="BW15" s="64"/>
      <c r="BX15" s="65" t="n">
        <v>2.1</v>
      </c>
      <c r="BY15" s="64"/>
      <c r="BZ15" s="64" t="n">
        <v>3.4</v>
      </c>
      <c r="CA15" s="64"/>
      <c r="CB15" s="66" t="n">
        <v>3.5</v>
      </c>
      <c r="CC15" s="64"/>
      <c r="CD15" s="66" t="n">
        <v>3.6</v>
      </c>
      <c r="CE15" s="64" t="s">
        <v>73</v>
      </c>
      <c r="CF15" s="159"/>
      <c r="CG15" s="71" t="n">
        <v>0</v>
      </c>
      <c r="CH15" s="72"/>
      <c r="CI15" s="72" t="n">
        <v>0</v>
      </c>
      <c r="CJ15" s="72"/>
      <c r="CK15" s="72" t="n">
        <v>0</v>
      </c>
      <c r="CL15" s="72"/>
      <c r="CM15" s="72" t="n">
        <v>-0.0999999999999996</v>
      </c>
      <c r="CN15" s="72"/>
      <c r="CO15" s="72" t="n">
        <v>0</v>
      </c>
      <c r="CP15" s="72"/>
      <c r="CQ15" s="72" t="n">
        <v>0</v>
      </c>
      <c r="CR15" s="72"/>
      <c r="CS15" s="72" t="n">
        <v>0</v>
      </c>
      <c r="CT15" s="72"/>
      <c r="CU15" s="72" t="n">
        <v>0.0999999999999996</v>
      </c>
      <c r="CV15" s="72"/>
      <c r="CW15" s="72" t="n">
        <v>0</v>
      </c>
      <c r="CX15" s="72"/>
      <c r="CY15" s="72" t="n">
        <v>0.0999999999999996</v>
      </c>
      <c r="CZ15" s="72"/>
      <c r="DA15" s="72" t="n">
        <v>0.0999999999999996</v>
      </c>
      <c r="DB15" s="72"/>
      <c r="DC15" s="72" t="n">
        <v>0</v>
      </c>
      <c r="DD15" s="72"/>
      <c r="DE15" s="72" t="e">
        <f aca="false"/>
        <v>#VALUE!</v>
      </c>
      <c r="DF15" s="72"/>
      <c r="DG15" s="72" t="e">
        <f aca="false"/>
        <v>#VALUE!</v>
      </c>
      <c r="DH15" s="72"/>
      <c r="DI15" s="72" t="n">
        <v>0</v>
      </c>
      <c r="DJ15" s="72"/>
      <c r="DK15" s="71" t="e">
        <f aca="false"/>
        <v>#VALUE!</v>
      </c>
      <c r="DL15" s="73"/>
      <c r="DM15" s="71" t="n">
        <v>0</v>
      </c>
      <c r="DN15" s="72"/>
      <c r="DO15" s="72" t="n">
        <v>0</v>
      </c>
      <c r="DP15" s="72"/>
      <c r="DQ15" s="72" t="n">
        <v>0</v>
      </c>
      <c r="DR15" s="72"/>
      <c r="DS15" s="72" t="n">
        <v>0</v>
      </c>
      <c r="DT15" s="73"/>
      <c r="DV15" s="74" t="n">
        <v>0</v>
      </c>
      <c r="DW15" s="75"/>
      <c r="DX15" s="75" t="n">
        <v>0</v>
      </c>
      <c r="DY15" s="75"/>
      <c r="DZ15" s="75" t="n">
        <v>0</v>
      </c>
      <c r="EA15" s="75"/>
      <c r="EB15" s="75" t="n">
        <v>-1</v>
      </c>
      <c r="EC15" s="75"/>
      <c r="ED15" s="75" t="n">
        <v>0</v>
      </c>
      <c r="EE15" s="75"/>
      <c r="EF15" s="75" t="n">
        <v>0</v>
      </c>
      <c r="EG15" s="75"/>
      <c r="EH15" s="75" t="n">
        <v>0</v>
      </c>
      <c r="EI15" s="75"/>
      <c r="EJ15" s="75" t="n">
        <v>1</v>
      </c>
      <c r="EK15" s="75"/>
      <c r="EL15" s="75" t="n">
        <v>0</v>
      </c>
      <c r="EM15" s="75"/>
      <c r="EN15" s="75" t="n">
        <v>1</v>
      </c>
      <c r="EO15" s="75"/>
      <c r="EP15" s="75" t="n">
        <v>1</v>
      </c>
      <c r="EQ15" s="75"/>
      <c r="ER15" s="75" t="n">
        <v>0</v>
      </c>
      <c r="ES15" s="75"/>
      <c r="ET15" s="75" t="e">
        <f aca="false"/>
        <v>#VALUE!</v>
      </c>
      <c r="EU15" s="75"/>
      <c r="EV15" s="75" t="e">
        <f aca="false"/>
        <v>#VALUE!</v>
      </c>
      <c r="EW15" s="75"/>
      <c r="EX15" s="75" t="n">
        <v>0</v>
      </c>
      <c r="EY15" s="75"/>
      <c r="EZ15" s="74" t="e">
        <f aca="false"/>
        <v>#VALUE!</v>
      </c>
      <c r="FA15" s="76"/>
      <c r="FB15" s="75" t="n">
        <v>0</v>
      </c>
      <c r="FC15" s="75"/>
      <c r="FD15" s="75" t="n">
        <v>0</v>
      </c>
      <c r="FE15" s="75"/>
      <c r="FF15" s="75" t="n">
        <v>0</v>
      </c>
      <c r="FG15" s="72"/>
      <c r="FH15" s="75" t="n">
        <v>0</v>
      </c>
      <c r="FI15" s="73"/>
    </row>
    <row r="16" s="70" customFormat="true" ht="13.4" hidden="false" customHeight="true" outlineLevel="0" collapsed="false">
      <c r="A16" s="63" t="s">
        <v>72</v>
      </c>
      <c r="B16" s="64" t="n">
        <v>5.4</v>
      </c>
      <c r="C16" s="64"/>
      <c r="D16" s="64" t="n">
        <v>8.4</v>
      </c>
      <c r="E16" s="64"/>
      <c r="F16" s="64" t="n">
        <v>5.3</v>
      </c>
      <c r="G16" s="64"/>
      <c r="H16" s="64" t="n">
        <v>5.4</v>
      </c>
      <c r="I16" s="64"/>
      <c r="J16" s="64" t="n">
        <v>5.5</v>
      </c>
      <c r="K16" s="64"/>
      <c r="L16" s="64" t="n">
        <v>5.5</v>
      </c>
      <c r="M16" s="64"/>
      <c r="N16" s="64" t="n">
        <v>5.3</v>
      </c>
      <c r="O16" s="64"/>
      <c r="P16" s="64" t="n">
        <v>4.7</v>
      </c>
      <c r="Q16" s="64"/>
      <c r="R16" s="64" t="n">
        <v>4.1</v>
      </c>
      <c r="S16" s="64"/>
      <c r="T16" s="64" t="n">
        <v>4.1</v>
      </c>
      <c r="U16" s="64"/>
      <c r="V16" s="64" t="n">
        <v>4.2</v>
      </c>
      <c r="W16" s="64"/>
      <c r="X16" s="64" t="n">
        <v>5.2</v>
      </c>
      <c r="Y16" s="64"/>
      <c r="Z16" s="64" t="n">
        <v>6.2</v>
      </c>
      <c r="AA16" s="64"/>
      <c r="AB16" s="64" t="n">
        <v>4.7</v>
      </c>
      <c r="AC16" s="64"/>
      <c r="AD16" s="64" t="n">
        <v>6.6</v>
      </c>
      <c r="AE16" s="64"/>
      <c r="AF16" s="65" t="n">
        <v>112</v>
      </c>
      <c r="AG16" s="64"/>
      <c r="AH16" s="65" t="n">
        <v>-0.2</v>
      </c>
      <c r="AI16" s="64"/>
      <c r="AJ16" s="64" t="n">
        <v>2.3</v>
      </c>
      <c r="AK16" s="64"/>
      <c r="AL16" s="66" t="n">
        <v>2.5</v>
      </c>
      <c r="AM16" s="64"/>
      <c r="AN16" s="66" t="n">
        <v>2</v>
      </c>
      <c r="AO16" s="64"/>
      <c r="AP16" s="67"/>
      <c r="AQ16" s="183"/>
      <c r="AR16" s="64" t="n">
        <v>4.9</v>
      </c>
      <c r="AS16" s="64"/>
      <c r="AT16" s="64" t="n">
        <v>7.9</v>
      </c>
      <c r="AU16" s="64"/>
      <c r="AV16" s="64" t="n">
        <v>4.8</v>
      </c>
      <c r="AW16" s="64"/>
      <c r="AX16" s="64" t="n">
        <v>4.9</v>
      </c>
      <c r="AY16" s="64"/>
      <c r="AZ16" s="64" t="n">
        <v>5</v>
      </c>
      <c r="BA16" s="64"/>
      <c r="BB16" s="64" t="n">
        <v>5</v>
      </c>
      <c r="BC16" s="64"/>
      <c r="BD16" s="64" t="n">
        <v>4.7</v>
      </c>
      <c r="BE16" s="64"/>
      <c r="BF16" s="64" t="n">
        <v>4.2</v>
      </c>
      <c r="BG16" s="64"/>
      <c r="BH16" s="64" t="n">
        <v>3.6</v>
      </c>
      <c r="BI16" s="64"/>
      <c r="BJ16" s="64" t="n">
        <v>3.6</v>
      </c>
      <c r="BK16" s="64"/>
      <c r="BL16" s="64" t="n">
        <v>3.6</v>
      </c>
      <c r="BM16" s="64"/>
      <c r="BN16" s="64" t="n">
        <v>4.6</v>
      </c>
      <c r="BO16" s="64"/>
      <c r="BP16" s="64" t="n">
        <v>5.6</v>
      </c>
      <c r="BQ16" s="64"/>
      <c r="BR16" s="64" t="n">
        <v>4.2</v>
      </c>
      <c r="BS16" s="64"/>
      <c r="BT16" s="64" t="n">
        <v>6.1</v>
      </c>
      <c r="BU16" s="64"/>
      <c r="BV16" s="65" t="n">
        <v>113.9</v>
      </c>
      <c r="BW16" s="64"/>
      <c r="BX16" s="65" t="n">
        <v>-0.2</v>
      </c>
      <c r="BY16" s="64"/>
      <c r="BZ16" s="64" t="n">
        <v>2.5</v>
      </c>
      <c r="CA16" s="64"/>
      <c r="CB16" s="66" t="n">
        <v>2.7</v>
      </c>
      <c r="CC16" s="64"/>
      <c r="CD16" s="66" t="n">
        <v>2.2</v>
      </c>
      <c r="CE16" s="64"/>
      <c r="CF16" s="159"/>
      <c r="CG16" s="71" t="n">
        <v>0.5</v>
      </c>
      <c r="CH16" s="72"/>
      <c r="CI16" s="72" t="n">
        <v>0.5</v>
      </c>
      <c r="CJ16" s="72"/>
      <c r="CK16" s="72" t="n">
        <v>0.5</v>
      </c>
      <c r="CL16" s="72"/>
      <c r="CM16" s="72" t="n">
        <v>0.5</v>
      </c>
      <c r="CN16" s="72"/>
      <c r="CO16" s="72" t="n">
        <v>0.5</v>
      </c>
      <c r="CP16" s="72"/>
      <c r="CQ16" s="72" t="n">
        <v>0.5</v>
      </c>
      <c r="CR16" s="72"/>
      <c r="CS16" s="72" t="n">
        <v>0.6</v>
      </c>
      <c r="CT16" s="72"/>
      <c r="CU16" s="72" t="n">
        <v>0.5</v>
      </c>
      <c r="CV16" s="72"/>
      <c r="CW16" s="72" t="n">
        <v>0.5</v>
      </c>
      <c r="CX16" s="72"/>
      <c r="CY16" s="72" t="n">
        <v>0.5</v>
      </c>
      <c r="CZ16" s="72"/>
      <c r="DA16" s="72" t="n">
        <v>0.6</v>
      </c>
      <c r="DB16" s="72"/>
      <c r="DC16" s="72" t="n">
        <v>0.600000000000001</v>
      </c>
      <c r="DD16" s="72"/>
      <c r="DE16" s="72" t="n">
        <v>0.600000000000001</v>
      </c>
      <c r="DF16" s="72"/>
      <c r="DG16" s="72" t="n">
        <v>0.5</v>
      </c>
      <c r="DH16" s="72"/>
      <c r="DI16" s="72" t="n">
        <v>0.5</v>
      </c>
      <c r="DJ16" s="72"/>
      <c r="DK16" s="71" t="n">
        <v>-1.90000000000001</v>
      </c>
      <c r="DL16" s="73"/>
      <c r="DM16" s="71" t="n">
        <v>0</v>
      </c>
      <c r="DN16" s="72"/>
      <c r="DO16" s="72" t="n">
        <v>-0.2</v>
      </c>
      <c r="DP16" s="72"/>
      <c r="DQ16" s="72" t="n">
        <v>-0.2</v>
      </c>
      <c r="DR16" s="72"/>
      <c r="DS16" s="72" t="n">
        <v>-0.2</v>
      </c>
      <c r="DT16" s="73"/>
      <c r="DV16" s="74" t="n">
        <v>1</v>
      </c>
      <c r="DW16" s="75"/>
      <c r="DX16" s="75" t="n">
        <v>1</v>
      </c>
      <c r="DY16" s="75"/>
      <c r="DZ16" s="75" t="n">
        <v>1</v>
      </c>
      <c r="EA16" s="75"/>
      <c r="EB16" s="75" t="n">
        <v>1</v>
      </c>
      <c r="EC16" s="75"/>
      <c r="ED16" s="75" t="n">
        <v>1</v>
      </c>
      <c r="EE16" s="75"/>
      <c r="EF16" s="75" t="n">
        <v>1</v>
      </c>
      <c r="EG16" s="75"/>
      <c r="EH16" s="75" t="n">
        <v>1</v>
      </c>
      <c r="EI16" s="75"/>
      <c r="EJ16" s="75" t="n">
        <v>1</v>
      </c>
      <c r="EK16" s="75"/>
      <c r="EL16" s="75" t="n">
        <v>1</v>
      </c>
      <c r="EM16" s="75"/>
      <c r="EN16" s="75" t="n">
        <v>1</v>
      </c>
      <c r="EO16" s="75"/>
      <c r="EP16" s="75" t="n">
        <v>1</v>
      </c>
      <c r="EQ16" s="75"/>
      <c r="ER16" s="75" t="n">
        <v>1</v>
      </c>
      <c r="ES16" s="75"/>
      <c r="ET16" s="75" t="n">
        <v>1</v>
      </c>
      <c r="EU16" s="75"/>
      <c r="EV16" s="75" t="n">
        <v>1</v>
      </c>
      <c r="EW16" s="75"/>
      <c r="EX16" s="75" t="n">
        <v>1</v>
      </c>
      <c r="EY16" s="75"/>
      <c r="EZ16" s="74" t="n">
        <v>-1</v>
      </c>
      <c r="FA16" s="76"/>
      <c r="FB16" s="75" t="n">
        <v>0</v>
      </c>
      <c r="FC16" s="75"/>
      <c r="FD16" s="75" t="n">
        <v>-1</v>
      </c>
      <c r="FE16" s="75"/>
      <c r="FF16" s="75" t="n">
        <v>-1</v>
      </c>
      <c r="FG16" s="72"/>
      <c r="FH16" s="75" t="n">
        <v>-1</v>
      </c>
      <c r="FI16" s="73"/>
    </row>
    <row r="17" s="70" customFormat="true" ht="13.4" hidden="false" customHeight="true" outlineLevel="0" collapsed="false">
      <c r="A17" s="63" t="s">
        <v>93</v>
      </c>
      <c r="B17" s="64" t="n">
        <v>5.4</v>
      </c>
      <c r="C17" s="64"/>
      <c r="D17" s="64" t="n">
        <v>8.5</v>
      </c>
      <c r="E17" s="64"/>
      <c r="F17" s="64" t="s">
        <v>75</v>
      </c>
      <c r="G17" s="64"/>
      <c r="H17" s="64" t="s">
        <v>75</v>
      </c>
      <c r="I17" s="64"/>
      <c r="J17" s="64" t="n">
        <v>4.9</v>
      </c>
      <c r="K17" s="64"/>
      <c r="L17" s="64" t="s">
        <v>75</v>
      </c>
      <c r="M17" s="64"/>
      <c r="N17" s="64" t="s">
        <v>75</v>
      </c>
      <c r="O17" s="64"/>
      <c r="P17" s="64" t="n">
        <v>4.2</v>
      </c>
      <c r="Q17" s="64"/>
      <c r="R17" s="64" t="n">
        <v>3.8</v>
      </c>
      <c r="S17" s="64"/>
      <c r="T17" s="64" t="n">
        <v>3.7</v>
      </c>
      <c r="U17" s="64"/>
      <c r="V17" s="64" t="n">
        <v>4.2</v>
      </c>
      <c r="W17" s="64"/>
      <c r="X17" s="64" t="s">
        <v>75</v>
      </c>
      <c r="Y17" s="64"/>
      <c r="Z17" s="64" t="s">
        <v>75</v>
      </c>
      <c r="AA17" s="64"/>
      <c r="AB17" s="64" t="s">
        <v>75</v>
      </c>
      <c r="AC17" s="64"/>
      <c r="AD17" s="64" t="n">
        <v>6.5</v>
      </c>
      <c r="AE17" s="64"/>
      <c r="AF17" s="65" t="n">
        <v>114</v>
      </c>
      <c r="AG17" s="64"/>
      <c r="AH17" s="65" t="n">
        <v>1.2</v>
      </c>
      <c r="AI17" s="64"/>
      <c r="AJ17" s="64" t="n">
        <v>2.7</v>
      </c>
      <c r="AK17" s="64"/>
      <c r="AL17" s="66" t="n">
        <v>2.6</v>
      </c>
      <c r="AM17" s="64"/>
      <c r="AN17" s="66" t="n">
        <v>2.5</v>
      </c>
      <c r="AO17" s="64"/>
      <c r="AP17" s="67"/>
      <c r="AQ17" s="183"/>
      <c r="AR17" s="64" t="n">
        <v>5.4</v>
      </c>
      <c r="AS17" s="64"/>
      <c r="AT17" s="64" t="n">
        <v>8.5</v>
      </c>
      <c r="AU17" s="64"/>
      <c r="AV17" s="64" t="s">
        <v>75</v>
      </c>
      <c r="AW17" s="64"/>
      <c r="AX17" s="64" t="s">
        <v>75</v>
      </c>
      <c r="AY17" s="64"/>
      <c r="AZ17" s="64" t="n">
        <v>4.9</v>
      </c>
      <c r="BA17" s="64"/>
      <c r="BB17" s="64" t="s">
        <v>75</v>
      </c>
      <c r="BC17" s="64"/>
      <c r="BD17" s="64" t="s">
        <v>75</v>
      </c>
      <c r="BE17" s="64"/>
      <c r="BF17" s="64" t="n">
        <v>4.2</v>
      </c>
      <c r="BG17" s="64"/>
      <c r="BH17" s="64" t="n">
        <v>3.8</v>
      </c>
      <c r="BI17" s="64"/>
      <c r="BJ17" s="64" t="n">
        <v>3.7</v>
      </c>
      <c r="BK17" s="64"/>
      <c r="BL17" s="64" t="n">
        <v>4.2</v>
      </c>
      <c r="BM17" s="64"/>
      <c r="BN17" s="64" t="s">
        <v>75</v>
      </c>
      <c r="BO17" s="64"/>
      <c r="BP17" s="64" t="s">
        <v>75</v>
      </c>
      <c r="BQ17" s="64"/>
      <c r="BR17" s="64" t="s">
        <v>75</v>
      </c>
      <c r="BS17" s="64"/>
      <c r="BT17" s="64" t="n">
        <v>6.5</v>
      </c>
      <c r="BU17" s="64"/>
      <c r="BV17" s="65" t="n">
        <v>114</v>
      </c>
      <c r="BW17" s="64"/>
      <c r="BX17" s="65" t="n">
        <v>1.3</v>
      </c>
      <c r="BY17" s="64"/>
      <c r="BZ17" s="64" t="n">
        <v>2.8</v>
      </c>
      <c r="CA17" s="64"/>
      <c r="CB17" s="66" t="n">
        <v>2.6</v>
      </c>
      <c r="CC17" s="64"/>
      <c r="CD17" s="66" t="n">
        <v>2.5</v>
      </c>
      <c r="CE17" s="64"/>
      <c r="CF17" s="159"/>
      <c r="CG17" s="71" t="n">
        <v>0</v>
      </c>
      <c r="CH17" s="72"/>
      <c r="CI17" s="72" t="n">
        <v>0</v>
      </c>
      <c r="CJ17" s="72"/>
      <c r="CK17" s="72" t="e">
        <f aca="false"/>
        <v>#VALUE!</v>
      </c>
      <c r="CL17" s="72"/>
      <c r="CM17" s="72" t="e">
        <f aca="false"/>
        <v>#VALUE!</v>
      </c>
      <c r="CN17" s="72"/>
      <c r="CO17" s="72" t="n">
        <v>0</v>
      </c>
      <c r="CP17" s="72"/>
      <c r="CQ17" s="72" t="e">
        <f aca="false"/>
        <v>#VALUE!</v>
      </c>
      <c r="CR17" s="72"/>
      <c r="CS17" s="72" t="e">
        <f aca="false"/>
        <v>#VALUE!</v>
      </c>
      <c r="CT17" s="72"/>
      <c r="CU17" s="72" t="n">
        <v>0</v>
      </c>
      <c r="CV17" s="72"/>
      <c r="CW17" s="72" t="n">
        <v>0</v>
      </c>
      <c r="CX17" s="72"/>
      <c r="CY17" s="72" t="n">
        <v>0</v>
      </c>
      <c r="CZ17" s="72"/>
      <c r="DA17" s="72" t="n">
        <v>0</v>
      </c>
      <c r="DB17" s="72"/>
      <c r="DC17" s="72" t="e">
        <f aca="false"/>
        <v>#VALUE!</v>
      </c>
      <c r="DD17" s="72"/>
      <c r="DE17" s="72" t="e">
        <f aca="false"/>
        <v>#VALUE!</v>
      </c>
      <c r="DF17" s="72"/>
      <c r="DG17" s="72" t="e">
        <f aca="false"/>
        <v>#VALUE!</v>
      </c>
      <c r="DH17" s="72"/>
      <c r="DI17" s="72" t="n">
        <v>0</v>
      </c>
      <c r="DJ17" s="72"/>
      <c r="DK17" s="71" t="n">
        <v>0</v>
      </c>
      <c r="DL17" s="73"/>
      <c r="DM17" s="71" t="n">
        <v>-0.1</v>
      </c>
      <c r="DN17" s="72"/>
      <c r="DO17" s="72" t="n">
        <v>-0.0999999999999996</v>
      </c>
      <c r="DP17" s="72"/>
      <c r="DQ17" s="72" t="n">
        <v>0</v>
      </c>
      <c r="DR17" s="72"/>
      <c r="DS17" s="72" t="n">
        <v>0</v>
      </c>
      <c r="DT17" s="73"/>
      <c r="DV17" s="74" t="n">
        <v>0</v>
      </c>
      <c r="DW17" s="75"/>
      <c r="DX17" s="75" t="n">
        <v>0</v>
      </c>
      <c r="DY17" s="75"/>
      <c r="DZ17" s="75" t="e">
        <f aca="false"/>
        <v>#VALUE!</v>
      </c>
      <c r="EA17" s="75"/>
      <c r="EB17" s="75" t="e">
        <f aca="false"/>
        <v>#VALUE!</v>
      </c>
      <c r="EC17" s="75"/>
      <c r="ED17" s="75" t="n">
        <v>0</v>
      </c>
      <c r="EE17" s="75"/>
      <c r="EF17" s="75" t="e">
        <f aca="false"/>
        <v>#VALUE!</v>
      </c>
      <c r="EG17" s="75"/>
      <c r="EH17" s="75" t="e">
        <f aca="false"/>
        <v>#VALUE!</v>
      </c>
      <c r="EI17" s="75"/>
      <c r="EJ17" s="75" t="n">
        <v>0</v>
      </c>
      <c r="EK17" s="75"/>
      <c r="EL17" s="75" t="n">
        <v>0</v>
      </c>
      <c r="EM17" s="75"/>
      <c r="EN17" s="75" t="n">
        <v>0</v>
      </c>
      <c r="EO17" s="75"/>
      <c r="EP17" s="75" t="n">
        <v>0</v>
      </c>
      <c r="EQ17" s="75"/>
      <c r="ER17" s="75" t="e">
        <f aca="false"/>
        <v>#VALUE!</v>
      </c>
      <c r="ES17" s="75"/>
      <c r="ET17" s="75" t="e">
        <f aca="false"/>
        <v>#VALUE!</v>
      </c>
      <c r="EU17" s="75"/>
      <c r="EV17" s="75" t="e">
        <f aca="false"/>
        <v>#VALUE!</v>
      </c>
      <c r="EW17" s="75"/>
      <c r="EX17" s="75" t="n">
        <v>0</v>
      </c>
      <c r="EY17" s="75"/>
      <c r="EZ17" s="74" t="n">
        <v>0</v>
      </c>
      <c r="FA17" s="76"/>
      <c r="FB17" s="75" t="n">
        <v>-1</v>
      </c>
      <c r="FC17" s="75"/>
      <c r="FD17" s="75" t="n">
        <v>-1</v>
      </c>
      <c r="FE17" s="75"/>
      <c r="FF17" s="75" t="n">
        <v>0</v>
      </c>
      <c r="FG17" s="72"/>
      <c r="FH17" s="75" t="n">
        <v>0</v>
      </c>
      <c r="FI17" s="73"/>
    </row>
    <row r="18" s="70" customFormat="true" ht="13.4" hidden="false" customHeight="true" outlineLevel="0" collapsed="false">
      <c r="A18" s="77" t="s">
        <v>83</v>
      </c>
      <c r="B18" s="64" t="n">
        <v>5.4</v>
      </c>
      <c r="C18" s="64"/>
      <c r="D18" s="64" t="n">
        <v>8.4</v>
      </c>
      <c r="E18" s="64"/>
      <c r="F18" s="64" t="s">
        <v>75</v>
      </c>
      <c r="G18" s="64"/>
      <c r="H18" s="64" t="n">
        <v>5.3</v>
      </c>
      <c r="I18" s="64"/>
      <c r="J18" s="64" t="n">
        <v>5.2</v>
      </c>
      <c r="K18" s="64"/>
      <c r="L18" s="64" t="n">
        <v>5</v>
      </c>
      <c r="M18" s="64"/>
      <c r="N18" s="64" t="n">
        <v>4.7</v>
      </c>
      <c r="O18" s="64"/>
      <c r="P18" s="64" t="n">
        <v>4.5</v>
      </c>
      <c r="Q18" s="64"/>
      <c r="R18" s="64" t="n">
        <v>3.8</v>
      </c>
      <c r="S18" s="64"/>
      <c r="T18" s="64" t="n">
        <v>3.5</v>
      </c>
      <c r="U18" s="64"/>
      <c r="V18" s="64" t="n">
        <v>3.7</v>
      </c>
      <c r="W18" s="64"/>
      <c r="X18" s="64" t="s">
        <v>75</v>
      </c>
      <c r="Y18" s="64"/>
      <c r="Z18" s="64" t="s">
        <v>75</v>
      </c>
      <c r="AA18" s="64"/>
      <c r="AB18" s="64" t="s">
        <v>75</v>
      </c>
      <c r="AC18" s="64"/>
      <c r="AD18" s="64" t="n">
        <v>6</v>
      </c>
      <c r="AE18" s="64"/>
      <c r="AF18" s="65" t="s">
        <v>75</v>
      </c>
      <c r="AG18" s="64"/>
      <c r="AH18" s="65" t="n">
        <v>1.4</v>
      </c>
      <c r="AI18" s="64"/>
      <c r="AJ18" s="64" t="s">
        <v>75</v>
      </c>
      <c r="AK18" s="64"/>
      <c r="AL18" s="66" t="n">
        <v>2.4</v>
      </c>
      <c r="AM18" s="64"/>
      <c r="AN18" s="66" t="s">
        <v>75</v>
      </c>
      <c r="AO18" s="64"/>
      <c r="AP18" s="67"/>
      <c r="AQ18" s="183"/>
      <c r="AR18" s="64" t="n">
        <v>5.4</v>
      </c>
      <c r="AS18" s="64"/>
      <c r="AT18" s="64" t="n">
        <v>8.4</v>
      </c>
      <c r="AU18" s="64"/>
      <c r="AV18" s="64" t="s">
        <v>75</v>
      </c>
      <c r="AW18" s="64"/>
      <c r="AX18" s="64" t="n">
        <v>5.3</v>
      </c>
      <c r="AY18" s="64"/>
      <c r="AZ18" s="64" t="n">
        <v>5.2</v>
      </c>
      <c r="BA18" s="64"/>
      <c r="BB18" s="64" t="n">
        <v>4.9</v>
      </c>
      <c r="BC18" s="64"/>
      <c r="BD18" s="64" t="n">
        <v>4.7</v>
      </c>
      <c r="BE18" s="64"/>
      <c r="BF18" s="64" t="n">
        <v>4.5</v>
      </c>
      <c r="BG18" s="64"/>
      <c r="BH18" s="64" t="n">
        <v>3.8</v>
      </c>
      <c r="BI18" s="64"/>
      <c r="BJ18" s="64" t="n">
        <v>3.5</v>
      </c>
      <c r="BK18" s="64"/>
      <c r="BL18" s="64" t="n">
        <v>3.7</v>
      </c>
      <c r="BM18" s="64"/>
      <c r="BN18" s="64" t="s">
        <v>75</v>
      </c>
      <c r="BO18" s="64"/>
      <c r="BP18" s="64" t="s">
        <v>75</v>
      </c>
      <c r="BQ18" s="64"/>
      <c r="BR18" s="64" t="s">
        <v>75</v>
      </c>
      <c r="BS18" s="64"/>
      <c r="BT18" s="64" t="n">
        <v>5.5</v>
      </c>
      <c r="BU18" s="64"/>
      <c r="BV18" s="65" t="s">
        <v>75</v>
      </c>
      <c r="BW18" s="64"/>
      <c r="BX18" s="65" t="n">
        <v>1.6</v>
      </c>
      <c r="BY18" s="64"/>
      <c r="BZ18" s="64" t="s">
        <v>75</v>
      </c>
      <c r="CA18" s="64"/>
      <c r="CB18" s="66" t="n">
        <v>2.1</v>
      </c>
      <c r="CC18" s="64"/>
      <c r="CD18" s="66" t="s">
        <v>75</v>
      </c>
      <c r="CE18" s="64"/>
      <c r="CF18" s="159"/>
      <c r="CG18" s="71" t="n">
        <v>0</v>
      </c>
      <c r="CH18" s="72"/>
      <c r="CI18" s="72" t="n">
        <v>0</v>
      </c>
      <c r="CJ18" s="72"/>
      <c r="CK18" s="72" t="e">
        <f aca="false"/>
        <v>#VALUE!</v>
      </c>
      <c r="CL18" s="72"/>
      <c r="CM18" s="72" t="n">
        <v>0</v>
      </c>
      <c r="CN18" s="72"/>
      <c r="CO18" s="72" t="n">
        <v>0</v>
      </c>
      <c r="CP18" s="72"/>
      <c r="CQ18" s="72" t="n">
        <v>0.0999999999999996</v>
      </c>
      <c r="CR18" s="72"/>
      <c r="CS18" s="72" t="n">
        <v>0</v>
      </c>
      <c r="CT18" s="72"/>
      <c r="CU18" s="72" t="n">
        <v>0</v>
      </c>
      <c r="CV18" s="72"/>
      <c r="CW18" s="72" t="n">
        <v>0</v>
      </c>
      <c r="CX18" s="72"/>
      <c r="CY18" s="72" t="n">
        <v>0</v>
      </c>
      <c r="CZ18" s="72"/>
      <c r="DA18" s="72" t="n">
        <v>0</v>
      </c>
      <c r="DB18" s="72"/>
      <c r="DC18" s="72" t="e">
        <f aca="false"/>
        <v>#VALUE!</v>
      </c>
      <c r="DD18" s="72"/>
      <c r="DE18" s="72" t="e">
        <f aca="false"/>
        <v>#VALUE!</v>
      </c>
      <c r="DF18" s="72"/>
      <c r="DG18" s="72" t="e">
        <f aca="false"/>
        <v>#VALUE!</v>
      </c>
      <c r="DH18" s="72"/>
      <c r="DI18" s="72" t="n">
        <v>0.5</v>
      </c>
      <c r="DJ18" s="72"/>
      <c r="DK18" s="71" t="e">
        <f aca="false"/>
        <v>#VALUE!</v>
      </c>
      <c r="DL18" s="73"/>
      <c r="DM18" s="71" t="n">
        <v>-0.2</v>
      </c>
      <c r="DN18" s="72"/>
      <c r="DO18" s="72" t="e">
        <f aca="false"/>
        <v>#VALUE!</v>
      </c>
      <c r="DP18" s="72"/>
      <c r="DQ18" s="72" t="n">
        <v>0.3</v>
      </c>
      <c r="DR18" s="72"/>
      <c r="DS18" s="72" t="e">
        <f aca="false"/>
        <v>#VALUE!</v>
      </c>
      <c r="DT18" s="73"/>
      <c r="DV18" s="74" t="n">
        <v>0</v>
      </c>
      <c r="DW18" s="75"/>
      <c r="DX18" s="75" t="n">
        <v>0</v>
      </c>
      <c r="DY18" s="75"/>
      <c r="DZ18" s="75" t="e">
        <f aca="false"/>
        <v>#VALUE!</v>
      </c>
      <c r="EA18" s="75"/>
      <c r="EB18" s="75" t="n">
        <v>0</v>
      </c>
      <c r="EC18" s="75"/>
      <c r="ED18" s="75" t="n">
        <v>0</v>
      </c>
      <c r="EE18" s="75"/>
      <c r="EF18" s="75" t="n">
        <v>1</v>
      </c>
      <c r="EG18" s="75"/>
      <c r="EH18" s="75" t="n">
        <v>0</v>
      </c>
      <c r="EI18" s="75"/>
      <c r="EJ18" s="75" t="n">
        <v>0</v>
      </c>
      <c r="EK18" s="75"/>
      <c r="EL18" s="75" t="n">
        <v>0</v>
      </c>
      <c r="EM18" s="75"/>
      <c r="EN18" s="75" t="n">
        <v>0</v>
      </c>
      <c r="EO18" s="75"/>
      <c r="EP18" s="75" t="n">
        <v>0</v>
      </c>
      <c r="EQ18" s="75"/>
      <c r="ER18" s="75" t="e">
        <f aca="false"/>
        <v>#VALUE!</v>
      </c>
      <c r="ES18" s="75"/>
      <c r="ET18" s="75" t="e">
        <f aca="false"/>
        <v>#VALUE!</v>
      </c>
      <c r="EU18" s="75"/>
      <c r="EV18" s="75" t="e">
        <f aca="false"/>
        <v>#VALUE!</v>
      </c>
      <c r="EW18" s="75"/>
      <c r="EX18" s="75" t="n">
        <v>1</v>
      </c>
      <c r="EY18" s="75"/>
      <c r="EZ18" s="74" t="e">
        <f aca="false"/>
        <v>#VALUE!</v>
      </c>
      <c r="FA18" s="76"/>
      <c r="FB18" s="75" t="n">
        <v>-1</v>
      </c>
      <c r="FC18" s="75"/>
      <c r="FD18" s="75" t="e">
        <f aca="false"/>
        <v>#VALUE!</v>
      </c>
      <c r="FE18" s="75"/>
      <c r="FF18" s="75" t="n">
        <v>1</v>
      </c>
      <c r="FG18" s="72"/>
      <c r="FH18" s="75" t="e">
        <f aca="false"/>
        <v>#VALUE!</v>
      </c>
      <c r="FI18" s="73"/>
    </row>
    <row r="19" s="70" customFormat="true" ht="13.4" hidden="false" customHeight="true" outlineLevel="0" collapsed="false">
      <c r="A19" s="63" t="s">
        <v>97</v>
      </c>
      <c r="B19" s="64" t="n">
        <v>5.4</v>
      </c>
      <c r="C19" s="64"/>
      <c r="D19" s="64" t="s">
        <v>75</v>
      </c>
      <c r="E19" s="64"/>
      <c r="F19" s="64" t="s">
        <v>75</v>
      </c>
      <c r="G19" s="64"/>
      <c r="H19" s="64" t="s">
        <v>75</v>
      </c>
      <c r="I19" s="64"/>
      <c r="J19" s="64" t="s">
        <v>75</v>
      </c>
      <c r="K19" s="64"/>
      <c r="L19" s="64" t="s">
        <v>75</v>
      </c>
      <c r="M19" s="64"/>
      <c r="N19" s="64" t="s">
        <v>75</v>
      </c>
      <c r="O19" s="64"/>
      <c r="P19" s="64" t="n">
        <v>4</v>
      </c>
      <c r="Q19" s="64"/>
      <c r="R19" s="64" t="n">
        <v>3.4</v>
      </c>
      <c r="S19" s="64"/>
      <c r="T19" s="64" t="n">
        <v>3.4</v>
      </c>
      <c r="U19" s="64"/>
      <c r="V19" s="64" t="n">
        <v>3.7</v>
      </c>
      <c r="W19" s="64"/>
      <c r="X19" s="64" t="s">
        <v>75</v>
      </c>
      <c r="Y19" s="64"/>
      <c r="Z19" s="64" t="s">
        <v>75</v>
      </c>
      <c r="AA19" s="64"/>
      <c r="AB19" s="64" t="s">
        <v>75</v>
      </c>
      <c r="AC19" s="64"/>
      <c r="AD19" s="64" t="s">
        <v>75</v>
      </c>
      <c r="AE19" s="64"/>
      <c r="AF19" s="65" t="s">
        <v>75</v>
      </c>
      <c r="AG19" s="64"/>
      <c r="AH19" s="65" t="n">
        <v>0.5</v>
      </c>
      <c r="AI19" s="64"/>
      <c r="AJ19" s="64" t="n">
        <v>2.4</v>
      </c>
      <c r="AK19" s="64"/>
      <c r="AL19" s="66" t="n">
        <v>2.4</v>
      </c>
      <c r="AM19" s="64"/>
      <c r="AN19" s="66" t="n">
        <v>2.2</v>
      </c>
      <c r="AO19" s="64"/>
      <c r="AP19" s="67"/>
      <c r="AQ19" s="183"/>
      <c r="AR19" s="64" t="n">
        <v>5.3</v>
      </c>
      <c r="AS19" s="64"/>
      <c r="AT19" s="64" t="s">
        <v>75</v>
      </c>
      <c r="AU19" s="64"/>
      <c r="AV19" s="64" t="s">
        <v>75</v>
      </c>
      <c r="AW19" s="64"/>
      <c r="AX19" s="64" t="s">
        <v>75</v>
      </c>
      <c r="AY19" s="64"/>
      <c r="AZ19" s="64" t="s">
        <v>75</v>
      </c>
      <c r="BA19" s="64"/>
      <c r="BB19" s="64" t="s">
        <v>75</v>
      </c>
      <c r="BC19" s="64"/>
      <c r="BD19" s="64" t="s">
        <v>75</v>
      </c>
      <c r="BE19" s="64"/>
      <c r="BF19" s="64" t="n">
        <v>3.9</v>
      </c>
      <c r="BG19" s="64"/>
      <c r="BH19" s="64" t="n">
        <v>3.3</v>
      </c>
      <c r="BI19" s="64"/>
      <c r="BJ19" s="64" t="n">
        <v>3.4</v>
      </c>
      <c r="BK19" s="64"/>
      <c r="BL19" s="64" t="n">
        <v>3.7</v>
      </c>
      <c r="BM19" s="64"/>
      <c r="BN19" s="64" t="s">
        <v>75</v>
      </c>
      <c r="BO19" s="64"/>
      <c r="BP19" s="64" t="s">
        <v>75</v>
      </c>
      <c r="BQ19" s="64"/>
      <c r="BR19" s="64" t="s">
        <v>75</v>
      </c>
      <c r="BS19" s="64"/>
      <c r="BT19" s="64" t="s">
        <v>75</v>
      </c>
      <c r="BU19" s="64"/>
      <c r="BV19" s="65" t="s">
        <v>75</v>
      </c>
      <c r="BW19" s="64"/>
      <c r="BX19" s="65" t="n">
        <v>0.5</v>
      </c>
      <c r="BY19" s="64"/>
      <c r="BZ19" s="64" t="n">
        <v>2.3</v>
      </c>
      <c r="CA19" s="64"/>
      <c r="CB19" s="66" t="n">
        <v>1.8</v>
      </c>
      <c r="CC19" s="64"/>
      <c r="CD19" s="66" t="n">
        <v>1.6</v>
      </c>
      <c r="CE19" s="64"/>
      <c r="CF19" s="159"/>
      <c r="CG19" s="71" t="n">
        <v>0.100000000000001</v>
      </c>
      <c r="CH19" s="72"/>
      <c r="CI19" s="72" t="e">
        <f aca="false"/>
        <v>#VALUE!</v>
      </c>
      <c r="CJ19" s="72"/>
      <c r="CK19" s="72" t="e">
        <f aca="false"/>
        <v>#VALUE!</v>
      </c>
      <c r="CL19" s="72"/>
      <c r="CM19" s="72" t="e">
        <f aca="false"/>
        <v>#VALUE!</v>
      </c>
      <c r="CN19" s="72"/>
      <c r="CO19" s="72" t="e">
        <f aca="false"/>
        <v>#VALUE!</v>
      </c>
      <c r="CP19" s="72"/>
      <c r="CQ19" s="72" t="e">
        <f aca="false"/>
        <v>#VALUE!</v>
      </c>
      <c r="CR19" s="72"/>
      <c r="CS19" s="72" t="e">
        <f aca="false"/>
        <v>#VALUE!</v>
      </c>
      <c r="CT19" s="72"/>
      <c r="CU19" s="72" t="n">
        <v>0.1</v>
      </c>
      <c r="CV19" s="72"/>
      <c r="CW19" s="72" t="n">
        <v>0.1</v>
      </c>
      <c r="CX19" s="72"/>
      <c r="CY19" s="72" t="n">
        <v>0</v>
      </c>
      <c r="CZ19" s="72"/>
      <c r="DA19" s="72" t="n">
        <v>0</v>
      </c>
      <c r="DB19" s="72"/>
      <c r="DC19" s="72" t="e">
        <f aca="false"/>
        <v>#VALUE!</v>
      </c>
      <c r="DD19" s="72"/>
      <c r="DE19" s="72" t="e">
        <f aca="false"/>
        <v>#VALUE!</v>
      </c>
      <c r="DF19" s="72"/>
      <c r="DG19" s="72" t="e">
        <f aca="false"/>
        <v>#VALUE!</v>
      </c>
      <c r="DH19" s="72"/>
      <c r="DI19" s="72" t="e">
        <f aca="false"/>
        <v>#VALUE!</v>
      </c>
      <c r="DJ19" s="72"/>
      <c r="DK19" s="71" t="e">
        <f aca="false"/>
        <v>#VALUE!</v>
      </c>
      <c r="DL19" s="73"/>
      <c r="DM19" s="71" t="n">
        <v>0</v>
      </c>
      <c r="DN19" s="72"/>
      <c r="DO19" s="72" t="n">
        <v>0.1</v>
      </c>
      <c r="DP19" s="72"/>
      <c r="DQ19" s="72" t="n">
        <v>0.6</v>
      </c>
      <c r="DR19" s="72"/>
      <c r="DS19" s="72" t="n">
        <v>0.6</v>
      </c>
      <c r="DT19" s="73"/>
      <c r="DV19" s="74" t="n">
        <v>1</v>
      </c>
      <c r="DW19" s="75"/>
      <c r="DX19" s="75" t="e">
        <f aca="false"/>
        <v>#VALUE!</v>
      </c>
      <c r="DY19" s="75"/>
      <c r="DZ19" s="75" t="e">
        <f aca="false"/>
        <v>#VALUE!</v>
      </c>
      <c r="EA19" s="75"/>
      <c r="EB19" s="75" t="e">
        <f aca="false"/>
        <v>#VALUE!</v>
      </c>
      <c r="EC19" s="75"/>
      <c r="ED19" s="75" t="e">
        <f aca="false"/>
        <v>#VALUE!</v>
      </c>
      <c r="EE19" s="75"/>
      <c r="EF19" s="75" t="e">
        <f aca="false"/>
        <v>#VALUE!</v>
      </c>
      <c r="EG19" s="75"/>
      <c r="EH19" s="75" t="e">
        <f aca="false"/>
        <v>#VALUE!</v>
      </c>
      <c r="EI19" s="75"/>
      <c r="EJ19" s="75" t="n">
        <v>1</v>
      </c>
      <c r="EK19" s="75"/>
      <c r="EL19" s="75" t="n">
        <v>1</v>
      </c>
      <c r="EM19" s="75"/>
      <c r="EN19" s="75" t="n">
        <v>0</v>
      </c>
      <c r="EO19" s="75"/>
      <c r="EP19" s="75" t="n">
        <v>0</v>
      </c>
      <c r="EQ19" s="75"/>
      <c r="ER19" s="75" t="e">
        <f aca="false"/>
        <v>#VALUE!</v>
      </c>
      <c r="ES19" s="75"/>
      <c r="ET19" s="75" t="e">
        <f aca="false"/>
        <v>#VALUE!</v>
      </c>
      <c r="EU19" s="75"/>
      <c r="EV19" s="75" t="e">
        <f aca="false"/>
        <v>#VALUE!</v>
      </c>
      <c r="EW19" s="75"/>
      <c r="EX19" s="75" t="e">
        <f aca="false"/>
        <v>#VALUE!</v>
      </c>
      <c r="EY19" s="75"/>
      <c r="EZ19" s="74" t="e">
        <f aca="false"/>
        <v>#VALUE!</v>
      </c>
      <c r="FA19" s="76"/>
      <c r="FB19" s="75" t="n">
        <v>0</v>
      </c>
      <c r="FC19" s="75"/>
      <c r="FD19" s="75" t="n">
        <v>1</v>
      </c>
      <c r="FE19" s="75"/>
      <c r="FF19" s="75" t="n">
        <v>1</v>
      </c>
      <c r="FG19" s="72"/>
      <c r="FH19" s="75" t="n">
        <v>1</v>
      </c>
      <c r="FI19" s="73"/>
    </row>
    <row r="20" s="70" customFormat="true" ht="13.4" hidden="false" customHeight="true" outlineLevel="0" collapsed="false">
      <c r="A20" s="63" t="s">
        <v>106</v>
      </c>
      <c r="B20" s="64" t="n">
        <v>5.4</v>
      </c>
      <c r="C20" s="64"/>
      <c r="D20" s="64" t="n">
        <v>8.5</v>
      </c>
      <c r="E20" s="64"/>
      <c r="F20" s="64" t="n">
        <v>5.4</v>
      </c>
      <c r="G20" s="64"/>
      <c r="H20" s="64" t="s">
        <v>75</v>
      </c>
      <c r="I20" s="64"/>
      <c r="J20" s="64" t="n">
        <v>5.2</v>
      </c>
      <c r="K20" s="64"/>
      <c r="L20" s="64" t="n">
        <v>4.7</v>
      </c>
      <c r="M20" s="64"/>
      <c r="N20" s="64" t="n">
        <v>4.8</v>
      </c>
      <c r="O20" s="64"/>
      <c r="P20" s="64" t="n">
        <v>4.2</v>
      </c>
      <c r="Q20" s="64"/>
      <c r="R20" s="64" t="n">
        <v>3.8</v>
      </c>
      <c r="S20" s="64"/>
      <c r="T20" s="64" t="n">
        <v>3.8</v>
      </c>
      <c r="U20" s="64"/>
      <c r="V20" s="64" t="n">
        <v>3.9</v>
      </c>
      <c r="W20" s="64"/>
      <c r="X20" s="64" t="s">
        <v>75</v>
      </c>
      <c r="Y20" s="64"/>
      <c r="Z20" s="64" t="s">
        <v>75</v>
      </c>
      <c r="AA20" s="64"/>
      <c r="AB20" s="64" t="s">
        <v>75</v>
      </c>
      <c r="AC20" s="64"/>
      <c r="AD20" s="64" t="n">
        <v>6.1</v>
      </c>
      <c r="AE20" s="64"/>
      <c r="AF20" s="65" t="s">
        <v>75</v>
      </c>
      <c r="AG20" s="64"/>
      <c r="AH20" s="65" t="n">
        <v>1.2</v>
      </c>
      <c r="AI20" s="64"/>
      <c r="AJ20" s="64" t="n">
        <v>2.8</v>
      </c>
      <c r="AK20" s="64"/>
      <c r="AL20" s="66" t="n">
        <v>3</v>
      </c>
      <c r="AM20" s="64"/>
      <c r="AN20" s="66" t="n">
        <v>2.6</v>
      </c>
      <c r="AO20" s="64"/>
      <c r="AP20" s="67"/>
      <c r="AQ20" s="183"/>
      <c r="AR20" s="64" t="n">
        <v>4.9</v>
      </c>
      <c r="AS20" s="64"/>
      <c r="AT20" s="64" t="n">
        <v>8</v>
      </c>
      <c r="AU20" s="64"/>
      <c r="AV20" s="64" t="n">
        <v>4.9</v>
      </c>
      <c r="AW20" s="64"/>
      <c r="AX20" s="64" t="s">
        <v>75</v>
      </c>
      <c r="AY20" s="64"/>
      <c r="AZ20" s="64" t="n">
        <v>4.4</v>
      </c>
      <c r="BA20" s="64"/>
      <c r="BB20" s="64" t="n">
        <v>4.1</v>
      </c>
      <c r="BC20" s="64"/>
      <c r="BD20" s="64" t="n">
        <v>4.2</v>
      </c>
      <c r="BE20" s="64"/>
      <c r="BF20" s="64" t="n">
        <v>3.8</v>
      </c>
      <c r="BG20" s="64"/>
      <c r="BH20" s="64" t="n">
        <v>3.4</v>
      </c>
      <c r="BI20" s="64"/>
      <c r="BJ20" s="64" t="n">
        <v>3.5</v>
      </c>
      <c r="BK20" s="64"/>
      <c r="BL20" s="64" t="n">
        <v>3.8</v>
      </c>
      <c r="BM20" s="64"/>
      <c r="BN20" s="64" t="s">
        <v>75</v>
      </c>
      <c r="BO20" s="64"/>
      <c r="BP20" s="64" t="s">
        <v>75</v>
      </c>
      <c r="BQ20" s="64"/>
      <c r="BR20" s="64" t="s">
        <v>75</v>
      </c>
      <c r="BS20" s="64"/>
      <c r="BT20" s="64" t="n">
        <v>5.9</v>
      </c>
      <c r="BU20" s="64"/>
      <c r="BV20" s="65" t="s">
        <v>75</v>
      </c>
      <c r="BW20" s="64"/>
      <c r="BX20" s="65" t="n">
        <v>1.6</v>
      </c>
      <c r="BY20" s="64"/>
      <c r="BZ20" s="64" t="n">
        <v>2.7</v>
      </c>
      <c r="CA20" s="64"/>
      <c r="CB20" s="66" t="n">
        <v>2.9</v>
      </c>
      <c r="CC20" s="64"/>
      <c r="CD20" s="66" t="n">
        <v>2.6</v>
      </c>
      <c r="CE20" s="64"/>
      <c r="CF20" s="159"/>
      <c r="CG20" s="71" t="n">
        <v>0.5</v>
      </c>
      <c r="CH20" s="72"/>
      <c r="CI20" s="72" t="n">
        <v>0.5</v>
      </c>
      <c r="CJ20" s="72"/>
      <c r="CK20" s="72" t="n">
        <v>0.5</v>
      </c>
      <c r="CL20" s="72"/>
      <c r="CM20" s="72" t="e">
        <f aca="false"/>
        <v>#VALUE!</v>
      </c>
      <c r="CN20" s="72"/>
      <c r="CO20" s="72" t="n">
        <v>0.8</v>
      </c>
      <c r="CP20" s="72"/>
      <c r="CQ20" s="72" t="n">
        <v>0.600000000000001</v>
      </c>
      <c r="CR20" s="72"/>
      <c r="CS20" s="72" t="n">
        <v>0.6</v>
      </c>
      <c r="CT20" s="72"/>
      <c r="CU20" s="72" t="n">
        <v>0.4</v>
      </c>
      <c r="CV20" s="72"/>
      <c r="CW20" s="72" t="n">
        <v>0.4</v>
      </c>
      <c r="CX20" s="72"/>
      <c r="CY20" s="72" t="n">
        <v>0.3</v>
      </c>
      <c r="CZ20" s="72"/>
      <c r="DA20" s="72" t="n">
        <v>0.1</v>
      </c>
      <c r="DB20" s="72"/>
      <c r="DC20" s="72" t="e">
        <f aca="false"/>
        <v>#VALUE!</v>
      </c>
      <c r="DD20" s="72"/>
      <c r="DE20" s="72" t="e">
        <f aca="false"/>
        <v>#VALUE!</v>
      </c>
      <c r="DF20" s="72"/>
      <c r="DG20" s="72" t="e">
        <f aca="false"/>
        <v>#VALUE!</v>
      </c>
      <c r="DH20" s="72"/>
      <c r="DI20" s="72" t="n">
        <v>0.199999999999999</v>
      </c>
      <c r="DJ20" s="72"/>
      <c r="DK20" s="71" t="e">
        <f aca="false"/>
        <v>#VALUE!</v>
      </c>
      <c r="DL20" s="73"/>
      <c r="DM20" s="71" t="n">
        <v>-0.4</v>
      </c>
      <c r="DN20" s="72"/>
      <c r="DO20" s="72" t="n">
        <v>0.0999999999999996</v>
      </c>
      <c r="DP20" s="72"/>
      <c r="DQ20" s="72" t="n">
        <v>0.1</v>
      </c>
      <c r="DR20" s="72"/>
      <c r="DS20" s="72" t="n">
        <v>0</v>
      </c>
      <c r="DT20" s="73"/>
      <c r="DV20" s="74" t="n">
        <v>1</v>
      </c>
      <c r="DW20" s="75"/>
      <c r="DX20" s="75" t="n">
        <v>1</v>
      </c>
      <c r="DY20" s="75"/>
      <c r="DZ20" s="75" t="n">
        <v>1</v>
      </c>
      <c r="EA20" s="75"/>
      <c r="EB20" s="75" t="e">
        <f aca="false"/>
        <v>#VALUE!</v>
      </c>
      <c r="EC20" s="75"/>
      <c r="ED20" s="75" t="n">
        <v>1</v>
      </c>
      <c r="EE20" s="75"/>
      <c r="EF20" s="75" t="n">
        <v>1</v>
      </c>
      <c r="EG20" s="75"/>
      <c r="EH20" s="75" t="n">
        <v>1</v>
      </c>
      <c r="EI20" s="75"/>
      <c r="EJ20" s="75" t="n">
        <v>1</v>
      </c>
      <c r="EK20" s="75"/>
      <c r="EL20" s="75" t="n">
        <v>1</v>
      </c>
      <c r="EM20" s="75"/>
      <c r="EN20" s="75" t="n">
        <v>1</v>
      </c>
      <c r="EO20" s="75"/>
      <c r="EP20" s="75" t="n">
        <v>1</v>
      </c>
      <c r="EQ20" s="75"/>
      <c r="ER20" s="75" t="e">
        <f aca="false"/>
        <v>#VALUE!</v>
      </c>
      <c r="ES20" s="75"/>
      <c r="ET20" s="75" t="e">
        <f aca="false"/>
        <v>#VALUE!</v>
      </c>
      <c r="EU20" s="75"/>
      <c r="EV20" s="75" t="e">
        <f aca="false"/>
        <v>#VALUE!</v>
      </c>
      <c r="EW20" s="75"/>
      <c r="EX20" s="75" t="n">
        <v>1</v>
      </c>
      <c r="EY20" s="75"/>
      <c r="EZ20" s="74" t="e">
        <f aca="false"/>
        <v>#VALUE!</v>
      </c>
      <c r="FA20" s="76"/>
      <c r="FB20" s="75" t="n">
        <v>-1</v>
      </c>
      <c r="FC20" s="75"/>
      <c r="FD20" s="75" t="n">
        <v>1</v>
      </c>
      <c r="FE20" s="75"/>
      <c r="FF20" s="75" t="n">
        <v>1</v>
      </c>
      <c r="FG20" s="72"/>
      <c r="FH20" s="75" t="n">
        <v>0</v>
      </c>
      <c r="FI20" s="73"/>
    </row>
    <row r="21" s="70" customFormat="true" ht="13.4" hidden="false" customHeight="true" outlineLevel="0" collapsed="false">
      <c r="A21" s="63" t="s">
        <v>81</v>
      </c>
      <c r="B21" s="64" t="n">
        <v>5.3</v>
      </c>
      <c r="C21" s="64"/>
      <c r="D21" s="64" t="n">
        <v>8.4</v>
      </c>
      <c r="E21" s="64"/>
      <c r="F21" s="64" t="n">
        <v>5.8</v>
      </c>
      <c r="G21" s="64" t="s">
        <v>73</v>
      </c>
      <c r="H21" s="64" t="n">
        <v>5.3</v>
      </c>
      <c r="I21" s="64"/>
      <c r="J21" s="64" t="n">
        <v>5.2</v>
      </c>
      <c r="K21" s="64"/>
      <c r="L21" s="64" t="n">
        <v>5</v>
      </c>
      <c r="M21" s="64"/>
      <c r="N21" s="64" t="n">
        <v>4.8</v>
      </c>
      <c r="O21" s="64"/>
      <c r="P21" s="64" t="n">
        <v>4.2</v>
      </c>
      <c r="Q21" s="64"/>
      <c r="R21" s="64" t="n">
        <v>3.9</v>
      </c>
      <c r="S21" s="64"/>
      <c r="T21" s="64" t="n">
        <v>3.9</v>
      </c>
      <c r="U21" s="64"/>
      <c r="V21" s="64" t="n">
        <v>4</v>
      </c>
      <c r="W21" s="64"/>
      <c r="X21" s="64" t="n">
        <v>4.7</v>
      </c>
      <c r="Y21" s="64"/>
      <c r="Z21" s="64" t="n">
        <v>5.8</v>
      </c>
      <c r="AA21" s="64"/>
      <c r="AB21" s="64" t="n">
        <v>3.8</v>
      </c>
      <c r="AC21" s="64"/>
      <c r="AD21" s="64" t="n">
        <v>7.3</v>
      </c>
      <c r="AE21" s="64" t="s">
        <v>73</v>
      </c>
      <c r="AF21" s="65" t="n">
        <v>113.6</v>
      </c>
      <c r="AG21" s="64"/>
      <c r="AH21" s="65" t="n">
        <v>1.6</v>
      </c>
      <c r="AI21" s="64"/>
      <c r="AJ21" s="64" t="n">
        <v>1.7</v>
      </c>
      <c r="AK21" s="64"/>
      <c r="AL21" s="66" t="n">
        <v>2.3</v>
      </c>
      <c r="AM21" s="64"/>
      <c r="AN21" s="66" t="n">
        <v>2</v>
      </c>
      <c r="AO21" s="64"/>
      <c r="AP21" s="67"/>
      <c r="AQ21" s="183"/>
      <c r="AR21" s="64" t="n">
        <v>5</v>
      </c>
      <c r="AS21" s="64"/>
      <c r="AT21" s="64" t="n">
        <v>8.2</v>
      </c>
      <c r="AU21" s="64"/>
      <c r="AV21" s="64" t="n">
        <v>5.5</v>
      </c>
      <c r="AW21" s="64"/>
      <c r="AX21" s="64" t="n">
        <v>5.1</v>
      </c>
      <c r="AY21" s="64"/>
      <c r="AZ21" s="64" t="n">
        <v>5</v>
      </c>
      <c r="BA21" s="64"/>
      <c r="BB21" s="64" t="n">
        <v>4.8</v>
      </c>
      <c r="BC21" s="64"/>
      <c r="BD21" s="64" t="n">
        <v>4.5</v>
      </c>
      <c r="BE21" s="64"/>
      <c r="BF21" s="64" t="n">
        <v>4</v>
      </c>
      <c r="BG21" s="64"/>
      <c r="BH21" s="64" t="n">
        <v>3.7</v>
      </c>
      <c r="BI21" s="64"/>
      <c r="BJ21" s="64" t="n">
        <v>3.8</v>
      </c>
      <c r="BK21" s="64"/>
      <c r="BL21" s="64" t="n">
        <v>3.9</v>
      </c>
      <c r="BM21" s="64"/>
      <c r="BN21" s="64" t="n">
        <v>4.8</v>
      </c>
      <c r="BO21" s="64"/>
      <c r="BP21" s="64" t="n">
        <v>5.9</v>
      </c>
      <c r="BQ21" s="64"/>
      <c r="BR21" s="64" t="n">
        <v>3.9</v>
      </c>
      <c r="BS21" s="64"/>
      <c r="BT21" s="64" t="n">
        <v>7.1</v>
      </c>
      <c r="BU21" s="64" t="s">
        <v>73</v>
      </c>
      <c r="BV21" s="65" t="n">
        <v>116.6</v>
      </c>
      <c r="BW21" s="64"/>
      <c r="BX21" s="65" t="n">
        <v>2</v>
      </c>
      <c r="BY21" s="64"/>
      <c r="BZ21" s="64" t="n">
        <v>1.8</v>
      </c>
      <c r="CA21" s="64"/>
      <c r="CB21" s="66" t="n">
        <v>2.3</v>
      </c>
      <c r="CC21" s="64"/>
      <c r="CD21" s="66" t="n">
        <v>2</v>
      </c>
      <c r="CE21" s="64"/>
      <c r="CF21" s="159"/>
      <c r="CG21" s="71" t="n">
        <v>0.3</v>
      </c>
      <c r="CH21" s="72"/>
      <c r="CI21" s="72" t="n">
        <v>0.200000000000001</v>
      </c>
      <c r="CJ21" s="72"/>
      <c r="CK21" s="72" t="n">
        <v>0.3</v>
      </c>
      <c r="CL21" s="72"/>
      <c r="CM21" s="72" t="n">
        <v>0.2</v>
      </c>
      <c r="CN21" s="72"/>
      <c r="CO21" s="72" t="n">
        <v>0.2</v>
      </c>
      <c r="CP21" s="72"/>
      <c r="CQ21" s="72" t="n">
        <v>0.2</v>
      </c>
      <c r="CR21" s="72"/>
      <c r="CS21" s="72" t="n">
        <v>0.3</v>
      </c>
      <c r="CT21" s="72"/>
      <c r="CU21" s="72" t="n">
        <v>0.2</v>
      </c>
      <c r="CV21" s="72"/>
      <c r="CW21" s="72" t="n">
        <v>0.2</v>
      </c>
      <c r="CX21" s="72"/>
      <c r="CY21" s="72" t="n">
        <v>0.1</v>
      </c>
      <c r="CZ21" s="72"/>
      <c r="DA21" s="72" t="n">
        <v>0.1</v>
      </c>
      <c r="DB21" s="72"/>
      <c r="DC21" s="72" t="n">
        <v>-0.0999999999999996</v>
      </c>
      <c r="DD21" s="72"/>
      <c r="DE21" s="72" t="n">
        <v>-0.100000000000001</v>
      </c>
      <c r="DF21" s="72"/>
      <c r="DG21" s="72" t="n">
        <v>-0.1</v>
      </c>
      <c r="DH21" s="72"/>
      <c r="DI21" s="72" t="n">
        <v>0.2</v>
      </c>
      <c r="DJ21" s="72"/>
      <c r="DK21" s="71" t="n">
        <v>-3</v>
      </c>
      <c r="DL21" s="73"/>
      <c r="DM21" s="71" t="n">
        <v>-0.4</v>
      </c>
      <c r="DN21" s="72"/>
      <c r="DO21" s="72" t="n">
        <v>-0.1</v>
      </c>
      <c r="DP21" s="72"/>
      <c r="DQ21" s="72" t="n">
        <v>0</v>
      </c>
      <c r="DR21" s="72"/>
      <c r="DS21" s="72" t="n">
        <v>0</v>
      </c>
      <c r="DT21" s="73"/>
      <c r="DV21" s="74" t="n">
        <v>1</v>
      </c>
      <c r="DW21" s="75"/>
      <c r="DX21" s="75" t="n">
        <v>1</v>
      </c>
      <c r="DY21" s="75"/>
      <c r="DZ21" s="75" t="n">
        <v>1</v>
      </c>
      <c r="EA21" s="75"/>
      <c r="EB21" s="75" t="n">
        <v>1</v>
      </c>
      <c r="EC21" s="75"/>
      <c r="ED21" s="75" t="n">
        <v>1</v>
      </c>
      <c r="EE21" s="75"/>
      <c r="EF21" s="75" t="n">
        <v>1</v>
      </c>
      <c r="EG21" s="75"/>
      <c r="EH21" s="75" t="n">
        <v>1</v>
      </c>
      <c r="EI21" s="75"/>
      <c r="EJ21" s="75" t="n">
        <v>1</v>
      </c>
      <c r="EK21" s="75"/>
      <c r="EL21" s="75" t="n">
        <v>1</v>
      </c>
      <c r="EM21" s="75"/>
      <c r="EN21" s="75" t="n">
        <v>1</v>
      </c>
      <c r="EO21" s="75"/>
      <c r="EP21" s="75" t="n">
        <v>1</v>
      </c>
      <c r="EQ21" s="75"/>
      <c r="ER21" s="75" t="n">
        <v>-1</v>
      </c>
      <c r="ES21" s="75"/>
      <c r="ET21" s="75" t="n">
        <v>-1</v>
      </c>
      <c r="EU21" s="75"/>
      <c r="EV21" s="75" t="n">
        <v>-1</v>
      </c>
      <c r="EW21" s="75"/>
      <c r="EX21" s="75" t="n">
        <v>1</v>
      </c>
      <c r="EY21" s="75"/>
      <c r="EZ21" s="74" t="n">
        <v>-1</v>
      </c>
      <c r="FA21" s="76"/>
      <c r="FB21" s="75" t="n">
        <v>-1</v>
      </c>
      <c r="FC21" s="75"/>
      <c r="FD21" s="75" t="n">
        <v>-1</v>
      </c>
      <c r="FE21" s="75"/>
      <c r="FF21" s="75" t="n">
        <v>0</v>
      </c>
      <c r="FG21" s="72"/>
      <c r="FH21" s="75" t="n">
        <v>0</v>
      </c>
      <c r="FI21" s="73"/>
    </row>
    <row r="22" s="70" customFormat="true" ht="13.4" hidden="false" customHeight="true" outlineLevel="0" collapsed="false">
      <c r="A22" s="63" t="s">
        <v>82</v>
      </c>
      <c r="B22" s="64" t="n">
        <v>5.3</v>
      </c>
      <c r="C22" s="64"/>
      <c r="D22" s="64" t="n">
        <v>8.4</v>
      </c>
      <c r="E22" s="64"/>
      <c r="F22" s="64" t="n">
        <v>5.3</v>
      </c>
      <c r="G22" s="64"/>
      <c r="H22" s="64" t="s">
        <v>75</v>
      </c>
      <c r="I22" s="64"/>
      <c r="J22" s="64" t="n">
        <v>5.6</v>
      </c>
      <c r="K22" s="64" t="s">
        <v>73</v>
      </c>
      <c r="L22" s="64" t="n">
        <v>5.6</v>
      </c>
      <c r="M22" s="64"/>
      <c r="N22" s="64" t="n">
        <v>5</v>
      </c>
      <c r="O22" s="64"/>
      <c r="P22" s="64" t="n">
        <v>3.9</v>
      </c>
      <c r="Q22" s="64"/>
      <c r="R22" s="64" t="n">
        <v>3.7</v>
      </c>
      <c r="S22" s="64"/>
      <c r="T22" s="64" t="n">
        <v>3.4</v>
      </c>
      <c r="U22" s="64"/>
      <c r="V22" s="64" t="n">
        <v>3.5</v>
      </c>
      <c r="W22" s="64"/>
      <c r="X22" s="64" t="s">
        <v>75</v>
      </c>
      <c r="Y22" s="64"/>
      <c r="Z22" s="64" t="s">
        <v>75</v>
      </c>
      <c r="AA22" s="64"/>
      <c r="AB22" s="64" t="s">
        <v>75</v>
      </c>
      <c r="AC22" s="64"/>
      <c r="AD22" s="64" t="n">
        <v>6.4</v>
      </c>
      <c r="AE22" s="64"/>
      <c r="AF22" s="65" t="n">
        <v>110.8</v>
      </c>
      <c r="AG22" s="64"/>
      <c r="AH22" s="65" t="n">
        <v>1</v>
      </c>
      <c r="AI22" s="64"/>
      <c r="AJ22" s="64" t="n">
        <v>2.2</v>
      </c>
      <c r="AK22" s="64"/>
      <c r="AL22" s="66" t="n">
        <v>2.4</v>
      </c>
      <c r="AM22" s="64"/>
      <c r="AN22" s="66" t="n">
        <v>2.2</v>
      </c>
      <c r="AO22" s="64"/>
      <c r="AP22" s="67"/>
      <c r="AQ22" s="183"/>
      <c r="AR22" s="64" t="n">
        <v>5</v>
      </c>
      <c r="AS22" s="64"/>
      <c r="AT22" s="64" t="n">
        <v>8.2</v>
      </c>
      <c r="AU22" s="64"/>
      <c r="AV22" s="64" t="n">
        <v>5</v>
      </c>
      <c r="AW22" s="64"/>
      <c r="AX22" s="64" t="s">
        <v>75</v>
      </c>
      <c r="AY22" s="64"/>
      <c r="AZ22" s="64" t="n">
        <v>5.3</v>
      </c>
      <c r="BA22" s="64"/>
      <c r="BB22" s="64" t="n">
        <v>5.3</v>
      </c>
      <c r="BC22" s="64"/>
      <c r="BD22" s="64" t="n">
        <v>4.7</v>
      </c>
      <c r="BE22" s="64"/>
      <c r="BF22" s="64" t="n">
        <v>3.8</v>
      </c>
      <c r="BG22" s="64"/>
      <c r="BH22" s="64" t="n">
        <v>3.7</v>
      </c>
      <c r="BI22" s="64"/>
      <c r="BJ22" s="64" t="n">
        <v>3.5</v>
      </c>
      <c r="BK22" s="64"/>
      <c r="BL22" s="64" t="n">
        <v>3.6</v>
      </c>
      <c r="BM22" s="64"/>
      <c r="BN22" s="64" t="s">
        <v>75</v>
      </c>
      <c r="BO22" s="64"/>
      <c r="BP22" s="64" t="s">
        <v>75</v>
      </c>
      <c r="BQ22" s="64"/>
      <c r="BR22" s="64" t="s">
        <v>75</v>
      </c>
      <c r="BS22" s="64"/>
      <c r="BT22" s="64" t="n">
        <v>6.3</v>
      </c>
      <c r="BU22" s="64"/>
      <c r="BV22" s="65" t="n">
        <v>110.4</v>
      </c>
      <c r="BW22" s="64"/>
      <c r="BX22" s="65" t="n">
        <v>1.9</v>
      </c>
      <c r="BY22" s="64"/>
      <c r="BZ22" s="64" t="n">
        <v>2</v>
      </c>
      <c r="CA22" s="64"/>
      <c r="CB22" s="66" t="n">
        <v>2.3</v>
      </c>
      <c r="CC22" s="64"/>
      <c r="CD22" s="66" t="n">
        <v>2.1</v>
      </c>
      <c r="CE22" s="64"/>
      <c r="CF22" s="159"/>
      <c r="CG22" s="71" t="n">
        <v>0.3</v>
      </c>
      <c r="CH22" s="72"/>
      <c r="CI22" s="72" t="n">
        <v>0.200000000000001</v>
      </c>
      <c r="CJ22" s="72"/>
      <c r="CK22" s="72" t="n">
        <v>0.3</v>
      </c>
      <c r="CL22" s="72"/>
      <c r="CM22" s="72" t="e">
        <f aca="false"/>
        <v>#VALUE!</v>
      </c>
      <c r="CN22" s="72"/>
      <c r="CO22" s="72" t="n">
        <v>0.3</v>
      </c>
      <c r="CP22" s="72"/>
      <c r="CQ22" s="72" t="n">
        <v>0.3</v>
      </c>
      <c r="CR22" s="72"/>
      <c r="CS22" s="72" t="n">
        <v>0.3</v>
      </c>
      <c r="CT22" s="72"/>
      <c r="CU22" s="72" t="n">
        <v>0.1</v>
      </c>
      <c r="CV22" s="72"/>
      <c r="CW22" s="72" t="n">
        <v>0</v>
      </c>
      <c r="CX22" s="72"/>
      <c r="CY22" s="72" t="n">
        <v>-0.1</v>
      </c>
      <c r="CZ22" s="72"/>
      <c r="DA22" s="72" t="n">
        <v>-0.1</v>
      </c>
      <c r="DB22" s="72"/>
      <c r="DC22" s="72" t="e">
        <f aca="false"/>
        <v>#VALUE!</v>
      </c>
      <c r="DD22" s="72"/>
      <c r="DE22" s="72" t="e">
        <f aca="false"/>
        <v>#VALUE!</v>
      </c>
      <c r="DF22" s="72"/>
      <c r="DG22" s="72" t="e">
        <f aca="false"/>
        <v>#VALUE!</v>
      </c>
      <c r="DH22" s="72"/>
      <c r="DI22" s="72" t="n">
        <v>0.100000000000001</v>
      </c>
      <c r="DJ22" s="72"/>
      <c r="DK22" s="71" t="n">
        <v>0.399999999999992</v>
      </c>
      <c r="DL22" s="73"/>
      <c r="DM22" s="71" t="n">
        <v>-0.9</v>
      </c>
      <c r="DN22" s="72"/>
      <c r="DO22" s="72" t="n">
        <v>0.2</v>
      </c>
      <c r="DP22" s="72"/>
      <c r="DQ22" s="72" t="n">
        <v>0.1</v>
      </c>
      <c r="DR22" s="72"/>
      <c r="DS22" s="72" t="n">
        <v>0.1</v>
      </c>
      <c r="DT22" s="73"/>
      <c r="DV22" s="74" t="n">
        <v>1</v>
      </c>
      <c r="DW22" s="75"/>
      <c r="DX22" s="75" t="n">
        <v>1</v>
      </c>
      <c r="DY22" s="75"/>
      <c r="DZ22" s="75" t="n">
        <v>1</v>
      </c>
      <c r="EA22" s="75"/>
      <c r="EB22" s="75" t="e">
        <f aca="false"/>
        <v>#VALUE!</v>
      </c>
      <c r="EC22" s="75"/>
      <c r="ED22" s="75" t="n">
        <v>1</v>
      </c>
      <c r="EE22" s="75"/>
      <c r="EF22" s="75" t="n">
        <v>1</v>
      </c>
      <c r="EG22" s="75"/>
      <c r="EH22" s="75" t="n">
        <v>1</v>
      </c>
      <c r="EI22" s="75"/>
      <c r="EJ22" s="75" t="n">
        <v>1</v>
      </c>
      <c r="EK22" s="75"/>
      <c r="EL22" s="75" t="n">
        <v>0</v>
      </c>
      <c r="EM22" s="75"/>
      <c r="EN22" s="75" t="n">
        <v>-1</v>
      </c>
      <c r="EO22" s="75"/>
      <c r="EP22" s="75" t="n">
        <v>-1</v>
      </c>
      <c r="EQ22" s="75"/>
      <c r="ER22" s="75" t="e">
        <f aca="false"/>
        <v>#VALUE!</v>
      </c>
      <c r="ES22" s="75"/>
      <c r="ET22" s="75" t="e">
        <f aca="false"/>
        <v>#VALUE!</v>
      </c>
      <c r="EU22" s="75"/>
      <c r="EV22" s="75" t="e">
        <f aca="false"/>
        <v>#VALUE!</v>
      </c>
      <c r="EW22" s="75"/>
      <c r="EX22" s="75" t="n">
        <v>1</v>
      </c>
      <c r="EY22" s="75"/>
      <c r="EZ22" s="74" t="n">
        <v>1</v>
      </c>
      <c r="FA22" s="76"/>
      <c r="FB22" s="75" t="n">
        <v>-1</v>
      </c>
      <c r="FC22" s="75"/>
      <c r="FD22" s="75" t="n">
        <v>1</v>
      </c>
      <c r="FE22" s="75"/>
      <c r="FF22" s="75" t="n">
        <v>1</v>
      </c>
      <c r="FG22" s="72"/>
      <c r="FH22" s="75" t="n">
        <v>1</v>
      </c>
      <c r="FI22" s="73"/>
    </row>
    <row r="23" s="70" customFormat="true" ht="13.4" hidden="false" customHeight="true" outlineLevel="0" collapsed="false">
      <c r="A23" s="63" t="s">
        <v>102</v>
      </c>
      <c r="B23" s="64" t="n">
        <v>5.3</v>
      </c>
      <c r="C23" s="64"/>
      <c r="D23" s="64" t="n">
        <v>8.5</v>
      </c>
      <c r="E23" s="64"/>
      <c r="F23" s="64" t="n">
        <v>5.3</v>
      </c>
      <c r="G23" s="64"/>
      <c r="H23" s="64" t="n">
        <v>5.3</v>
      </c>
      <c r="I23" s="64"/>
      <c r="J23" s="64" t="n">
        <v>5</v>
      </c>
      <c r="K23" s="64"/>
      <c r="L23" s="64" t="n">
        <v>4.9</v>
      </c>
      <c r="M23" s="64"/>
      <c r="N23" s="64" t="n">
        <v>4.8</v>
      </c>
      <c r="O23" s="64"/>
      <c r="P23" s="64" t="n">
        <v>4.5</v>
      </c>
      <c r="Q23" s="64"/>
      <c r="R23" s="64" t="n">
        <v>4.2</v>
      </c>
      <c r="S23" s="64"/>
      <c r="T23" s="64" t="n">
        <v>4</v>
      </c>
      <c r="U23" s="64"/>
      <c r="V23" s="64" t="n">
        <v>4.4</v>
      </c>
      <c r="W23" s="64"/>
      <c r="X23" s="64" t="n">
        <v>5.4</v>
      </c>
      <c r="Y23" s="64"/>
      <c r="Z23" s="64" t="n">
        <v>6.4</v>
      </c>
      <c r="AA23" s="64"/>
      <c r="AB23" s="64" t="n">
        <v>4.4</v>
      </c>
      <c r="AC23" s="64"/>
      <c r="AD23" s="64" t="n">
        <v>6.4</v>
      </c>
      <c r="AE23" s="64"/>
      <c r="AF23" s="65" t="s">
        <v>75</v>
      </c>
      <c r="AG23" s="64"/>
      <c r="AH23" s="65" t="n">
        <v>1.6</v>
      </c>
      <c r="AI23" s="64"/>
      <c r="AJ23" s="64" t="n">
        <v>2.1</v>
      </c>
      <c r="AK23" s="64"/>
      <c r="AL23" s="66" t="n">
        <v>2.4</v>
      </c>
      <c r="AM23" s="64"/>
      <c r="AN23" s="66" t="n">
        <v>2.4</v>
      </c>
      <c r="AO23" s="64"/>
      <c r="AP23" s="67"/>
      <c r="AQ23" s="183"/>
      <c r="AR23" s="64" t="n">
        <v>4.6</v>
      </c>
      <c r="AS23" s="64"/>
      <c r="AT23" s="64" t="n">
        <v>7.8</v>
      </c>
      <c r="AU23" s="64"/>
      <c r="AV23" s="64" t="n">
        <v>4.6</v>
      </c>
      <c r="AW23" s="64"/>
      <c r="AX23" s="64" t="n">
        <v>4.7</v>
      </c>
      <c r="AY23" s="64"/>
      <c r="AZ23" s="64" t="n">
        <v>4.4</v>
      </c>
      <c r="BA23" s="64"/>
      <c r="BB23" s="64" t="n">
        <v>4.4</v>
      </c>
      <c r="BC23" s="64"/>
      <c r="BD23" s="64" t="n">
        <v>4.4</v>
      </c>
      <c r="BE23" s="64"/>
      <c r="BF23" s="64" t="n">
        <v>4.2</v>
      </c>
      <c r="BG23" s="64"/>
      <c r="BH23" s="64" t="n">
        <v>4.1</v>
      </c>
      <c r="BI23" s="64"/>
      <c r="BJ23" s="64" t="n">
        <v>4</v>
      </c>
      <c r="BK23" s="64"/>
      <c r="BL23" s="64" t="n">
        <v>4.4</v>
      </c>
      <c r="BM23" s="64"/>
      <c r="BN23" s="64" t="n">
        <v>5.4</v>
      </c>
      <c r="BO23" s="64"/>
      <c r="BP23" s="64" t="n">
        <v>6.4</v>
      </c>
      <c r="BQ23" s="64"/>
      <c r="BR23" s="64" t="n">
        <v>4.4</v>
      </c>
      <c r="BS23" s="64"/>
      <c r="BT23" s="64" t="n">
        <v>5.7</v>
      </c>
      <c r="BU23" s="64"/>
      <c r="BV23" s="65" t="s">
        <v>75</v>
      </c>
      <c r="BW23" s="64"/>
      <c r="BX23" s="65" t="n">
        <v>1.8</v>
      </c>
      <c r="BY23" s="64"/>
      <c r="BZ23" s="64" t="n">
        <v>2.2</v>
      </c>
      <c r="CA23" s="64"/>
      <c r="CB23" s="66" t="n">
        <v>2.4</v>
      </c>
      <c r="CC23" s="64"/>
      <c r="CD23" s="66" t="n">
        <v>2.3</v>
      </c>
      <c r="CE23" s="64"/>
      <c r="CF23" s="159"/>
      <c r="CG23" s="71" t="n">
        <v>0.7</v>
      </c>
      <c r="CH23" s="72"/>
      <c r="CI23" s="72" t="n">
        <v>0.7</v>
      </c>
      <c r="CJ23" s="72"/>
      <c r="CK23" s="72" t="n">
        <v>0.7</v>
      </c>
      <c r="CL23" s="72"/>
      <c r="CM23" s="72" t="n">
        <v>0.6</v>
      </c>
      <c r="CN23" s="72"/>
      <c r="CO23" s="72" t="n">
        <v>0.6</v>
      </c>
      <c r="CP23" s="72"/>
      <c r="CQ23" s="72" t="n">
        <v>0.5</v>
      </c>
      <c r="CR23" s="72"/>
      <c r="CS23" s="72" t="n">
        <v>0.399999999999999</v>
      </c>
      <c r="CT23" s="72"/>
      <c r="CU23" s="72" t="n">
        <v>0.3</v>
      </c>
      <c r="CV23" s="72"/>
      <c r="CW23" s="72" t="n">
        <v>0.100000000000001</v>
      </c>
      <c r="CX23" s="72"/>
      <c r="CY23" s="72" t="n">
        <v>0</v>
      </c>
      <c r="CZ23" s="72"/>
      <c r="DA23" s="72" t="n">
        <v>0</v>
      </c>
      <c r="DB23" s="72"/>
      <c r="DC23" s="72" t="n">
        <v>0</v>
      </c>
      <c r="DD23" s="72"/>
      <c r="DE23" s="72" t="n">
        <v>0</v>
      </c>
      <c r="DF23" s="72"/>
      <c r="DG23" s="72" t="n">
        <v>0</v>
      </c>
      <c r="DH23" s="72"/>
      <c r="DI23" s="72" t="n">
        <v>0.7</v>
      </c>
      <c r="DJ23" s="72"/>
      <c r="DK23" s="71" t="e">
        <f aca="false"/>
        <v>#VALUE!</v>
      </c>
      <c r="DL23" s="73"/>
      <c r="DM23" s="71" t="n">
        <v>-0.2</v>
      </c>
      <c r="DN23" s="72"/>
      <c r="DO23" s="72" t="n">
        <v>-0.1</v>
      </c>
      <c r="DP23" s="72"/>
      <c r="DQ23" s="72" t="n">
        <v>0</v>
      </c>
      <c r="DR23" s="72"/>
      <c r="DS23" s="72" t="n">
        <v>0.1</v>
      </c>
      <c r="DT23" s="73"/>
      <c r="DV23" s="74" t="n">
        <v>1</v>
      </c>
      <c r="DW23" s="75"/>
      <c r="DX23" s="75" t="n">
        <v>1</v>
      </c>
      <c r="DY23" s="75"/>
      <c r="DZ23" s="75" t="n">
        <v>1</v>
      </c>
      <c r="EA23" s="75"/>
      <c r="EB23" s="75" t="n">
        <v>1</v>
      </c>
      <c r="EC23" s="75"/>
      <c r="ED23" s="75" t="n">
        <v>1</v>
      </c>
      <c r="EE23" s="75"/>
      <c r="EF23" s="75" t="n">
        <v>1</v>
      </c>
      <c r="EG23" s="75"/>
      <c r="EH23" s="75" t="n">
        <v>1</v>
      </c>
      <c r="EI23" s="75"/>
      <c r="EJ23" s="75" t="n">
        <v>1</v>
      </c>
      <c r="EK23" s="75"/>
      <c r="EL23" s="75" t="n">
        <v>1</v>
      </c>
      <c r="EM23" s="75"/>
      <c r="EN23" s="75" t="n">
        <v>0</v>
      </c>
      <c r="EO23" s="75"/>
      <c r="EP23" s="75" t="n">
        <v>0</v>
      </c>
      <c r="EQ23" s="75"/>
      <c r="ER23" s="75" t="n">
        <v>0</v>
      </c>
      <c r="ES23" s="75"/>
      <c r="ET23" s="75" t="n">
        <v>0</v>
      </c>
      <c r="EU23" s="75"/>
      <c r="EV23" s="75" t="n">
        <v>0</v>
      </c>
      <c r="EW23" s="75"/>
      <c r="EX23" s="75" t="n">
        <v>1</v>
      </c>
      <c r="EY23" s="75"/>
      <c r="EZ23" s="74" t="e">
        <f aca="false"/>
        <v>#VALUE!</v>
      </c>
      <c r="FA23" s="76"/>
      <c r="FB23" s="75" t="n">
        <v>-1</v>
      </c>
      <c r="FC23" s="75"/>
      <c r="FD23" s="75" t="n">
        <v>-1</v>
      </c>
      <c r="FE23" s="75"/>
      <c r="FF23" s="75" t="n">
        <v>0</v>
      </c>
      <c r="FG23" s="72"/>
      <c r="FH23" s="75" t="n">
        <v>1</v>
      </c>
      <c r="FI23" s="73"/>
    </row>
    <row r="24" s="70" customFormat="true" ht="13.4" hidden="false" customHeight="true" outlineLevel="0" collapsed="false">
      <c r="A24" s="63" t="s">
        <v>105</v>
      </c>
      <c r="B24" s="64" t="n">
        <v>5.3</v>
      </c>
      <c r="C24" s="64"/>
      <c r="D24" s="64" t="n">
        <v>8.5</v>
      </c>
      <c r="E24" s="64"/>
      <c r="F24" s="64" t="n">
        <v>5.3</v>
      </c>
      <c r="G24" s="64"/>
      <c r="H24" s="64" t="n">
        <v>5.3</v>
      </c>
      <c r="I24" s="64"/>
      <c r="J24" s="64" t="n">
        <v>5.2</v>
      </c>
      <c r="K24" s="64"/>
      <c r="L24" s="64" t="n">
        <v>5.3</v>
      </c>
      <c r="M24" s="64"/>
      <c r="N24" s="64" t="n">
        <v>5.2</v>
      </c>
      <c r="O24" s="64"/>
      <c r="P24" s="64" t="n">
        <v>3.8</v>
      </c>
      <c r="Q24" s="64"/>
      <c r="R24" s="64" t="n">
        <v>3.7</v>
      </c>
      <c r="S24" s="64"/>
      <c r="T24" s="64" t="n">
        <v>3.6</v>
      </c>
      <c r="U24" s="64"/>
      <c r="V24" s="64" t="n">
        <v>3.8</v>
      </c>
      <c r="W24" s="64"/>
      <c r="X24" s="64" t="n">
        <v>5.1</v>
      </c>
      <c r="Y24" s="64"/>
      <c r="Z24" s="64" t="n">
        <v>6</v>
      </c>
      <c r="AA24" s="64"/>
      <c r="AB24" s="64" t="n">
        <v>4.2</v>
      </c>
      <c r="AC24" s="64"/>
      <c r="AD24" s="64" t="n">
        <v>6.3</v>
      </c>
      <c r="AE24" s="64"/>
      <c r="AF24" s="65" t="n">
        <v>113</v>
      </c>
      <c r="AG24" s="64"/>
      <c r="AH24" s="65" t="n">
        <v>1.2</v>
      </c>
      <c r="AI24" s="64"/>
      <c r="AJ24" s="64" t="n">
        <v>2.1</v>
      </c>
      <c r="AK24" s="64"/>
      <c r="AL24" s="66" t="n">
        <v>2.1</v>
      </c>
      <c r="AM24" s="64"/>
      <c r="AN24" s="66" t="n">
        <v>2.1</v>
      </c>
      <c r="AO24" s="64"/>
      <c r="AP24" s="67"/>
      <c r="AQ24" s="183"/>
      <c r="AR24" s="64" t="n">
        <v>4.8</v>
      </c>
      <c r="AS24" s="64"/>
      <c r="AT24" s="64" t="n">
        <v>8</v>
      </c>
      <c r="AU24" s="64"/>
      <c r="AV24" s="64" t="n">
        <v>4.6</v>
      </c>
      <c r="AW24" s="64"/>
      <c r="AX24" s="64" t="n">
        <v>4.7</v>
      </c>
      <c r="AY24" s="64"/>
      <c r="AZ24" s="64" t="n">
        <v>4.4</v>
      </c>
      <c r="BA24" s="64"/>
      <c r="BB24" s="64" t="n">
        <v>4.5</v>
      </c>
      <c r="BC24" s="64"/>
      <c r="BD24" s="64" t="n">
        <v>4.4</v>
      </c>
      <c r="BE24" s="64"/>
      <c r="BF24" s="64" t="n">
        <v>3.6</v>
      </c>
      <c r="BG24" s="64"/>
      <c r="BH24" s="64" t="n">
        <v>3.5</v>
      </c>
      <c r="BI24" s="64"/>
      <c r="BJ24" s="64" t="n">
        <v>3.4</v>
      </c>
      <c r="BK24" s="64"/>
      <c r="BL24" s="64" t="n">
        <v>3.6</v>
      </c>
      <c r="BM24" s="64"/>
      <c r="BN24" s="64" t="n">
        <v>4.9</v>
      </c>
      <c r="BO24" s="64"/>
      <c r="BP24" s="64" t="n">
        <v>5.8</v>
      </c>
      <c r="BQ24" s="64"/>
      <c r="BR24" s="64" t="n">
        <v>4</v>
      </c>
      <c r="BS24" s="64"/>
      <c r="BT24" s="64" t="n">
        <v>5</v>
      </c>
      <c r="BU24" s="64" t="s">
        <v>86</v>
      </c>
      <c r="BV24" s="65" t="n">
        <v>113.2</v>
      </c>
      <c r="BW24" s="64"/>
      <c r="BX24" s="65" t="n">
        <v>1.2</v>
      </c>
      <c r="BY24" s="64"/>
      <c r="BZ24" s="64" t="n">
        <v>2.5</v>
      </c>
      <c r="CA24" s="64"/>
      <c r="CB24" s="66" t="n">
        <v>2.5</v>
      </c>
      <c r="CC24" s="64"/>
      <c r="CD24" s="66" t="n">
        <v>2.6</v>
      </c>
      <c r="CE24" s="64"/>
      <c r="CF24" s="159"/>
      <c r="CG24" s="71" t="n">
        <v>0.5</v>
      </c>
      <c r="CH24" s="72"/>
      <c r="CI24" s="72" t="n">
        <v>0.5</v>
      </c>
      <c r="CJ24" s="72"/>
      <c r="CK24" s="72" t="n">
        <v>0.7</v>
      </c>
      <c r="CL24" s="72"/>
      <c r="CM24" s="72" t="n">
        <v>0.6</v>
      </c>
      <c r="CN24" s="72"/>
      <c r="CO24" s="72" t="n">
        <v>0.8</v>
      </c>
      <c r="CP24" s="72"/>
      <c r="CQ24" s="72" t="n">
        <v>0.8</v>
      </c>
      <c r="CR24" s="72"/>
      <c r="CS24" s="72" t="n">
        <v>0.8</v>
      </c>
      <c r="CT24" s="72"/>
      <c r="CU24" s="72" t="n">
        <v>0.2</v>
      </c>
      <c r="CV24" s="72"/>
      <c r="CW24" s="72" t="n">
        <v>0.2</v>
      </c>
      <c r="CX24" s="72"/>
      <c r="CY24" s="72" t="n">
        <v>0.2</v>
      </c>
      <c r="CZ24" s="72"/>
      <c r="DA24" s="72" t="n">
        <v>0.2</v>
      </c>
      <c r="DB24" s="72"/>
      <c r="DC24" s="72" t="n">
        <v>0.199999999999999</v>
      </c>
      <c r="DD24" s="72"/>
      <c r="DE24" s="72" t="n">
        <v>0.2</v>
      </c>
      <c r="DF24" s="72"/>
      <c r="DG24" s="72" t="n">
        <v>0.2</v>
      </c>
      <c r="DH24" s="72"/>
      <c r="DI24" s="72" t="n">
        <v>1.3</v>
      </c>
      <c r="DJ24" s="72"/>
      <c r="DK24" s="71" t="n">
        <v>-0.200000000000003</v>
      </c>
      <c r="DL24" s="73"/>
      <c r="DM24" s="71" t="n">
        <v>0</v>
      </c>
      <c r="DN24" s="72"/>
      <c r="DO24" s="72" t="n">
        <v>-0.4</v>
      </c>
      <c r="DP24" s="72"/>
      <c r="DQ24" s="72" t="n">
        <v>-0.4</v>
      </c>
      <c r="DR24" s="72"/>
      <c r="DS24" s="72" t="n">
        <v>-0.5</v>
      </c>
      <c r="DT24" s="73"/>
      <c r="DV24" s="74" t="n">
        <v>1</v>
      </c>
      <c r="DW24" s="75"/>
      <c r="DX24" s="75" t="n">
        <v>1</v>
      </c>
      <c r="DY24" s="75"/>
      <c r="DZ24" s="75" t="n">
        <v>1</v>
      </c>
      <c r="EA24" s="75"/>
      <c r="EB24" s="75" t="n">
        <v>1</v>
      </c>
      <c r="EC24" s="75"/>
      <c r="ED24" s="75" t="n">
        <v>1</v>
      </c>
      <c r="EE24" s="75"/>
      <c r="EF24" s="75" t="n">
        <v>1</v>
      </c>
      <c r="EG24" s="75"/>
      <c r="EH24" s="75" t="n">
        <v>1</v>
      </c>
      <c r="EI24" s="75"/>
      <c r="EJ24" s="75" t="n">
        <v>1</v>
      </c>
      <c r="EK24" s="75"/>
      <c r="EL24" s="75" t="n">
        <v>1</v>
      </c>
      <c r="EM24" s="75"/>
      <c r="EN24" s="75" t="n">
        <v>1</v>
      </c>
      <c r="EO24" s="75"/>
      <c r="EP24" s="75" t="n">
        <v>1</v>
      </c>
      <c r="EQ24" s="75"/>
      <c r="ER24" s="75" t="n">
        <v>1</v>
      </c>
      <c r="ES24" s="75"/>
      <c r="ET24" s="75" t="n">
        <v>1</v>
      </c>
      <c r="EU24" s="75"/>
      <c r="EV24" s="75" t="n">
        <v>1</v>
      </c>
      <c r="EW24" s="75"/>
      <c r="EX24" s="75" t="n">
        <v>1</v>
      </c>
      <c r="EY24" s="75"/>
      <c r="EZ24" s="74" t="n">
        <v>-1</v>
      </c>
      <c r="FA24" s="76"/>
      <c r="FB24" s="75" t="n">
        <v>0</v>
      </c>
      <c r="FC24" s="75"/>
      <c r="FD24" s="75" t="n">
        <v>-1</v>
      </c>
      <c r="FE24" s="75"/>
      <c r="FF24" s="75" t="n">
        <v>-1</v>
      </c>
      <c r="FG24" s="72"/>
      <c r="FH24" s="75" t="n">
        <v>-1</v>
      </c>
      <c r="FI24" s="73"/>
    </row>
    <row r="25" s="70" customFormat="true" ht="13.4" hidden="false" customHeight="true" outlineLevel="0" collapsed="false">
      <c r="A25" s="63" t="s">
        <v>80</v>
      </c>
      <c r="B25" s="64" t="n">
        <v>5.3</v>
      </c>
      <c r="C25" s="64"/>
      <c r="D25" s="64" t="s">
        <v>75</v>
      </c>
      <c r="E25" s="64"/>
      <c r="F25" s="64" t="n">
        <v>5.2</v>
      </c>
      <c r="G25" s="64"/>
      <c r="H25" s="64" t="s">
        <v>75</v>
      </c>
      <c r="I25" s="64"/>
      <c r="J25" s="64" t="n">
        <v>4.8</v>
      </c>
      <c r="K25" s="64"/>
      <c r="L25" s="64" t="s">
        <v>75</v>
      </c>
      <c r="M25" s="64"/>
      <c r="N25" s="64" t="s">
        <v>75</v>
      </c>
      <c r="O25" s="64"/>
      <c r="P25" s="64" t="n">
        <v>3.8</v>
      </c>
      <c r="Q25" s="64"/>
      <c r="R25" s="64" t="n">
        <v>3.8</v>
      </c>
      <c r="S25" s="64"/>
      <c r="T25" s="64" t="n">
        <v>3.8</v>
      </c>
      <c r="U25" s="64"/>
      <c r="V25" s="64" t="n">
        <v>3.9</v>
      </c>
      <c r="W25" s="64"/>
      <c r="X25" s="64" t="s">
        <v>75</v>
      </c>
      <c r="Y25" s="64"/>
      <c r="Z25" s="64" t="s">
        <v>75</v>
      </c>
      <c r="AA25" s="64"/>
      <c r="AB25" s="64" t="s">
        <v>75</v>
      </c>
      <c r="AC25" s="64"/>
      <c r="AD25" s="64" t="s">
        <v>75</v>
      </c>
      <c r="AE25" s="64"/>
      <c r="AF25" s="65" t="s">
        <v>75</v>
      </c>
      <c r="AG25" s="64"/>
      <c r="AH25" s="65" t="n">
        <v>0.6</v>
      </c>
      <c r="AI25" s="64"/>
      <c r="AJ25" s="64" t="n">
        <v>4</v>
      </c>
      <c r="AK25" s="64" t="s">
        <v>73</v>
      </c>
      <c r="AL25" s="66" t="n">
        <v>1</v>
      </c>
      <c r="AM25" s="64"/>
      <c r="AN25" s="66" t="n">
        <v>1.8</v>
      </c>
      <c r="AO25" s="64"/>
      <c r="AP25" s="67"/>
      <c r="AQ25" s="183"/>
      <c r="AR25" s="64" t="n">
        <v>5.3</v>
      </c>
      <c r="AS25" s="64"/>
      <c r="AT25" s="64" t="s">
        <v>75</v>
      </c>
      <c r="AU25" s="64"/>
      <c r="AV25" s="64" t="n">
        <v>5.1</v>
      </c>
      <c r="AW25" s="64"/>
      <c r="AX25" s="64" t="s">
        <v>75</v>
      </c>
      <c r="AY25" s="64"/>
      <c r="AZ25" s="64" t="n">
        <v>4.8</v>
      </c>
      <c r="BA25" s="64"/>
      <c r="BB25" s="64" t="s">
        <v>75</v>
      </c>
      <c r="BC25" s="64"/>
      <c r="BD25" s="64" t="s">
        <v>75</v>
      </c>
      <c r="BE25" s="64"/>
      <c r="BF25" s="64" t="n">
        <v>3.8</v>
      </c>
      <c r="BG25" s="64"/>
      <c r="BH25" s="64" t="n">
        <v>3.8</v>
      </c>
      <c r="BI25" s="64"/>
      <c r="BJ25" s="64" t="n">
        <v>3.8</v>
      </c>
      <c r="BK25" s="64"/>
      <c r="BL25" s="64" t="n">
        <v>3.9</v>
      </c>
      <c r="BM25" s="64"/>
      <c r="BN25" s="64" t="s">
        <v>75</v>
      </c>
      <c r="BO25" s="64"/>
      <c r="BP25" s="64" t="s">
        <v>75</v>
      </c>
      <c r="BQ25" s="64"/>
      <c r="BR25" s="64" t="s">
        <v>75</v>
      </c>
      <c r="BS25" s="64"/>
      <c r="BT25" s="64" t="s">
        <v>75</v>
      </c>
      <c r="BU25" s="64"/>
      <c r="BV25" s="65" t="s">
        <v>75</v>
      </c>
      <c r="BW25" s="64"/>
      <c r="BX25" s="65" t="n">
        <v>0.8</v>
      </c>
      <c r="BY25" s="64"/>
      <c r="BZ25" s="64" t="n">
        <v>4.1</v>
      </c>
      <c r="CA25" s="64" t="s">
        <v>73</v>
      </c>
      <c r="CB25" s="66" t="n">
        <v>2.4</v>
      </c>
      <c r="CC25" s="64"/>
      <c r="CD25" s="66" t="n">
        <v>1.7</v>
      </c>
      <c r="CE25" s="64"/>
      <c r="CF25" s="159"/>
      <c r="CG25" s="71" t="n">
        <v>0</v>
      </c>
      <c r="CH25" s="72"/>
      <c r="CI25" s="72" t="e">
        <f aca="false"/>
        <v>#VALUE!</v>
      </c>
      <c r="CJ25" s="72"/>
      <c r="CK25" s="72" t="n">
        <v>0.100000000000001</v>
      </c>
      <c r="CL25" s="72"/>
      <c r="CM25" s="72" t="e">
        <f aca="false"/>
        <v>#VALUE!</v>
      </c>
      <c r="CN25" s="72"/>
      <c r="CO25" s="72" t="n">
        <v>0</v>
      </c>
      <c r="CP25" s="72"/>
      <c r="CQ25" s="72" t="e">
        <f aca="false"/>
        <v>#VALUE!</v>
      </c>
      <c r="CR25" s="72"/>
      <c r="CS25" s="72" t="e">
        <f aca="false"/>
        <v>#VALUE!</v>
      </c>
      <c r="CT25" s="72"/>
      <c r="CU25" s="72" t="n">
        <v>0</v>
      </c>
      <c r="CV25" s="72"/>
      <c r="CW25" s="72" t="n">
        <v>0</v>
      </c>
      <c r="CX25" s="72"/>
      <c r="CY25" s="72" t="n">
        <v>0</v>
      </c>
      <c r="CZ25" s="72"/>
      <c r="DA25" s="72" t="n">
        <v>0</v>
      </c>
      <c r="DB25" s="72"/>
      <c r="DC25" s="72" t="e">
        <f aca="false"/>
        <v>#VALUE!</v>
      </c>
      <c r="DD25" s="72"/>
      <c r="DE25" s="72" t="e">
        <f aca="false"/>
        <v>#VALUE!</v>
      </c>
      <c r="DF25" s="72"/>
      <c r="DG25" s="72" t="e">
        <f aca="false"/>
        <v>#VALUE!</v>
      </c>
      <c r="DH25" s="72"/>
      <c r="DI25" s="72" t="e">
        <f aca="false"/>
        <v>#VALUE!</v>
      </c>
      <c r="DJ25" s="72"/>
      <c r="DK25" s="71" t="e">
        <f aca="false"/>
        <v>#VALUE!</v>
      </c>
      <c r="DL25" s="73"/>
      <c r="DM25" s="71" t="n">
        <v>-0.2</v>
      </c>
      <c r="DN25" s="72"/>
      <c r="DO25" s="72" t="n">
        <v>-0.0999999999999996</v>
      </c>
      <c r="DP25" s="72"/>
      <c r="DQ25" s="72" t="n">
        <v>-1.4</v>
      </c>
      <c r="DR25" s="72"/>
      <c r="DS25" s="72" t="n">
        <v>0.1</v>
      </c>
      <c r="DT25" s="73"/>
      <c r="DV25" s="74" t="n">
        <v>0</v>
      </c>
      <c r="DW25" s="75"/>
      <c r="DX25" s="75" t="e">
        <f aca="false"/>
        <v>#VALUE!</v>
      </c>
      <c r="DY25" s="75"/>
      <c r="DZ25" s="75" t="n">
        <v>1</v>
      </c>
      <c r="EA25" s="75"/>
      <c r="EB25" s="75" t="e">
        <f aca="false"/>
        <v>#VALUE!</v>
      </c>
      <c r="EC25" s="75"/>
      <c r="ED25" s="75" t="n">
        <v>0</v>
      </c>
      <c r="EE25" s="75"/>
      <c r="EF25" s="75" t="e">
        <f aca="false"/>
        <v>#VALUE!</v>
      </c>
      <c r="EG25" s="75"/>
      <c r="EH25" s="75" t="e">
        <f aca="false"/>
        <v>#VALUE!</v>
      </c>
      <c r="EI25" s="75"/>
      <c r="EJ25" s="75" t="n">
        <v>0</v>
      </c>
      <c r="EK25" s="75"/>
      <c r="EL25" s="75" t="n">
        <v>0</v>
      </c>
      <c r="EM25" s="75"/>
      <c r="EN25" s="75" t="n">
        <v>0</v>
      </c>
      <c r="EO25" s="75"/>
      <c r="EP25" s="75" t="n">
        <v>0</v>
      </c>
      <c r="EQ25" s="75"/>
      <c r="ER25" s="75" t="e">
        <f aca="false"/>
        <v>#VALUE!</v>
      </c>
      <c r="ES25" s="75"/>
      <c r="ET25" s="75" t="e">
        <f aca="false"/>
        <v>#VALUE!</v>
      </c>
      <c r="EU25" s="75"/>
      <c r="EV25" s="75" t="e">
        <f aca="false"/>
        <v>#VALUE!</v>
      </c>
      <c r="EW25" s="75"/>
      <c r="EX25" s="75" t="e">
        <f aca="false"/>
        <v>#VALUE!</v>
      </c>
      <c r="EY25" s="75"/>
      <c r="EZ25" s="74" t="e">
        <f aca="false"/>
        <v>#VALUE!</v>
      </c>
      <c r="FA25" s="76"/>
      <c r="FB25" s="75" t="n">
        <v>-1</v>
      </c>
      <c r="FC25" s="75"/>
      <c r="FD25" s="75" t="n">
        <v>-1</v>
      </c>
      <c r="FE25" s="75"/>
      <c r="FF25" s="75" t="n">
        <v>-1</v>
      </c>
      <c r="FG25" s="72"/>
      <c r="FH25" s="75" t="n">
        <v>1</v>
      </c>
      <c r="FI25" s="73"/>
    </row>
    <row r="26" s="70" customFormat="true" ht="13.4" hidden="false" customHeight="true" outlineLevel="0" collapsed="false">
      <c r="A26" s="63" t="s">
        <v>98</v>
      </c>
      <c r="B26" s="64" t="n">
        <v>5.2</v>
      </c>
      <c r="C26" s="64"/>
      <c r="D26" s="64" t="n">
        <v>8.3</v>
      </c>
      <c r="E26" s="64"/>
      <c r="F26" s="64" t="n">
        <v>5.2</v>
      </c>
      <c r="G26" s="64"/>
      <c r="H26" s="64" t="n">
        <v>4.9</v>
      </c>
      <c r="I26" s="64"/>
      <c r="J26" s="64" t="n">
        <v>5.1</v>
      </c>
      <c r="K26" s="64"/>
      <c r="L26" s="64" t="n">
        <v>5</v>
      </c>
      <c r="M26" s="64"/>
      <c r="N26" s="64" t="n">
        <v>5</v>
      </c>
      <c r="O26" s="64"/>
      <c r="P26" s="64" t="n">
        <v>4.5</v>
      </c>
      <c r="Q26" s="64"/>
      <c r="R26" s="64" t="n">
        <v>3.8</v>
      </c>
      <c r="S26" s="64"/>
      <c r="T26" s="64" t="n">
        <v>3.6</v>
      </c>
      <c r="U26" s="64"/>
      <c r="V26" s="64" t="n">
        <v>3.9</v>
      </c>
      <c r="W26" s="64"/>
      <c r="X26" s="64" t="n">
        <v>4.5</v>
      </c>
      <c r="Y26" s="64"/>
      <c r="Z26" s="64" t="n">
        <v>5.7</v>
      </c>
      <c r="AA26" s="64"/>
      <c r="AB26" s="64" t="s">
        <v>75</v>
      </c>
      <c r="AC26" s="64"/>
      <c r="AD26" s="64" t="n">
        <v>6.1</v>
      </c>
      <c r="AE26" s="64"/>
      <c r="AF26" s="65" t="s">
        <v>75</v>
      </c>
      <c r="AG26" s="64"/>
      <c r="AH26" s="65" t="n">
        <v>1.1</v>
      </c>
      <c r="AI26" s="64"/>
      <c r="AJ26" s="64" t="n">
        <v>2.7</v>
      </c>
      <c r="AK26" s="64"/>
      <c r="AL26" s="66" t="n">
        <v>3</v>
      </c>
      <c r="AM26" s="64"/>
      <c r="AN26" s="66" t="n">
        <v>2.6</v>
      </c>
      <c r="AO26" s="64"/>
      <c r="AP26" s="67"/>
      <c r="AQ26" s="183"/>
      <c r="AR26" s="64" t="n">
        <v>5.1</v>
      </c>
      <c r="AS26" s="64"/>
      <c r="AT26" s="64" t="n">
        <v>8.3</v>
      </c>
      <c r="AU26" s="64"/>
      <c r="AV26" s="64" t="s">
        <v>75</v>
      </c>
      <c r="AW26" s="64"/>
      <c r="AX26" s="64" t="n">
        <v>4.6</v>
      </c>
      <c r="AY26" s="64"/>
      <c r="AZ26" s="64" t="n">
        <v>4.9</v>
      </c>
      <c r="BA26" s="64"/>
      <c r="BB26" s="64" t="n">
        <v>4.7</v>
      </c>
      <c r="BC26" s="64"/>
      <c r="BD26" s="64" t="n">
        <v>4.5</v>
      </c>
      <c r="BE26" s="64"/>
      <c r="BF26" s="64" t="n">
        <v>4</v>
      </c>
      <c r="BG26" s="64"/>
      <c r="BH26" s="64" t="n">
        <v>3.5</v>
      </c>
      <c r="BI26" s="64"/>
      <c r="BJ26" s="64" t="n">
        <v>3.6</v>
      </c>
      <c r="BK26" s="64"/>
      <c r="BL26" s="64" t="n">
        <v>4</v>
      </c>
      <c r="BM26" s="64"/>
      <c r="BN26" s="64" t="n">
        <v>4.6</v>
      </c>
      <c r="BO26" s="64"/>
      <c r="BP26" s="64" t="n">
        <v>5.8</v>
      </c>
      <c r="BQ26" s="64"/>
      <c r="BR26" s="64" t="s">
        <v>75</v>
      </c>
      <c r="BS26" s="64"/>
      <c r="BT26" s="64" t="n">
        <v>6</v>
      </c>
      <c r="BU26" s="64"/>
      <c r="BV26" s="65" t="s">
        <v>75</v>
      </c>
      <c r="BW26" s="64"/>
      <c r="BX26" s="65" t="n">
        <v>1.1</v>
      </c>
      <c r="BY26" s="64"/>
      <c r="BZ26" s="64" t="n">
        <v>2.7</v>
      </c>
      <c r="CA26" s="64"/>
      <c r="CB26" s="66" t="n">
        <v>2.9</v>
      </c>
      <c r="CC26" s="64"/>
      <c r="CD26" s="66" t="n">
        <v>2.6</v>
      </c>
      <c r="CE26" s="64"/>
      <c r="CF26" s="159"/>
      <c r="CG26" s="71" t="n">
        <v>0.100000000000001</v>
      </c>
      <c r="CH26" s="72"/>
      <c r="CI26" s="72" t="n">
        <v>0</v>
      </c>
      <c r="CJ26" s="72"/>
      <c r="CK26" s="72" t="e">
        <f aca="false"/>
        <v>#VALUE!</v>
      </c>
      <c r="CL26" s="72"/>
      <c r="CM26" s="72" t="n">
        <v>0.300000000000001</v>
      </c>
      <c r="CN26" s="72"/>
      <c r="CO26" s="72" t="n">
        <v>0.199999999999999</v>
      </c>
      <c r="CP26" s="72"/>
      <c r="CQ26" s="72" t="n">
        <v>0.3</v>
      </c>
      <c r="CR26" s="72"/>
      <c r="CS26" s="72" t="n">
        <v>0.5</v>
      </c>
      <c r="CT26" s="72"/>
      <c r="CU26" s="72" t="n">
        <v>0.5</v>
      </c>
      <c r="CV26" s="72"/>
      <c r="CW26" s="72" t="n">
        <v>0.3</v>
      </c>
      <c r="CX26" s="72"/>
      <c r="CY26" s="72" t="n">
        <v>0</v>
      </c>
      <c r="CZ26" s="72"/>
      <c r="DA26" s="72" t="n">
        <v>-0.1</v>
      </c>
      <c r="DB26" s="72"/>
      <c r="DC26" s="72" t="n">
        <v>-0.0999999999999996</v>
      </c>
      <c r="DD26" s="72"/>
      <c r="DE26" s="72" t="n">
        <v>-0.0999999999999996</v>
      </c>
      <c r="DF26" s="72"/>
      <c r="DG26" s="72" t="e">
        <f aca="false"/>
        <v>#VALUE!</v>
      </c>
      <c r="DH26" s="72"/>
      <c r="DI26" s="72" t="n">
        <v>0.0999999999999996</v>
      </c>
      <c r="DJ26" s="72"/>
      <c r="DK26" s="71" t="e">
        <f aca="false"/>
        <v>#VALUE!</v>
      </c>
      <c r="DL26" s="73"/>
      <c r="DM26" s="71" t="n">
        <v>0</v>
      </c>
      <c r="DN26" s="72"/>
      <c r="DO26" s="72" t="n">
        <v>0</v>
      </c>
      <c r="DP26" s="72"/>
      <c r="DQ26" s="72" t="n">
        <v>0.1</v>
      </c>
      <c r="DR26" s="72"/>
      <c r="DS26" s="72" t="n">
        <v>0</v>
      </c>
      <c r="DT26" s="73"/>
      <c r="DV26" s="74" t="n">
        <v>1</v>
      </c>
      <c r="DW26" s="75"/>
      <c r="DX26" s="75" t="n">
        <v>0</v>
      </c>
      <c r="DY26" s="75"/>
      <c r="DZ26" s="75" t="e">
        <f aca="false"/>
        <v>#VALUE!</v>
      </c>
      <c r="EA26" s="75"/>
      <c r="EB26" s="75" t="n">
        <v>1</v>
      </c>
      <c r="EC26" s="75"/>
      <c r="ED26" s="75" t="n">
        <v>1</v>
      </c>
      <c r="EE26" s="75"/>
      <c r="EF26" s="75" t="n">
        <v>1</v>
      </c>
      <c r="EG26" s="75"/>
      <c r="EH26" s="75" t="n">
        <v>1</v>
      </c>
      <c r="EI26" s="75"/>
      <c r="EJ26" s="75" t="n">
        <v>1</v>
      </c>
      <c r="EK26" s="75"/>
      <c r="EL26" s="75" t="n">
        <v>1</v>
      </c>
      <c r="EM26" s="75"/>
      <c r="EN26" s="75" t="n">
        <v>0</v>
      </c>
      <c r="EO26" s="75"/>
      <c r="EP26" s="75" t="n">
        <v>-1</v>
      </c>
      <c r="EQ26" s="75"/>
      <c r="ER26" s="75" t="n">
        <v>-1</v>
      </c>
      <c r="ES26" s="75"/>
      <c r="ET26" s="75" t="n">
        <v>-1</v>
      </c>
      <c r="EU26" s="75"/>
      <c r="EV26" s="75" t="e">
        <f aca="false"/>
        <v>#VALUE!</v>
      </c>
      <c r="EW26" s="75"/>
      <c r="EX26" s="75" t="n">
        <v>1</v>
      </c>
      <c r="EY26" s="75"/>
      <c r="EZ26" s="74" t="e">
        <f aca="false"/>
        <v>#VALUE!</v>
      </c>
      <c r="FA26" s="76"/>
      <c r="FB26" s="75" t="n">
        <v>0</v>
      </c>
      <c r="FC26" s="75"/>
      <c r="FD26" s="75" t="n">
        <v>0</v>
      </c>
      <c r="FE26" s="75"/>
      <c r="FF26" s="75" t="n">
        <v>1</v>
      </c>
      <c r="FG26" s="72"/>
      <c r="FH26" s="75" t="n">
        <v>0</v>
      </c>
      <c r="FI26" s="73"/>
    </row>
    <row r="27" s="70" customFormat="true" ht="13.4" hidden="false" customHeight="true" outlineLevel="0" collapsed="false">
      <c r="A27" s="63" t="s">
        <v>101</v>
      </c>
      <c r="B27" s="64" t="n">
        <v>5.2</v>
      </c>
      <c r="C27" s="64"/>
      <c r="D27" s="64" t="n">
        <v>8.4</v>
      </c>
      <c r="E27" s="64"/>
      <c r="F27" s="64" t="n">
        <v>5.1</v>
      </c>
      <c r="G27" s="64"/>
      <c r="H27" s="64" t="s">
        <v>75</v>
      </c>
      <c r="I27" s="64"/>
      <c r="J27" s="64" t="s">
        <v>75</v>
      </c>
      <c r="K27" s="64"/>
      <c r="L27" s="64" t="s">
        <v>75</v>
      </c>
      <c r="M27" s="64"/>
      <c r="N27" s="64" t="n">
        <v>4.9</v>
      </c>
      <c r="O27" s="64"/>
      <c r="P27" s="64" t="n">
        <v>4.5</v>
      </c>
      <c r="Q27" s="64"/>
      <c r="R27" s="64" t="n">
        <v>4.3</v>
      </c>
      <c r="S27" s="64"/>
      <c r="T27" s="64" t="n">
        <v>4.1</v>
      </c>
      <c r="U27" s="64"/>
      <c r="V27" s="64" t="n">
        <v>4.3</v>
      </c>
      <c r="W27" s="64"/>
      <c r="X27" s="64" t="n">
        <v>4.9</v>
      </c>
      <c r="Y27" s="64"/>
      <c r="Z27" s="64" t="n">
        <v>5.8</v>
      </c>
      <c r="AA27" s="64"/>
      <c r="AB27" s="64" t="s">
        <v>75</v>
      </c>
      <c r="AC27" s="64"/>
      <c r="AD27" s="64" t="n">
        <v>6.9</v>
      </c>
      <c r="AE27" s="64"/>
      <c r="AF27" s="65" t="s">
        <v>75</v>
      </c>
      <c r="AG27" s="64"/>
      <c r="AH27" s="65" t="n">
        <v>1.5</v>
      </c>
      <c r="AI27" s="64"/>
      <c r="AJ27" s="64" t="n">
        <v>1.7</v>
      </c>
      <c r="AK27" s="64"/>
      <c r="AL27" s="66" t="n">
        <v>1.4</v>
      </c>
      <c r="AM27" s="64"/>
      <c r="AN27" s="66" t="n">
        <v>1.3</v>
      </c>
      <c r="AO27" s="64"/>
      <c r="AP27" s="67"/>
      <c r="AQ27" s="183"/>
      <c r="AR27" s="66" t="n">
        <v>4.4</v>
      </c>
      <c r="AS27" s="64"/>
      <c r="AT27" s="66" t="n">
        <v>7.6</v>
      </c>
      <c r="AU27" s="64"/>
      <c r="AV27" s="66" t="n">
        <v>4.4</v>
      </c>
      <c r="AW27" s="64"/>
      <c r="AX27" s="66" t="s">
        <v>75</v>
      </c>
      <c r="AY27" s="64"/>
      <c r="AZ27" s="66" t="s">
        <v>75</v>
      </c>
      <c r="BA27" s="64"/>
      <c r="BB27" s="66" t="s">
        <v>75</v>
      </c>
      <c r="BC27" s="64"/>
      <c r="BD27" s="66" t="s">
        <v>75</v>
      </c>
      <c r="BE27" s="64"/>
      <c r="BF27" s="66" t="n">
        <v>3.7</v>
      </c>
      <c r="BG27" s="64"/>
      <c r="BH27" s="66" t="s">
        <v>75</v>
      </c>
      <c r="BI27" s="64"/>
      <c r="BJ27" s="66" t="n">
        <v>3.6</v>
      </c>
      <c r="BK27" s="64"/>
      <c r="BL27" s="66" t="s">
        <v>75</v>
      </c>
      <c r="BM27" s="64"/>
      <c r="BN27" s="66" t="s">
        <v>75</v>
      </c>
      <c r="BO27" s="64"/>
      <c r="BP27" s="66" t="s">
        <v>75</v>
      </c>
      <c r="BQ27" s="64"/>
      <c r="BR27" s="64" t="s">
        <v>75</v>
      </c>
      <c r="BS27" s="64"/>
      <c r="BT27" s="66" t="n">
        <v>6.4</v>
      </c>
      <c r="BU27" s="64"/>
      <c r="BV27" s="78" t="s">
        <v>75</v>
      </c>
      <c r="BW27" s="64"/>
      <c r="BX27" s="78" t="n">
        <v>1.2</v>
      </c>
      <c r="BY27" s="64"/>
      <c r="BZ27" s="64" t="n">
        <v>1.8</v>
      </c>
      <c r="CA27" s="64"/>
      <c r="CB27" s="66" t="n">
        <v>1.5</v>
      </c>
      <c r="CC27" s="64"/>
      <c r="CD27" s="66" t="n">
        <v>1.4</v>
      </c>
      <c r="CE27" s="64"/>
      <c r="CF27" s="169"/>
      <c r="CG27" s="71" t="n">
        <v>0.8</v>
      </c>
      <c r="CH27" s="72"/>
      <c r="CI27" s="72" t="n">
        <v>0.800000000000001</v>
      </c>
      <c r="CJ27" s="72"/>
      <c r="CK27" s="72" t="n">
        <v>0.699999999999999</v>
      </c>
      <c r="CL27" s="72"/>
      <c r="CM27" s="72" t="e">
        <f aca="false"/>
        <v>#VALUE!</v>
      </c>
      <c r="CN27" s="72"/>
      <c r="CO27" s="72" t="e">
        <f aca="false"/>
        <v>#VALUE!</v>
      </c>
      <c r="CP27" s="72"/>
      <c r="CQ27" s="72" t="e">
        <f aca="false"/>
        <v>#VALUE!</v>
      </c>
      <c r="CR27" s="72"/>
      <c r="CS27" s="72" t="e">
        <f aca="false"/>
        <v>#VALUE!</v>
      </c>
      <c r="CT27" s="72"/>
      <c r="CU27" s="72" t="n">
        <v>0.8</v>
      </c>
      <c r="CV27" s="72"/>
      <c r="CW27" s="72" t="e">
        <f aca="false"/>
        <v>#VALUE!</v>
      </c>
      <c r="CX27" s="72"/>
      <c r="CY27" s="72" t="n">
        <v>0.5</v>
      </c>
      <c r="CZ27" s="72"/>
      <c r="DA27" s="72" t="e">
        <f aca="false"/>
        <v>#VALUE!</v>
      </c>
      <c r="DB27" s="72"/>
      <c r="DC27" s="72" t="e">
        <f aca="false"/>
        <v>#VALUE!</v>
      </c>
      <c r="DD27" s="72"/>
      <c r="DE27" s="72" t="e">
        <f aca="false"/>
        <v>#VALUE!</v>
      </c>
      <c r="DF27" s="72"/>
      <c r="DG27" s="72" t="e">
        <f aca="false"/>
        <v>#VALUE!</v>
      </c>
      <c r="DH27" s="72"/>
      <c r="DI27" s="72" t="n">
        <v>0.5</v>
      </c>
      <c r="DJ27" s="72"/>
      <c r="DK27" s="71" t="e">
        <f aca="false"/>
        <v>#VALUE!</v>
      </c>
      <c r="DL27" s="73"/>
      <c r="DM27" s="71" t="n">
        <v>0.3</v>
      </c>
      <c r="DN27" s="72"/>
      <c r="DO27" s="72" t="n">
        <v>-0.1</v>
      </c>
      <c r="DP27" s="72"/>
      <c r="DQ27" s="72" t="n">
        <v>-0.1</v>
      </c>
      <c r="DR27" s="72"/>
      <c r="DS27" s="72" t="n">
        <v>-0.0999999999999999</v>
      </c>
      <c r="DT27" s="73"/>
      <c r="DU27" s="80"/>
      <c r="DV27" s="74" t="n">
        <v>1</v>
      </c>
      <c r="DW27" s="75"/>
      <c r="DX27" s="75" t="n">
        <v>1</v>
      </c>
      <c r="DY27" s="75"/>
      <c r="DZ27" s="75" t="n">
        <v>1</v>
      </c>
      <c r="EA27" s="75"/>
      <c r="EB27" s="75" t="e">
        <f aca="false"/>
        <v>#VALUE!</v>
      </c>
      <c r="EC27" s="75"/>
      <c r="ED27" s="75" t="e">
        <f aca="false"/>
        <v>#VALUE!</v>
      </c>
      <c r="EE27" s="75"/>
      <c r="EF27" s="75" t="e">
        <f aca="false"/>
        <v>#VALUE!</v>
      </c>
      <c r="EG27" s="75"/>
      <c r="EH27" s="75" t="e">
        <f aca="false"/>
        <v>#VALUE!</v>
      </c>
      <c r="EI27" s="75"/>
      <c r="EJ27" s="75" t="n">
        <v>1</v>
      </c>
      <c r="EK27" s="75"/>
      <c r="EL27" s="75" t="e">
        <f aca="false"/>
        <v>#VALUE!</v>
      </c>
      <c r="EM27" s="75"/>
      <c r="EN27" s="75" t="n">
        <v>1</v>
      </c>
      <c r="EO27" s="75"/>
      <c r="EP27" s="75" t="e">
        <f aca="false"/>
        <v>#VALUE!</v>
      </c>
      <c r="EQ27" s="75"/>
      <c r="ER27" s="75" t="e">
        <f aca="false"/>
        <v>#VALUE!</v>
      </c>
      <c r="ES27" s="75"/>
      <c r="ET27" s="75" t="e">
        <f aca="false"/>
        <v>#VALUE!</v>
      </c>
      <c r="EU27" s="75"/>
      <c r="EV27" s="75" t="e">
        <f aca="false"/>
        <v>#VALUE!</v>
      </c>
      <c r="EW27" s="75"/>
      <c r="EX27" s="75" t="n">
        <v>1</v>
      </c>
      <c r="EY27" s="75"/>
      <c r="EZ27" s="74" t="e">
        <f aca="false"/>
        <v>#VALUE!</v>
      </c>
      <c r="FA27" s="76"/>
      <c r="FB27" s="75" t="n">
        <v>1</v>
      </c>
      <c r="FC27" s="75"/>
      <c r="FD27" s="75" t="n">
        <v>-1</v>
      </c>
      <c r="FE27" s="75"/>
      <c r="FF27" s="75" t="n">
        <v>-1</v>
      </c>
      <c r="FG27" s="72"/>
      <c r="FH27" s="75" t="n">
        <v>-1</v>
      </c>
      <c r="FI27" s="73"/>
      <c r="FJ27" s="80"/>
    </row>
    <row r="28" s="70" customFormat="true" ht="13.4" hidden="false" customHeight="true" outlineLevel="0" collapsed="false">
      <c r="A28" s="77" t="s">
        <v>74</v>
      </c>
      <c r="B28" s="64" t="n">
        <v>5.1</v>
      </c>
      <c r="C28" s="64"/>
      <c r="D28" s="64" t="s">
        <v>75</v>
      </c>
      <c r="E28" s="64"/>
      <c r="F28" s="64" t="s">
        <v>75</v>
      </c>
      <c r="G28" s="64"/>
      <c r="H28" s="64" t="s">
        <v>75</v>
      </c>
      <c r="I28" s="64"/>
      <c r="J28" s="64" t="s">
        <v>75</v>
      </c>
      <c r="K28" s="64"/>
      <c r="L28" s="64" t="s">
        <v>75</v>
      </c>
      <c r="M28" s="64"/>
      <c r="N28" s="64" t="s">
        <v>75</v>
      </c>
      <c r="O28" s="64"/>
      <c r="P28" s="64" t="n">
        <v>3.5</v>
      </c>
      <c r="Q28" s="64"/>
      <c r="R28" s="64" t="n">
        <v>3.5</v>
      </c>
      <c r="S28" s="64"/>
      <c r="T28" s="64" t="n">
        <v>3.4</v>
      </c>
      <c r="U28" s="64"/>
      <c r="V28" s="64" t="n">
        <v>3.7</v>
      </c>
      <c r="W28" s="64"/>
      <c r="X28" s="64" t="s">
        <v>75</v>
      </c>
      <c r="Y28" s="64"/>
      <c r="Z28" s="64" t="s">
        <v>75</v>
      </c>
      <c r="AA28" s="64"/>
      <c r="AB28" s="64" t="s">
        <v>75</v>
      </c>
      <c r="AC28" s="64"/>
      <c r="AD28" s="64" t="s">
        <v>75</v>
      </c>
      <c r="AE28" s="64"/>
      <c r="AF28" s="65" t="s">
        <v>75</v>
      </c>
      <c r="AG28" s="64"/>
      <c r="AH28" s="65" t="n">
        <v>-0.5</v>
      </c>
      <c r="AI28" s="64"/>
      <c r="AJ28" s="64" t="n">
        <v>3.1</v>
      </c>
      <c r="AK28" s="64"/>
      <c r="AL28" s="66" t="n">
        <v>2.2</v>
      </c>
      <c r="AM28" s="64"/>
      <c r="AN28" s="66" t="n">
        <v>1.9</v>
      </c>
      <c r="AO28" s="64"/>
      <c r="AP28" s="67"/>
      <c r="AQ28" s="183"/>
      <c r="AR28" s="64" t="n">
        <v>5.1</v>
      </c>
      <c r="AS28" s="64"/>
      <c r="AT28" s="64" t="s">
        <v>75</v>
      </c>
      <c r="AU28" s="64"/>
      <c r="AV28" s="64" t="s">
        <v>75</v>
      </c>
      <c r="AW28" s="64"/>
      <c r="AX28" s="64" t="s">
        <v>75</v>
      </c>
      <c r="AY28" s="64"/>
      <c r="AZ28" s="64" t="s">
        <v>75</v>
      </c>
      <c r="BA28" s="64"/>
      <c r="BB28" s="64" t="s">
        <v>75</v>
      </c>
      <c r="BC28" s="64"/>
      <c r="BD28" s="64" t="s">
        <v>75</v>
      </c>
      <c r="BE28" s="64"/>
      <c r="BF28" s="64" t="n">
        <v>3.5</v>
      </c>
      <c r="BG28" s="64"/>
      <c r="BH28" s="64" t="n">
        <v>3.5</v>
      </c>
      <c r="BI28" s="64"/>
      <c r="BJ28" s="64" t="n">
        <v>3.4</v>
      </c>
      <c r="BK28" s="64"/>
      <c r="BL28" s="64" t="n">
        <v>3.7</v>
      </c>
      <c r="BM28" s="64"/>
      <c r="BN28" s="64" t="s">
        <v>75</v>
      </c>
      <c r="BO28" s="64"/>
      <c r="BP28" s="64" t="s">
        <v>75</v>
      </c>
      <c r="BQ28" s="64"/>
      <c r="BR28" s="64" t="s">
        <v>75</v>
      </c>
      <c r="BS28" s="64"/>
      <c r="BT28" s="64" t="s">
        <v>75</v>
      </c>
      <c r="BU28" s="64"/>
      <c r="BV28" s="65" t="s">
        <v>75</v>
      </c>
      <c r="BW28" s="64"/>
      <c r="BX28" s="65" t="n">
        <v>-0.5</v>
      </c>
      <c r="BY28" s="64"/>
      <c r="BZ28" s="64" t="n">
        <v>3.1</v>
      </c>
      <c r="CA28" s="64"/>
      <c r="CB28" s="66" t="n">
        <v>2.3</v>
      </c>
      <c r="CC28" s="64"/>
      <c r="CD28" s="66" t="n">
        <v>2</v>
      </c>
      <c r="CE28" s="64"/>
      <c r="CF28" s="159"/>
      <c r="CG28" s="71" t="n">
        <v>0</v>
      </c>
      <c r="CH28" s="72"/>
      <c r="CI28" s="72" t="e">
        <f aca="false"/>
        <v>#VALUE!</v>
      </c>
      <c r="CJ28" s="72"/>
      <c r="CK28" s="72" t="e">
        <f aca="false"/>
        <v>#VALUE!</v>
      </c>
      <c r="CL28" s="72"/>
      <c r="CM28" s="72" t="e">
        <f aca="false"/>
        <v>#VALUE!</v>
      </c>
      <c r="CN28" s="72"/>
      <c r="CO28" s="72" t="e">
        <f aca="false"/>
        <v>#VALUE!</v>
      </c>
      <c r="CP28" s="72"/>
      <c r="CQ28" s="72" t="e">
        <f aca="false"/>
        <v>#VALUE!</v>
      </c>
      <c r="CR28" s="72"/>
      <c r="CS28" s="72" t="e">
        <f aca="false"/>
        <v>#VALUE!</v>
      </c>
      <c r="CT28" s="72"/>
      <c r="CU28" s="72" t="n">
        <v>0</v>
      </c>
      <c r="CV28" s="72"/>
      <c r="CW28" s="72" t="n">
        <v>0</v>
      </c>
      <c r="CX28" s="72"/>
      <c r="CY28" s="72" t="n">
        <v>0</v>
      </c>
      <c r="CZ28" s="72"/>
      <c r="DA28" s="72" t="n">
        <v>0</v>
      </c>
      <c r="DB28" s="72"/>
      <c r="DC28" s="72" t="e">
        <f aca="false"/>
        <v>#VALUE!</v>
      </c>
      <c r="DD28" s="72"/>
      <c r="DE28" s="72" t="e">
        <f aca="false"/>
        <v>#VALUE!</v>
      </c>
      <c r="DF28" s="72"/>
      <c r="DG28" s="72" t="e">
        <f aca="false"/>
        <v>#VALUE!</v>
      </c>
      <c r="DH28" s="72"/>
      <c r="DI28" s="72" t="e">
        <f aca="false"/>
        <v>#VALUE!</v>
      </c>
      <c r="DJ28" s="72"/>
      <c r="DK28" s="71" t="e">
        <f aca="false"/>
        <v>#VALUE!</v>
      </c>
      <c r="DL28" s="73"/>
      <c r="DM28" s="71" t="n">
        <v>0</v>
      </c>
      <c r="DN28" s="72"/>
      <c r="DO28" s="72" t="n">
        <v>0</v>
      </c>
      <c r="DP28" s="72"/>
      <c r="DQ28" s="72" t="n">
        <v>-0.0999999999999996</v>
      </c>
      <c r="DR28" s="72"/>
      <c r="DS28" s="72" t="n">
        <v>-0.1</v>
      </c>
      <c r="DT28" s="73"/>
      <c r="DV28" s="74" t="n">
        <v>0</v>
      </c>
      <c r="DW28" s="75"/>
      <c r="DX28" s="75" t="e">
        <f aca="false"/>
        <v>#VALUE!</v>
      </c>
      <c r="DY28" s="75"/>
      <c r="DZ28" s="75" t="e">
        <f aca="false"/>
        <v>#VALUE!</v>
      </c>
      <c r="EA28" s="75"/>
      <c r="EB28" s="75" t="e">
        <f aca="false"/>
        <v>#VALUE!</v>
      </c>
      <c r="EC28" s="75"/>
      <c r="ED28" s="75" t="e">
        <f aca="false"/>
        <v>#VALUE!</v>
      </c>
      <c r="EE28" s="75"/>
      <c r="EF28" s="75" t="e">
        <f aca="false"/>
        <v>#VALUE!</v>
      </c>
      <c r="EG28" s="75"/>
      <c r="EH28" s="75" t="e">
        <f aca="false"/>
        <v>#VALUE!</v>
      </c>
      <c r="EI28" s="75"/>
      <c r="EJ28" s="75" t="n">
        <v>0</v>
      </c>
      <c r="EK28" s="75"/>
      <c r="EL28" s="75" t="n">
        <v>0</v>
      </c>
      <c r="EM28" s="75"/>
      <c r="EN28" s="75" t="n">
        <v>0</v>
      </c>
      <c r="EO28" s="75"/>
      <c r="EP28" s="75" t="n">
        <v>0</v>
      </c>
      <c r="EQ28" s="75"/>
      <c r="ER28" s="75" t="e">
        <f aca="false"/>
        <v>#VALUE!</v>
      </c>
      <c r="ES28" s="75"/>
      <c r="ET28" s="75" t="e">
        <f aca="false"/>
        <v>#VALUE!</v>
      </c>
      <c r="EU28" s="75"/>
      <c r="EV28" s="75" t="e">
        <f aca="false"/>
        <v>#VALUE!</v>
      </c>
      <c r="EW28" s="75"/>
      <c r="EX28" s="75" t="e">
        <f aca="false"/>
        <v>#VALUE!</v>
      </c>
      <c r="EY28" s="75"/>
      <c r="EZ28" s="74" t="e">
        <f aca="false"/>
        <v>#VALUE!</v>
      </c>
      <c r="FA28" s="76"/>
      <c r="FB28" s="75" t="n">
        <v>0</v>
      </c>
      <c r="FC28" s="75"/>
      <c r="FD28" s="75" t="n">
        <v>0</v>
      </c>
      <c r="FE28" s="75"/>
      <c r="FF28" s="75" t="n">
        <v>-1</v>
      </c>
      <c r="FG28" s="72"/>
      <c r="FH28" s="75" t="n">
        <v>-1</v>
      </c>
      <c r="FI28" s="73"/>
    </row>
    <row r="29" s="70" customFormat="true" ht="13.4" hidden="false" customHeight="true" outlineLevel="0" collapsed="false">
      <c r="A29" s="77" t="s">
        <v>78</v>
      </c>
      <c r="B29" s="64" t="n">
        <v>5.1</v>
      </c>
      <c r="C29" s="64"/>
      <c r="D29" s="64" t="n">
        <v>8.3</v>
      </c>
      <c r="E29" s="64"/>
      <c r="F29" s="64" t="n">
        <v>5</v>
      </c>
      <c r="G29" s="64"/>
      <c r="H29" s="64" t="n">
        <v>5.1</v>
      </c>
      <c r="I29" s="64"/>
      <c r="J29" s="64" t="n">
        <v>5.1</v>
      </c>
      <c r="K29" s="64"/>
      <c r="L29" s="64" t="n">
        <v>5.1</v>
      </c>
      <c r="M29" s="64"/>
      <c r="N29" s="64" t="n">
        <v>5</v>
      </c>
      <c r="O29" s="64"/>
      <c r="P29" s="64" t="n">
        <v>4.5</v>
      </c>
      <c r="Q29" s="64"/>
      <c r="R29" s="64" t="n">
        <v>4.2</v>
      </c>
      <c r="S29" s="64"/>
      <c r="T29" s="64" t="n">
        <v>4</v>
      </c>
      <c r="U29" s="64"/>
      <c r="V29" s="64" t="n">
        <v>4.1</v>
      </c>
      <c r="W29" s="64"/>
      <c r="X29" s="64" t="n">
        <v>5.1</v>
      </c>
      <c r="Y29" s="64"/>
      <c r="Z29" s="64" t="n">
        <v>6.2</v>
      </c>
      <c r="AA29" s="64"/>
      <c r="AB29" s="64" t="n">
        <v>4.7</v>
      </c>
      <c r="AC29" s="64"/>
      <c r="AD29" s="64" t="n">
        <v>6.9</v>
      </c>
      <c r="AE29" s="64"/>
      <c r="AF29" s="65" t="n">
        <v>112.2</v>
      </c>
      <c r="AG29" s="64"/>
      <c r="AH29" s="65" t="n">
        <v>1</v>
      </c>
      <c r="AI29" s="64"/>
      <c r="AJ29" s="64" t="n">
        <v>2.3</v>
      </c>
      <c r="AK29" s="64"/>
      <c r="AL29" s="66" t="n">
        <v>2.3</v>
      </c>
      <c r="AM29" s="64"/>
      <c r="AN29" s="66" t="n">
        <v>2.2</v>
      </c>
      <c r="AO29" s="64"/>
      <c r="AP29" s="67"/>
      <c r="AQ29" s="183"/>
      <c r="AR29" s="64" t="n">
        <v>4.9</v>
      </c>
      <c r="AS29" s="64"/>
      <c r="AT29" s="64" t="n">
        <v>8</v>
      </c>
      <c r="AU29" s="64"/>
      <c r="AV29" s="64" t="n">
        <v>4.8</v>
      </c>
      <c r="AW29" s="64"/>
      <c r="AX29" s="64" t="n">
        <v>4.8</v>
      </c>
      <c r="AY29" s="64"/>
      <c r="AZ29" s="64" t="n">
        <v>4.9</v>
      </c>
      <c r="BA29" s="64"/>
      <c r="BB29" s="64" t="n">
        <v>4.9</v>
      </c>
      <c r="BC29" s="64"/>
      <c r="BD29" s="64" t="n">
        <v>4.7</v>
      </c>
      <c r="BE29" s="64"/>
      <c r="BF29" s="64" t="n">
        <v>4.3</v>
      </c>
      <c r="BG29" s="64"/>
      <c r="BH29" s="64" t="n">
        <v>4</v>
      </c>
      <c r="BI29" s="64"/>
      <c r="BJ29" s="64" t="n">
        <v>3.8</v>
      </c>
      <c r="BK29" s="64"/>
      <c r="BL29" s="64" t="n">
        <v>3.9</v>
      </c>
      <c r="BM29" s="64"/>
      <c r="BN29" s="64" t="n">
        <v>4.8</v>
      </c>
      <c r="BO29" s="64"/>
      <c r="BP29" s="64" t="n">
        <v>5.9</v>
      </c>
      <c r="BQ29" s="64"/>
      <c r="BR29" s="64" t="n">
        <v>4.4</v>
      </c>
      <c r="BS29" s="64"/>
      <c r="BT29" s="64" t="n">
        <v>6.6</v>
      </c>
      <c r="BU29" s="64"/>
      <c r="BV29" s="65" t="n">
        <v>114.2</v>
      </c>
      <c r="BW29" s="64"/>
      <c r="BX29" s="65" t="n">
        <v>1.1</v>
      </c>
      <c r="BY29" s="64"/>
      <c r="BZ29" s="64" t="n">
        <v>2.3</v>
      </c>
      <c r="CA29" s="64"/>
      <c r="CB29" s="66" t="n">
        <v>2.3</v>
      </c>
      <c r="CC29" s="64"/>
      <c r="CD29" s="66" t="n">
        <v>2.2</v>
      </c>
      <c r="CE29" s="64"/>
      <c r="CF29" s="159"/>
      <c r="CG29" s="71" t="n">
        <v>0.199999999999999</v>
      </c>
      <c r="CH29" s="72"/>
      <c r="CI29" s="72" t="n">
        <v>0.300000000000001</v>
      </c>
      <c r="CJ29" s="72"/>
      <c r="CK29" s="72" t="n">
        <v>0.2</v>
      </c>
      <c r="CL29" s="72"/>
      <c r="CM29" s="72" t="n">
        <v>0.3</v>
      </c>
      <c r="CN29" s="72"/>
      <c r="CO29" s="72" t="n">
        <v>0.199999999999999</v>
      </c>
      <c r="CP29" s="72"/>
      <c r="CQ29" s="72" t="n">
        <v>0.199999999999999</v>
      </c>
      <c r="CR29" s="72"/>
      <c r="CS29" s="72" t="n">
        <v>0.3</v>
      </c>
      <c r="CT29" s="72"/>
      <c r="CU29" s="72" t="n">
        <v>0.2</v>
      </c>
      <c r="CV29" s="72"/>
      <c r="CW29" s="72" t="n">
        <v>0.2</v>
      </c>
      <c r="CX29" s="72"/>
      <c r="CY29" s="72" t="n">
        <v>0.2</v>
      </c>
      <c r="CZ29" s="72"/>
      <c r="DA29" s="72" t="n">
        <v>0.2</v>
      </c>
      <c r="DB29" s="72"/>
      <c r="DC29" s="72" t="n">
        <v>0.3</v>
      </c>
      <c r="DD29" s="72"/>
      <c r="DE29" s="72" t="n">
        <v>0.3</v>
      </c>
      <c r="DF29" s="72"/>
      <c r="DG29" s="72" t="n">
        <v>0.3</v>
      </c>
      <c r="DH29" s="72"/>
      <c r="DI29" s="72" t="n">
        <v>0.300000000000001</v>
      </c>
      <c r="DJ29" s="72"/>
      <c r="DK29" s="71" t="n">
        <v>-2</v>
      </c>
      <c r="DL29" s="73"/>
      <c r="DM29" s="71" t="n">
        <v>-0.1</v>
      </c>
      <c r="DN29" s="72"/>
      <c r="DO29" s="72" t="n">
        <v>0</v>
      </c>
      <c r="DP29" s="72"/>
      <c r="DQ29" s="72" t="n">
        <v>0</v>
      </c>
      <c r="DR29" s="72"/>
      <c r="DS29" s="72" t="n">
        <v>0</v>
      </c>
      <c r="DT29" s="73"/>
      <c r="DV29" s="74" t="n">
        <v>1</v>
      </c>
      <c r="DW29" s="75"/>
      <c r="DX29" s="75" t="n">
        <v>1</v>
      </c>
      <c r="DY29" s="75"/>
      <c r="DZ29" s="75" t="n">
        <v>1</v>
      </c>
      <c r="EA29" s="75"/>
      <c r="EB29" s="75" t="n">
        <v>1</v>
      </c>
      <c r="EC29" s="75"/>
      <c r="ED29" s="75" t="n">
        <v>1</v>
      </c>
      <c r="EE29" s="75"/>
      <c r="EF29" s="75" t="n">
        <v>1</v>
      </c>
      <c r="EG29" s="75"/>
      <c r="EH29" s="75" t="n">
        <v>1</v>
      </c>
      <c r="EI29" s="75"/>
      <c r="EJ29" s="75" t="n">
        <v>1</v>
      </c>
      <c r="EK29" s="75"/>
      <c r="EL29" s="75" t="n">
        <v>1</v>
      </c>
      <c r="EM29" s="75"/>
      <c r="EN29" s="75" t="n">
        <v>1</v>
      </c>
      <c r="EO29" s="75"/>
      <c r="EP29" s="75" t="n">
        <v>1</v>
      </c>
      <c r="EQ29" s="75"/>
      <c r="ER29" s="75" t="n">
        <v>1</v>
      </c>
      <c r="ES29" s="75"/>
      <c r="ET29" s="75" t="n">
        <v>1</v>
      </c>
      <c r="EU29" s="75"/>
      <c r="EV29" s="75" t="n">
        <v>1</v>
      </c>
      <c r="EW29" s="75"/>
      <c r="EX29" s="75" t="n">
        <v>1</v>
      </c>
      <c r="EY29" s="75"/>
      <c r="EZ29" s="74" t="n">
        <v>-1</v>
      </c>
      <c r="FA29" s="76"/>
      <c r="FB29" s="75" t="n">
        <v>-1</v>
      </c>
      <c r="FC29" s="75"/>
      <c r="FD29" s="75" t="n">
        <v>0</v>
      </c>
      <c r="FE29" s="75"/>
      <c r="FF29" s="75" t="n">
        <v>0</v>
      </c>
      <c r="FG29" s="72"/>
      <c r="FH29" s="75" t="n">
        <v>0</v>
      </c>
      <c r="FI29" s="73"/>
    </row>
    <row r="30" s="70" customFormat="true" ht="13.4" hidden="false" customHeight="true" outlineLevel="0" collapsed="false">
      <c r="A30" s="63" t="s">
        <v>94</v>
      </c>
      <c r="B30" s="64" t="n">
        <v>5.1</v>
      </c>
      <c r="C30" s="64"/>
      <c r="D30" s="64" t="n">
        <v>8.2</v>
      </c>
      <c r="E30" s="64"/>
      <c r="F30" s="64" t="n">
        <v>5</v>
      </c>
      <c r="G30" s="64"/>
      <c r="H30" s="64" t="n">
        <v>5.1</v>
      </c>
      <c r="I30" s="64"/>
      <c r="J30" s="64" t="n">
        <v>5.2</v>
      </c>
      <c r="K30" s="64"/>
      <c r="L30" s="64" t="n">
        <v>5.2</v>
      </c>
      <c r="M30" s="64"/>
      <c r="N30" s="64" t="n">
        <v>5.2</v>
      </c>
      <c r="O30" s="64"/>
      <c r="P30" s="64" t="n">
        <v>4.9</v>
      </c>
      <c r="Q30" s="64"/>
      <c r="R30" s="64" t="n">
        <v>4.4</v>
      </c>
      <c r="S30" s="64"/>
      <c r="T30" s="64" t="n">
        <v>4.1</v>
      </c>
      <c r="U30" s="64"/>
      <c r="V30" s="64" t="n">
        <v>4.1</v>
      </c>
      <c r="W30" s="64"/>
      <c r="X30" s="64" t="n">
        <v>5.3</v>
      </c>
      <c r="Y30" s="64"/>
      <c r="Z30" s="64" t="n">
        <v>6.2</v>
      </c>
      <c r="AA30" s="64"/>
      <c r="AB30" s="64" t="n">
        <v>4.5</v>
      </c>
      <c r="AC30" s="64"/>
      <c r="AD30" s="64" t="n">
        <v>6.5</v>
      </c>
      <c r="AE30" s="64"/>
      <c r="AF30" s="65" t="n">
        <v>116.5</v>
      </c>
      <c r="AG30" s="64"/>
      <c r="AH30" s="65" t="n">
        <v>1.5</v>
      </c>
      <c r="AI30" s="64"/>
      <c r="AJ30" s="64" t="n">
        <v>2.7</v>
      </c>
      <c r="AK30" s="64"/>
      <c r="AL30" s="64" t="n">
        <v>2.8</v>
      </c>
      <c r="AM30" s="64"/>
      <c r="AN30" s="64" t="n">
        <v>2.6</v>
      </c>
      <c r="AO30" s="64"/>
      <c r="AP30" s="67"/>
      <c r="AQ30" s="183"/>
      <c r="AR30" s="64" t="n">
        <v>5.1</v>
      </c>
      <c r="AS30" s="64"/>
      <c r="AT30" s="64" t="n">
        <v>8.3</v>
      </c>
      <c r="AU30" s="64"/>
      <c r="AV30" s="64" t="n">
        <v>5.1</v>
      </c>
      <c r="AW30" s="64"/>
      <c r="AX30" s="64" t="n">
        <v>5.1</v>
      </c>
      <c r="AY30" s="64"/>
      <c r="AZ30" s="64" t="n">
        <v>5.2</v>
      </c>
      <c r="BA30" s="64"/>
      <c r="BB30" s="64" t="n">
        <v>5.1</v>
      </c>
      <c r="BC30" s="64"/>
      <c r="BD30" s="64" t="n">
        <v>5.2</v>
      </c>
      <c r="BE30" s="64"/>
      <c r="BF30" s="64" t="n">
        <v>4.3</v>
      </c>
      <c r="BG30" s="64"/>
      <c r="BH30" s="64" t="n">
        <v>3.7</v>
      </c>
      <c r="BI30" s="64"/>
      <c r="BJ30" s="64" t="n">
        <v>3.7</v>
      </c>
      <c r="BK30" s="64"/>
      <c r="BL30" s="64" t="n">
        <v>3.9</v>
      </c>
      <c r="BM30" s="64"/>
      <c r="BN30" s="64" t="n">
        <v>5</v>
      </c>
      <c r="BO30" s="64"/>
      <c r="BP30" s="64" t="n">
        <v>5.9</v>
      </c>
      <c r="BQ30" s="64"/>
      <c r="BR30" s="64" t="n">
        <v>4.2</v>
      </c>
      <c r="BS30" s="64"/>
      <c r="BT30" s="64" t="n">
        <v>6.1</v>
      </c>
      <c r="BU30" s="64"/>
      <c r="BV30" s="65" t="n">
        <v>117.1</v>
      </c>
      <c r="BW30" s="64"/>
      <c r="BX30" s="65" t="n">
        <v>1.5</v>
      </c>
      <c r="BY30" s="64"/>
      <c r="BZ30" s="64" t="n">
        <v>2.7</v>
      </c>
      <c r="CA30" s="64"/>
      <c r="CB30" s="64" t="n">
        <v>2.8</v>
      </c>
      <c r="CC30" s="64"/>
      <c r="CD30" s="64" t="n">
        <v>2.6</v>
      </c>
      <c r="CE30" s="64"/>
      <c r="CF30" s="159"/>
      <c r="CG30" s="71" t="n">
        <v>0</v>
      </c>
      <c r="CH30" s="72"/>
      <c r="CI30" s="72" t="n">
        <v>-0.100000000000001</v>
      </c>
      <c r="CJ30" s="72"/>
      <c r="CK30" s="72" t="n">
        <v>-0.0999999999999996</v>
      </c>
      <c r="CL30" s="72"/>
      <c r="CM30" s="72" t="n">
        <v>0</v>
      </c>
      <c r="CN30" s="72"/>
      <c r="CO30" s="72" t="n">
        <v>0</v>
      </c>
      <c r="CP30" s="72"/>
      <c r="CQ30" s="72" t="n">
        <v>0.100000000000001</v>
      </c>
      <c r="CR30" s="72"/>
      <c r="CS30" s="72" t="n">
        <v>0</v>
      </c>
      <c r="CT30" s="72"/>
      <c r="CU30" s="72" t="n">
        <v>0.600000000000001</v>
      </c>
      <c r="CV30" s="72"/>
      <c r="CW30" s="72" t="n">
        <v>0.7</v>
      </c>
      <c r="CX30" s="72"/>
      <c r="CY30" s="72" t="n">
        <v>0.399999999999999</v>
      </c>
      <c r="CZ30" s="72"/>
      <c r="DA30" s="72" t="n">
        <v>0.2</v>
      </c>
      <c r="DB30" s="72"/>
      <c r="DC30" s="72" t="n">
        <v>0.3</v>
      </c>
      <c r="DD30" s="72"/>
      <c r="DE30" s="72" t="n">
        <v>0.3</v>
      </c>
      <c r="DF30" s="72"/>
      <c r="DG30" s="72" t="n">
        <v>0.3</v>
      </c>
      <c r="DH30" s="72"/>
      <c r="DI30" s="72" t="n">
        <v>0.4</v>
      </c>
      <c r="DJ30" s="72"/>
      <c r="DK30" s="71" t="n">
        <v>-0.599999999999994</v>
      </c>
      <c r="DL30" s="73"/>
      <c r="DM30" s="71" t="n">
        <v>0</v>
      </c>
      <c r="DN30" s="72"/>
      <c r="DO30" s="72" t="n">
        <v>0</v>
      </c>
      <c r="DP30" s="72"/>
      <c r="DQ30" s="72" t="n">
        <v>0</v>
      </c>
      <c r="DR30" s="72"/>
      <c r="DS30" s="72" t="n">
        <v>0</v>
      </c>
      <c r="DT30" s="73"/>
      <c r="DV30" s="74" t="n">
        <v>0</v>
      </c>
      <c r="DW30" s="75"/>
      <c r="DX30" s="75" t="n">
        <v>-1</v>
      </c>
      <c r="DY30" s="75"/>
      <c r="DZ30" s="75" t="n">
        <v>-1</v>
      </c>
      <c r="EA30" s="75"/>
      <c r="EB30" s="75" t="n">
        <v>0</v>
      </c>
      <c r="EC30" s="75"/>
      <c r="ED30" s="75" t="n">
        <v>0</v>
      </c>
      <c r="EE30" s="75"/>
      <c r="EF30" s="75" t="n">
        <v>1</v>
      </c>
      <c r="EG30" s="75"/>
      <c r="EH30" s="75" t="n">
        <v>0</v>
      </c>
      <c r="EI30" s="75"/>
      <c r="EJ30" s="75" t="n">
        <v>1</v>
      </c>
      <c r="EK30" s="75"/>
      <c r="EL30" s="75" t="n">
        <v>1</v>
      </c>
      <c r="EM30" s="75"/>
      <c r="EN30" s="75" t="n">
        <v>1</v>
      </c>
      <c r="EO30" s="75"/>
      <c r="EP30" s="75" t="n">
        <v>1</v>
      </c>
      <c r="EQ30" s="75"/>
      <c r="ER30" s="75" t="n">
        <v>1</v>
      </c>
      <c r="ES30" s="75"/>
      <c r="ET30" s="75" t="n">
        <v>1</v>
      </c>
      <c r="EU30" s="75"/>
      <c r="EV30" s="75" t="n">
        <v>1</v>
      </c>
      <c r="EW30" s="75"/>
      <c r="EX30" s="75" t="n">
        <v>1</v>
      </c>
      <c r="EY30" s="75"/>
      <c r="EZ30" s="74" t="n">
        <v>-1</v>
      </c>
      <c r="FA30" s="76"/>
      <c r="FB30" s="75" t="n">
        <v>0</v>
      </c>
      <c r="FC30" s="75"/>
      <c r="FD30" s="75" t="n">
        <v>0</v>
      </c>
      <c r="FE30" s="75"/>
      <c r="FF30" s="75" t="n">
        <v>0</v>
      </c>
      <c r="FG30" s="72"/>
      <c r="FH30" s="75" t="n">
        <v>0</v>
      </c>
      <c r="FI30" s="73"/>
    </row>
    <row r="31" s="70" customFormat="true" ht="13.4" hidden="false" customHeight="true" outlineLevel="0" collapsed="false">
      <c r="A31" s="63" t="s">
        <v>85</v>
      </c>
      <c r="B31" s="64" t="n">
        <v>5.1</v>
      </c>
      <c r="C31" s="64"/>
      <c r="D31" s="64" t="s">
        <v>75</v>
      </c>
      <c r="E31" s="64"/>
      <c r="F31" s="64" t="s">
        <v>75</v>
      </c>
      <c r="G31" s="64"/>
      <c r="H31" s="64" t="s">
        <v>75</v>
      </c>
      <c r="I31" s="64"/>
      <c r="J31" s="64" t="n">
        <v>4.8</v>
      </c>
      <c r="K31" s="64"/>
      <c r="L31" s="64" t="s">
        <v>75</v>
      </c>
      <c r="M31" s="64"/>
      <c r="N31" s="64" t="s">
        <v>75</v>
      </c>
      <c r="O31" s="64"/>
      <c r="P31" s="64" t="n">
        <v>4.2</v>
      </c>
      <c r="Q31" s="64"/>
      <c r="R31" s="64" t="n">
        <v>3.9</v>
      </c>
      <c r="S31" s="64"/>
      <c r="T31" s="64" t="n">
        <v>3.8</v>
      </c>
      <c r="U31" s="64"/>
      <c r="V31" s="64" t="n">
        <v>3.9</v>
      </c>
      <c r="W31" s="64"/>
      <c r="X31" s="64" t="s">
        <v>75</v>
      </c>
      <c r="Y31" s="64"/>
      <c r="Z31" s="64" t="s">
        <v>75</v>
      </c>
      <c r="AA31" s="64"/>
      <c r="AB31" s="64" t="s">
        <v>75</v>
      </c>
      <c r="AC31" s="64"/>
      <c r="AD31" s="64" t="s">
        <v>75</v>
      </c>
      <c r="AE31" s="64"/>
      <c r="AF31" s="65" t="s">
        <v>75</v>
      </c>
      <c r="AG31" s="64"/>
      <c r="AH31" s="65" t="n">
        <v>1.9</v>
      </c>
      <c r="AI31" s="64"/>
      <c r="AJ31" s="64" t="n">
        <v>2.7</v>
      </c>
      <c r="AK31" s="64"/>
      <c r="AL31" s="66" t="n">
        <v>2.6</v>
      </c>
      <c r="AM31" s="64"/>
      <c r="AN31" s="66" t="n">
        <v>2.4</v>
      </c>
      <c r="AO31" s="64"/>
      <c r="AP31" s="67"/>
      <c r="AQ31" s="183"/>
      <c r="AR31" s="64" t="n">
        <v>5.1</v>
      </c>
      <c r="AS31" s="64"/>
      <c r="AT31" s="64" t="s">
        <v>75</v>
      </c>
      <c r="AU31" s="64"/>
      <c r="AV31" s="64" t="s">
        <v>75</v>
      </c>
      <c r="AW31" s="64"/>
      <c r="AX31" s="64" t="s">
        <v>75</v>
      </c>
      <c r="AY31" s="64"/>
      <c r="AZ31" s="64" t="n">
        <v>4.8</v>
      </c>
      <c r="BA31" s="64"/>
      <c r="BB31" s="64" t="s">
        <v>75</v>
      </c>
      <c r="BC31" s="64"/>
      <c r="BD31" s="64" t="s">
        <v>75</v>
      </c>
      <c r="BE31" s="64"/>
      <c r="BF31" s="64" t="n">
        <v>4.2</v>
      </c>
      <c r="BG31" s="64"/>
      <c r="BH31" s="64" t="n">
        <v>3.9</v>
      </c>
      <c r="BI31" s="64"/>
      <c r="BJ31" s="64" t="n">
        <v>3.8</v>
      </c>
      <c r="BK31" s="64"/>
      <c r="BL31" s="64" t="n">
        <v>3.9</v>
      </c>
      <c r="BM31" s="64"/>
      <c r="BN31" s="64" t="s">
        <v>75</v>
      </c>
      <c r="BO31" s="64"/>
      <c r="BP31" s="64" t="s">
        <v>75</v>
      </c>
      <c r="BQ31" s="64"/>
      <c r="BR31" s="64" t="s">
        <v>75</v>
      </c>
      <c r="BS31" s="64"/>
      <c r="BT31" s="64" t="s">
        <v>75</v>
      </c>
      <c r="BU31" s="64"/>
      <c r="BV31" s="65" t="s">
        <v>75</v>
      </c>
      <c r="BW31" s="64"/>
      <c r="BX31" s="65" t="n">
        <v>1.9</v>
      </c>
      <c r="BY31" s="64"/>
      <c r="BZ31" s="64" t="n">
        <v>2.7</v>
      </c>
      <c r="CA31" s="64"/>
      <c r="CB31" s="66" t="n">
        <v>2.6</v>
      </c>
      <c r="CC31" s="64"/>
      <c r="CD31" s="66" t="n">
        <v>2.4</v>
      </c>
      <c r="CE31" s="64"/>
      <c r="CF31" s="159"/>
      <c r="CG31" s="71" t="n">
        <v>0</v>
      </c>
      <c r="CH31" s="72"/>
      <c r="CI31" s="72" t="e">
        <f aca="false"/>
        <v>#VALUE!</v>
      </c>
      <c r="CJ31" s="72"/>
      <c r="CK31" s="72" t="e">
        <f aca="false"/>
        <v>#VALUE!</v>
      </c>
      <c r="CL31" s="72"/>
      <c r="CM31" s="72" t="e">
        <f aca="false"/>
        <v>#VALUE!</v>
      </c>
      <c r="CN31" s="72"/>
      <c r="CO31" s="72" t="n">
        <v>0</v>
      </c>
      <c r="CP31" s="72"/>
      <c r="CQ31" s="72" t="e">
        <f aca="false"/>
        <v>#VALUE!</v>
      </c>
      <c r="CR31" s="72"/>
      <c r="CS31" s="72" t="e">
        <f aca="false"/>
        <v>#VALUE!</v>
      </c>
      <c r="CT31" s="72"/>
      <c r="CU31" s="72" t="n">
        <v>0</v>
      </c>
      <c r="CV31" s="72"/>
      <c r="CW31" s="72" t="n">
        <v>0</v>
      </c>
      <c r="CX31" s="72"/>
      <c r="CY31" s="72" t="n">
        <v>0</v>
      </c>
      <c r="CZ31" s="72"/>
      <c r="DA31" s="72" t="n">
        <v>0</v>
      </c>
      <c r="DB31" s="72"/>
      <c r="DC31" s="72" t="e">
        <f aca="false"/>
        <v>#VALUE!</v>
      </c>
      <c r="DD31" s="72"/>
      <c r="DE31" s="72" t="e">
        <f aca="false"/>
        <v>#VALUE!</v>
      </c>
      <c r="DF31" s="72"/>
      <c r="DG31" s="72" t="e">
        <f aca="false"/>
        <v>#VALUE!</v>
      </c>
      <c r="DH31" s="72"/>
      <c r="DI31" s="72" t="e">
        <f aca="false"/>
        <v>#VALUE!</v>
      </c>
      <c r="DJ31" s="72"/>
      <c r="DK31" s="71" t="e">
        <f aca="false"/>
        <v>#VALUE!</v>
      </c>
      <c r="DL31" s="73"/>
      <c r="DM31" s="71" t="n">
        <v>0</v>
      </c>
      <c r="DN31" s="72"/>
      <c r="DO31" s="72" t="n">
        <v>0</v>
      </c>
      <c r="DP31" s="72"/>
      <c r="DQ31" s="72" t="n">
        <v>0</v>
      </c>
      <c r="DR31" s="72"/>
      <c r="DS31" s="72" t="n">
        <v>0</v>
      </c>
      <c r="DT31" s="73"/>
      <c r="DV31" s="74" t="n">
        <v>0</v>
      </c>
      <c r="DW31" s="75"/>
      <c r="DX31" s="75" t="e">
        <f aca="false"/>
        <v>#VALUE!</v>
      </c>
      <c r="DY31" s="75"/>
      <c r="DZ31" s="75" t="e">
        <f aca="false"/>
        <v>#VALUE!</v>
      </c>
      <c r="EA31" s="75"/>
      <c r="EB31" s="75" t="e">
        <f aca="false"/>
        <v>#VALUE!</v>
      </c>
      <c r="EC31" s="75"/>
      <c r="ED31" s="75" t="n">
        <v>0</v>
      </c>
      <c r="EE31" s="75"/>
      <c r="EF31" s="75" t="e">
        <f aca="false"/>
        <v>#VALUE!</v>
      </c>
      <c r="EG31" s="75"/>
      <c r="EH31" s="75" t="e">
        <f aca="false"/>
        <v>#VALUE!</v>
      </c>
      <c r="EI31" s="75"/>
      <c r="EJ31" s="75" t="n">
        <v>0</v>
      </c>
      <c r="EK31" s="75"/>
      <c r="EL31" s="75" t="n">
        <v>0</v>
      </c>
      <c r="EM31" s="75"/>
      <c r="EN31" s="75" t="n">
        <v>0</v>
      </c>
      <c r="EO31" s="75"/>
      <c r="EP31" s="75" t="n">
        <v>0</v>
      </c>
      <c r="EQ31" s="75"/>
      <c r="ER31" s="75" t="e">
        <f aca="false"/>
        <v>#VALUE!</v>
      </c>
      <c r="ES31" s="75"/>
      <c r="ET31" s="75" t="e">
        <f aca="false"/>
        <v>#VALUE!</v>
      </c>
      <c r="EU31" s="75"/>
      <c r="EV31" s="75" t="e">
        <f aca="false"/>
        <v>#VALUE!</v>
      </c>
      <c r="EW31" s="75"/>
      <c r="EX31" s="75" t="e">
        <f aca="false"/>
        <v>#VALUE!</v>
      </c>
      <c r="EY31" s="75"/>
      <c r="EZ31" s="74" t="e">
        <f aca="false"/>
        <v>#VALUE!</v>
      </c>
      <c r="FA31" s="76"/>
      <c r="FB31" s="75" t="n">
        <v>0</v>
      </c>
      <c r="FC31" s="75"/>
      <c r="FD31" s="75" t="n">
        <v>0</v>
      </c>
      <c r="FE31" s="75"/>
      <c r="FF31" s="75" t="n">
        <v>0</v>
      </c>
      <c r="FG31" s="72"/>
      <c r="FH31" s="75" t="n">
        <v>0</v>
      </c>
      <c r="FI31" s="73"/>
    </row>
    <row r="32" s="70" customFormat="true" ht="13.4" hidden="false" customHeight="true" outlineLevel="0" collapsed="false">
      <c r="A32" s="63" t="s">
        <v>79</v>
      </c>
      <c r="B32" s="64" t="n">
        <v>5</v>
      </c>
      <c r="C32" s="64"/>
      <c r="D32" s="64" t="n">
        <v>8.1</v>
      </c>
      <c r="E32" s="64"/>
      <c r="F32" s="64" t="s">
        <v>75</v>
      </c>
      <c r="G32" s="64"/>
      <c r="H32" s="64" t="s">
        <v>75</v>
      </c>
      <c r="I32" s="64"/>
      <c r="J32" s="64" t="n">
        <v>4.8</v>
      </c>
      <c r="K32" s="64"/>
      <c r="L32" s="64" t="n">
        <v>4.7</v>
      </c>
      <c r="M32" s="64"/>
      <c r="N32" s="64" t="n">
        <v>4.4</v>
      </c>
      <c r="O32" s="64"/>
      <c r="P32" s="64" t="n">
        <v>4.1</v>
      </c>
      <c r="Q32" s="64"/>
      <c r="R32" s="64" t="n">
        <v>3.8</v>
      </c>
      <c r="S32" s="64"/>
      <c r="T32" s="64" t="n">
        <v>3.7</v>
      </c>
      <c r="U32" s="64"/>
      <c r="V32" s="64" t="n">
        <v>3.8</v>
      </c>
      <c r="W32" s="64"/>
      <c r="X32" s="64" t="s">
        <v>75</v>
      </c>
      <c r="Y32" s="64"/>
      <c r="Z32" s="64" t="s">
        <v>75</v>
      </c>
      <c r="AA32" s="64"/>
      <c r="AB32" s="64" t="s">
        <v>75</v>
      </c>
      <c r="AC32" s="64"/>
      <c r="AD32" s="64" t="n">
        <v>6.2</v>
      </c>
      <c r="AE32" s="64"/>
      <c r="AF32" s="65" t="s">
        <v>75</v>
      </c>
      <c r="AG32" s="64"/>
      <c r="AH32" s="65" t="n">
        <v>-0.7</v>
      </c>
      <c r="AI32" s="64"/>
      <c r="AJ32" s="64" t="n">
        <v>2.5</v>
      </c>
      <c r="AK32" s="64"/>
      <c r="AL32" s="66" t="n">
        <v>2.5</v>
      </c>
      <c r="AM32" s="64"/>
      <c r="AN32" s="66" t="n">
        <v>2.3</v>
      </c>
      <c r="AO32" s="64"/>
      <c r="AP32" s="67"/>
      <c r="AQ32" s="183"/>
      <c r="AR32" s="64" t="n">
        <v>4.3</v>
      </c>
      <c r="AS32" s="64"/>
      <c r="AT32" s="64" t="n">
        <v>7.4</v>
      </c>
      <c r="AU32" s="64"/>
      <c r="AV32" s="64" t="s">
        <v>75</v>
      </c>
      <c r="AW32" s="64"/>
      <c r="AX32" s="64" t="s">
        <v>75</v>
      </c>
      <c r="AY32" s="64"/>
      <c r="AZ32" s="64" t="n">
        <v>4.7</v>
      </c>
      <c r="BA32" s="64"/>
      <c r="BB32" s="64" t="n">
        <v>4.5</v>
      </c>
      <c r="BC32" s="64"/>
      <c r="BD32" s="64" t="n">
        <v>4.1</v>
      </c>
      <c r="BE32" s="64"/>
      <c r="BF32" s="64" t="n">
        <v>3.8</v>
      </c>
      <c r="BG32" s="64"/>
      <c r="BH32" s="64" t="n">
        <v>3.6</v>
      </c>
      <c r="BI32" s="64"/>
      <c r="BJ32" s="64" t="n">
        <v>3.5</v>
      </c>
      <c r="BK32" s="64"/>
      <c r="BL32" s="64" t="n">
        <v>3.7</v>
      </c>
      <c r="BM32" s="64"/>
      <c r="BN32" s="64" t="s">
        <v>75</v>
      </c>
      <c r="BO32" s="64"/>
      <c r="BP32" s="64" t="s">
        <v>75</v>
      </c>
      <c r="BQ32" s="64"/>
      <c r="BR32" s="64" t="s">
        <v>75</v>
      </c>
      <c r="BS32" s="64"/>
      <c r="BT32" s="64" t="n">
        <v>6.1</v>
      </c>
      <c r="BU32" s="64"/>
      <c r="BV32" s="65" t="s">
        <v>75</v>
      </c>
      <c r="BW32" s="64"/>
      <c r="BX32" s="65" t="n">
        <v>0.5</v>
      </c>
      <c r="BY32" s="64"/>
      <c r="BZ32" s="64" t="n">
        <v>2.3</v>
      </c>
      <c r="CA32" s="64"/>
      <c r="CB32" s="66" t="n">
        <v>2.8</v>
      </c>
      <c r="CC32" s="64"/>
      <c r="CD32" s="66" t="n">
        <v>2.4</v>
      </c>
      <c r="CE32" s="64"/>
      <c r="CF32" s="159"/>
      <c r="CG32" s="71" t="n">
        <v>0.7</v>
      </c>
      <c r="CH32" s="72"/>
      <c r="CI32" s="72" t="n">
        <v>0.699999999999999</v>
      </c>
      <c r="CJ32" s="72"/>
      <c r="CK32" s="72" t="e">
        <f aca="false"/>
        <v>#VALUE!</v>
      </c>
      <c r="CL32" s="72"/>
      <c r="CM32" s="72" t="e">
        <f aca="false"/>
        <v>#VALUE!</v>
      </c>
      <c r="CN32" s="72"/>
      <c r="CO32" s="72" t="n">
        <v>0.0999999999999996</v>
      </c>
      <c r="CP32" s="72"/>
      <c r="CQ32" s="72" t="n">
        <v>0.2</v>
      </c>
      <c r="CR32" s="72"/>
      <c r="CS32" s="72" t="n">
        <v>0.300000000000001</v>
      </c>
      <c r="CT32" s="72"/>
      <c r="CU32" s="72" t="n">
        <v>0.3</v>
      </c>
      <c r="CV32" s="72"/>
      <c r="CW32" s="72" t="n">
        <v>0.2</v>
      </c>
      <c r="CX32" s="72"/>
      <c r="CY32" s="72" t="n">
        <v>0.2</v>
      </c>
      <c r="CZ32" s="72"/>
      <c r="DA32" s="72" t="n">
        <v>0.0999999999999996</v>
      </c>
      <c r="DB32" s="72"/>
      <c r="DC32" s="72" t="e">
        <f aca="false"/>
        <v>#VALUE!</v>
      </c>
      <c r="DD32" s="72"/>
      <c r="DE32" s="72" t="e">
        <f aca="false"/>
        <v>#VALUE!</v>
      </c>
      <c r="DF32" s="72"/>
      <c r="DG32" s="72" t="e">
        <f aca="false"/>
        <v>#VALUE!</v>
      </c>
      <c r="DH32" s="72"/>
      <c r="DI32" s="72" t="n">
        <v>0.100000000000001</v>
      </c>
      <c r="DJ32" s="72"/>
      <c r="DK32" s="71" t="e">
        <f aca="false"/>
        <v>#VALUE!</v>
      </c>
      <c r="DL32" s="73"/>
      <c r="DM32" s="71" t="n">
        <v>-1.2</v>
      </c>
      <c r="DN32" s="72"/>
      <c r="DO32" s="72" t="n">
        <v>0.2</v>
      </c>
      <c r="DP32" s="72"/>
      <c r="DQ32" s="72" t="n">
        <v>-0.3</v>
      </c>
      <c r="DR32" s="72"/>
      <c r="DS32" s="72" t="n">
        <v>-0.1</v>
      </c>
      <c r="DT32" s="73"/>
      <c r="DV32" s="74" t="n">
        <v>1</v>
      </c>
      <c r="DW32" s="75"/>
      <c r="DX32" s="75" t="n">
        <v>1</v>
      </c>
      <c r="DY32" s="75"/>
      <c r="DZ32" s="75" t="e">
        <f aca="false"/>
        <v>#VALUE!</v>
      </c>
      <c r="EA32" s="75"/>
      <c r="EB32" s="75" t="e">
        <f aca="false"/>
        <v>#VALUE!</v>
      </c>
      <c r="EC32" s="75"/>
      <c r="ED32" s="75" t="n">
        <v>1</v>
      </c>
      <c r="EE32" s="75"/>
      <c r="EF32" s="75" t="n">
        <v>1</v>
      </c>
      <c r="EG32" s="75"/>
      <c r="EH32" s="75" t="n">
        <v>1</v>
      </c>
      <c r="EI32" s="75"/>
      <c r="EJ32" s="75" t="n">
        <v>1</v>
      </c>
      <c r="EK32" s="75"/>
      <c r="EL32" s="75" t="n">
        <v>1</v>
      </c>
      <c r="EM32" s="75"/>
      <c r="EN32" s="75" t="n">
        <v>1</v>
      </c>
      <c r="EO32" s="75"/>
      <c r="EP32" s="75" t="n">
        <v>1</v>
      </c>
      <c r="EQ32" s="75"/>
      <c r="ER32" s="75" t="e">
        <f aca="false"/>
        <v>#VALUE!</v>
      </c>
      <c r="ES32" s="75"/>
      <c r="ET32" s="75" t="e">
        <f aca="false"/>
        <v>#VALUE!</v>
      </c>
      <c r="EU32" s="75"/>
      <c r="EV32" s="75" t="e">
        <f aca="false"/>
        <v>#VALUE!</v>
      </c>
      <c r="EW32" s="75"/>
      <c r="EX32" s="75" t="n">
        <v>1</v>
      </c>
      <c r="EY32" s="75"/>
      <c r="EZ32" s="74" t="e">
        <f aca="false"/>
        <v>#VALUE!</v>
      </c>
      <c r="FA32" s="76"/>
      <c r="FB32" s="75" t="n">
        <v>-1</v>
      </c>
      <c r="FC32" s="75"/>
      <c r="FD32" s="75" t="n">
        <v>1</v>
      </c>
      <c r="FE32" s="75"/>
      <c r="FF32" s="75" t="n">
        <v>-1</v>
      </c>
      <c r="FG32" s="72"/>
      <c r="FH32" s="75" t="n">
        <v>-1</v>
      </c>
      <c r="FI32" s="73"/>
    </row>
    <row r="33" s="70" customFormat="true" ht="13.4" hidden="false" customHeight="true" outlineLevel="0" collapsed="false">
      <c r="A33" s="63" t="s">
        <v>77</v>
      </c>
      <c r="B33" s="64" t="n">
        <v>5</v>
      </c>
      <c r="C33" s="64"/>
      <c r="D33" s="64" t="n">
        <v>8</v>
      </c>
      <c r="E33" s="64"/>
      <c r="F33" s="64" t="n">
        <v>5</v>
      </c>
      <c r="G33" s="64"/>
      <c r="H33" s="64" t="n">
        <v>5.1</v>
      </c>
      <c r="I33" s="64"/>
      <c r="J33" s="64" t="n">
        <v>5.2</v>
      </c>
      <c r="K33" s="64"/>
      <c r="L33" s="64" t="n">
        <v>5.3</v>
      </c>
      <c r="M33" s="64"/>
      <c r="N33" s="64" t="n">
        <v>4.5</v>
      </c>
      <c r="O33" s="64"/>
      <c r="P33" s="64" t="n">
        <v>4.5</v>
      </c>
      <c r="Q33" s="64"/>
      <c r="R33" s="64" t="n">
        <v>4.1</v>
      </c>
      <c r="S33" s="64"/>
      <c r="T33" s="64" t="n">
        <v>3.9</v>
      </c>
      <c r="U33" s="64"/>
      <c r="V33" s="64" t="n">
        <v>4.1</v>
      </c>
      <c r="W33" s="64"/>
      <c r="X33" s="64" t="s">
        <v>75</v>
      </c>
      <c r="Y33" s="64"/>
      <c r="Z33" s="64" t="s">
        <v>75</v>
      </c>
      <c r="AA33" s="64"/>
      <c r="AB33" s="64" t="n">
        <v>4</v>
      </c>
      <c r="AC33" s="64"/>
      <c r="AD33" s="64" t="n">
        <v>6.2</v>
      </c>
      <c r="AE33" s="64"/>
      <c r="AF33" s="65" t="n">
        <v>114</v>
      </c>
      <c r="AG33" s="64"/>
      <c r="AH33" s="65" t="n">
        <v>2.1</v>
      </c>
      <c r="AI33" s="64"/>
      <c r="AJ33" s="64" t="n">
        <v>3</v>
      </c>
      <c r="AK33" s="64"/>
      <c r="AL33" s="66" t="n">
        <v>3</v>
      </c>
      <c r="AM33" s="64"/>
      <c r="AN33" s="66" t="n">
        <v>3</v>
      </c>
      <c r="AO33" s="64"/>
      <c r="AP33" s="67"/>
      <c r="AQ33" s="183"/>
      <c r="AR33" s="64" t="n">
        <v>5</v>
      </c>
      <c r="AS33" s="64"/>
      <c r="AT33" s="64" t="n">
        <v>8</v>
      </c>
      <c r="AU33" s="64"/>
      <c r="AV33" s="64" t="n">
        <v>5</v>
      </c>
      <c r="AW33" s="64"/>
      <c r="AX33" s="64" t="n">
        <v>5.1</v>
      </c>
      <c r="AY33" s="64"/>
      <c r="AZ33" s="64" t="n">
        <v>5.2</v>
      </c>
      <c r="BA33" s="64"/>
      <c r="BB33" s="64" t="n">
        <v>5.3</v>
      </c>
      <c r="BC33" s="64"/>
      <c r="BD33" s="64" t="n">
        <v>4.5</v>
      </c>
      <c r="BE33" s="64"/>
      <c r="BF33" s="64" t="n">
        <v>4.5</v>
      </c>
      <c r="BG33" s="64"/>
      <c r="BH33" s="64" t="n">
        <v>3.8</v>
      </c>
      <c r="BI33" s="64"/>
      <c r="BJ33" s="64" t="n">
        <v>3.9</v>
      </c>
      <c r="BK33" s="64"/>
      <c r="BL33" s="64" t="n">
        <v>4.1</v>
      </c>
      <c r="BM33" s="64"/>
      <c r="BN33" s="64" t="s">
        <v>75</v>
      </c>
      <c r="BO33" s="64"/>
      <c r="BP33" s="64" t="s">
        <v>75</v>
      </c>
      <c r="BQ33" s="64"/>
      <c r="BR33" s="64" t="n">
        <v>4</v>
      </c>
      <c r="BS33" s="64"/>
      <c r="BT33" s="64" t="n">
        <v>6.3</v>
      </c>
      <c r="BU33" s="64"/>
      <c r="BV33" s="65" t="n">
        <v>114</v>
      </c>
      <c r="BW33" s="64"/>
      <c r="BX33" s="65" t="n">
        <v>2.1</v>
      </c>
      <c r="BY33" s="64"/>
      <c r="BZ33" s="64" t="n">
        <v>3</v>
      </c>
      <c r="CA33" s="64"/>
      <c r="CB33" s="66" t="n">
        <v>3</v>
      </c>
      <c r="CC33" s="64"/>
      <c r="CD33" s="66" t="n">
        <v>3</v>
      </c>
      <c r="CE33" s="64"/>
      <c r="CF33" s="159"/>
      <c r="CG33" s="71" t="n">
        <v>0</v>
      </c>
      <c r="CH33" s="72"/>
      <c r="CI33" s="72" t="n">
        <v>0</v>
      </c>
      <c r="CJ33" s="72"/>
      <c r="CK33" s="72" t="n">
        <v>0</v>
      </c>
      <c r="CL33" s="72"/>
      <c r="CM33" s="72" t="n">
        <v>0</v>
      </c>
      <c r="CN33" s="72"/>
      <c r="CO33" s="72" t="n">
        <v>0</v>
      </c>
      <c r="CP33" s="72"/>
      <c r="CQ33" s="72" t="n">
        <v>0</v>
      </c>
      <c r="CR33" s="72"/>
      <c r="CS33" s="72" t="n">
        <v>0</v>
      </c>
      <c r="CT33" s="72"/>
      <c r="CU33" s="72" t="n">
        <v>0</v>
      </c>
      <c r="CV33" s="72"/>
      <c r="CW33" s="72" t="n">
        <v>0.3</v>
      </c>
      <c r="CX33" s="72"/>
      <c r="CY33" s="72" t="n">
        <v>0</v>
      </c>
      <c r="CZ33" s="72"/>
      <c r="DA33" s="72" t="n">
        <v>0</v>
      </c>
      <c r="DB33" s="72"/>
      <c r="DC33" s="72" t="e">
        <f aca="false"/>
        <v>#VALUE!</v>
      </c>
      <c r="DD33" s="72"/>
      <c r="DE33" s="72" t="e">
        <f aca="false"/>
        <v>#VALUE!</v>
      </c>
      <c r="DF33" s="72"/>
      <c r="DG33" s="72" t="n">
        <v>0</v>
      </c>
      <c r="DH33" s="72"/>
      <c r="DI33" s="72" t="n">
        <v>-0.0999999999999996</v>
      </c>
      <c r="DJ33" s="72"/>
      <c r="DK33" s="71" t="n">
        <v>0</v>
      </c>
      <c r="DL33" s="73"/>
      <c r="DM33" s="71" t="n">
        <v>0</v>
      </c>
      <c r="DN33" s="72"/>
      <c r="DO33" s="72" t="n">
        <v>0</v>
      </c>
      <c r="DP33" s="72"/>
      <c r="DQ33" s="72" t="n">
        <v>0</v>
      </c>
      <c r="DR33" s="72"/>
      <c r="DS33" s="72" t="n">
        <v>0</v>
      </c>
      <c r="DT33" s="73"/>
      <c r="DV33" s="74" t="n">
        <v>0</v>
      </c>
      <c r="DW33" s="75"/>
      <c r="DX33" s="75" t="n">
        <v>0</v>
      </c>
      <c r="DY33" s="75"/>
      <c r="DZ33" s="75" t="n">
        <v>0</v>
      </c>
      <c r="EA33" s="75"/>
      <c r="EB33" s="75" t="n">
        <v>0</v>
      </c>
      <c r="EC33" s="75"/>
      <c r="ED33" s="75" t="n">
        <v>0</v>
      </c>
      <c r="EE33" s="75"/>
      <c r="EF33" s="75" t="n">
        <v>0</v>
      </c>
      <c r="EG33" s="75"/>
      <c r="EH33" s="75" t="n">
        <v>0</v>
      </c>
      <c r="EI33" s="75"/>
      <c r="EJ33" s="75" t="n">
        <v>0</v>
      </c>
      <c r="EK33" s="75"/>
      <c r="EL33" s="75" t="n">
        <v>1</v>
      </c>
      <c r="EM33" s="75"/>
      <c r="EN33" s="75" t="n">
        <v>0</v>
      </c>
      <c r="EO33" s="75"/>
      <c r="EP33" s="75" t="n">
        <v>0</v>
      </c>
      <c r="EQ33" s="75"/>
      <c r="ER33" s="75" t="e">
        <f aca="false"/>
        <v>#VALUE!</v>
      </c>
      <c r="ES33" s="75"/>
      <c r="ET33" s="75" t="e">
        <f aca="false"/>
        <v>#VALUE!</v>
      </c>
      <c r="EU33" s="75"/>
      <c r="EV33" s="75" t="n">
        <v>0</v>
      </c>
      <c r="EW33" s="75"/>
      <c r="EX33" s="75" t="n">
        <v>-1</v>
      </c>
      <c r="EY33" s="75"/>
      <c r="EZ33" s="74" t="n">
        <v>0</v>
      </c>
      <c r="FA33" s="76"/>
      <c r="FB33" s="75" t="n">
        <v>0</v>
      </c>
      <c r="FC33" s="75"/>
      <c r="FD33" s="75" t="n">
        <v>0</v>
      </c>
      <c r="FE33" s="75"/>
      <c r="FF33" s="75" t="n">
        <v>0</v>
      </c>
      <c r="FG33" s="72"/>
      <c r="FH33" s="75" t="n">
        <v>0</v>
      </c>
      <c r="FI33" s="73"/>
    </row>
    <row r="34" s="70" customFormat="true" ht="13.4" hidden="false" customHeight="true" outlineLevel="0" collapsed="false">
      <c r="A34" s="63" t="s">
        <v>103</v>
      </c>
      <c r="B34" s="64" t="n">
        <v>5</v>
      </c>
      <c r="C34" s="64"/>
      <c r="D34" s="64" t="n">
        <v>7.8</v>
      </c>
      <c r="E34" s="64"/>
      <c r="F34" s="64" t="n">
        <v>5</v>
      </c>
      <c r="G34" s="64"/>
      <c r="H34" s="64" t="s">
        <v>75</v>
      </c>
      <c r="I34" s="64"/>
      <c r="J34" s="64" t="n">
        <v>4.5</v>
      </c>
      <c r="K34" s="64"/>
      <c r="L34" s="64" t="n">
        <v>4.5</v>
      </c>
      <c r="M34" s="64"/>
      <c r="N34" s="64" t="n">
        <v>4.3</v>
      </c>
      <c r="O34" s="64"/>
      <c r="P34" s="64" t="n">
        <v>3.8</v>
      </c>
      <c r="Q34" s="64"/>
      <c r="R34" s="64" t="n">
        <v>3.2</v>
      </c>
      <c r="S34" s="64"/>
      <c r="T34" s="64" t="n">
        <v>3.2</v>
      </c>
      <c r="U34" s="64"/>
      <c r="V34" s="64" t="n">
        <v>3.4</v>
      </c>
      <c r="W34" s="64"/>
      <c r="X34" s="64" t="n">
        <v>3.5</v>
      </c>
      <c r="Y34" s="64" t="s">
        <v>86</v>
      </c>
      <c r="Z34" s="64" t="s">
        <v>75</v>
      </c>
      <c r="AA34" s="64"/>
      <c r="AB34" s="64" t="s">
        <v>75</v>
      </c>
      <c r="AC34" s="64"/>
      <c r="AD34" s="64" t="n">
        <v>5.4</v>
      </c>
      <c r="AE34" s="64"/>
      <c r="AF34" s="65" t="n">
        <v>113.6</v>
      </c>
      <c r="AG34" s="64"/>
      <c r="AH34" s="65" t="n">
        <v>1.2</v>
      </c>
      <c r="AI34" s="64"/>
      <c r="AJ34" s="64" t="n">
        <v>1.5</v>
      </c>
      <c r="AK34" s="64"/>
      <c r="AL34" s="66" t="n">
        <v>2.4</v>
      </c>
      <c r="AM34" s="64"/>
      <c r="AN34" s="66" t="n">
        <v>2.1</v>
      </c>
      <c r="AO34" s="64"/>
      <c r="AP34" s="67"/>
      <c r="AQ34" s="183"/>
      <c r="AR34" s="64" t="n">
        <v>4.7</v>
      </c>
      <c r="AS34" s="64"/>
      <c r="AT34" s="64" t="n">
        <v>7.8</v>
      </c>
      <c r="AU34" s="64"/>
      <c r="AV34" s="64" t="n">
        <v>4.7</v>
      </c>
      <c r="AW34" s="64"/>
      <c r="AX34" s="64" t="s">
        <v>75</v>
      </c>
      <c r="AY34" s="64"/>
      <c r="AZ34" s="64" t="n">
        <v>4.7</v>
      </c>
      <c r="BA34" s="64"/>
      <c r="BB34" s="64" t="n">
        <v>4.6</v>
      </c>
      <c r="BC34" s="64"/>
      <c r="BD34" s="64" t="n">
        <v>4.2</v>
      </c>
      <c r="BE34" s="64"/>
      <c r="BF34" s="64" t="n">
        <v>3.5</v>
      </c>
      <c r="BG34" s="64"/>
      <c r="BH34" s="64" t="n">
        <v>3.1</v>
      </c>
      <c r="BI34" s="64"/>
      <c r="BJ34" s="64" t="n">
        <v>3.1</v>
      </c>
      <c r="BK34" s="64"/>
      <c r="BL34" s="64" t="n">
        <v>3.5</v>
      </c>
      <c r="BM34" s="64"/>
      <c r="BN34" s="64" t="n">
        <v>3.7</v>
      </c>
      <c r="BO34" s="64"/>
      <c r="BP34" s="64" t="s">
        <v>75</v>
      </c>
      <c r="BQ34" s="64"/>
      <c r="BR34" s="64" t="s">
        <v>75</v>
      </c>
      <c r="BS34" s="64"/>
      <c r="BT34" s="64" t="n">
        <v>5.3</v>
      </c>
      <c r="BU34" s="64"/>
      <c r="BV34" s="65" t="n">
        <v>113.7</v>
      </c>
      <c r="BW34" s="64"/>
      <c r="BX34" s="65" t="n">
        <v>1.1</v>
      </c>
      <c r="BY34" s="64"/>
      <c r="BZ34" s="64" t="n">
        <v>3.2</v>
      </c>
      <c r="CA34" s="64"/>
      <c r="CB34" s="66" t="n">
        <v>2.3</v>
      </c>
      <c r="CC34" s="64"/>
      <c r="CD34" s="66" t="n">
        <v>2.1</v>
      </c>
      <c r="CE34" s="64"/>
      <c r="CF34" s="159"/>
      <c r="CG34" s="71" t="n">
        <v>0.3</v>
      </c>
      <c r="CH34" s="72"/>
      <c r="CI34" s="72" t="n">
        <v>0</v>
      </c>
      <c r="CJ34" s="72"/>
      <c r="CK34" s="72" t="n">
        <v>0.3</v>
      </c>
      <c r="CL34" s="72"/>
      <c r="CM34" s="72" t="e">
        <f aca="false"/>
        <v>#VALUE!</v>
      </c>
      <c r="CN34" s="72"/>
      <c r="CO34" s="72" t="n">
        <v>-0.2</v>
      </c>
      <c r="CP34" s="72"/>
      <c r="CQ34" s="72" t="n">
        <v>-0.0999999999999996</v>
      </c>
      <c r="CR34" s="72"/>
      <c r="CS34" s="72" t="n">
        <v>0.0999999999999996</v>
      </c>
      <c r="CT34" s="72"/>
      <c r="CU34" s="72" t="n">
        <v>0.3</v>
      </c>
      <c r="CV34" s="72"/>
      <c r="CW34" s="72" t="n">
        <v>0.1</v>
      </c>
      <c r="CX34" s="72"/>
      <c r="CY34" s="72" t="n">
        <v>0.1</v>
      </c>
      <c r="CZ34" s="72"/>
      <c r="DA34" s="72" t="n">
        <v>-0.1</v>
      </c>
      <c r="DB34" s="72"/>
      <c r="DC34" s="72" t="n">
        <v>-0.2</v>
      </c>
      <c r="DD34" s="72"/>
      <c r="DE34" s="72" t="e">
        <f aca="false"/>
        <v>#VALUE!</v>
      </c>
      <c r="DF34" s="72"/>
      <c r="DG34" s="72" t="e">
        <f aca="false"/>
        <v>#VALUE!</v>
      </c>
      <c r="DH34" s="72"/>
      <c r="DI34" s="72" t="n">
        <v>0.100000000000001</v>
      </c>
      <c r="DJ34" s="72"/>
      <c r="DK34" s="71" t="n">
        <v>-0.100000000000009</v>
      </c>
      <c r="DL34" s="73"/>
      <c r="DM34" s="71" t="n">
        <v>0.0999999999999999</v>
      </c>
      <c r="DN34" s="72"/>
      <c r="DO34" s="72" t="n">
        <v>-1.7</v>
      </c>
      <c r="DP34" s="72"/>
      <c r="DQ34" s="72" t="n">
        <v>0.1</v>
      </c>
      <c r="DR34" s="72"/>
      <c r="DS34" s="72" t="n">
        <v>0</v>
      </c>
      <c r="DT34" s="73"/>
      <c r="DV34" s="74" t="n">
        <v>1</v>
      </c>
      <c r="DW34" s="75"/>
      <c r="DX34" s="75" t="n">
        <v>0</v>
      </c>
      <c r="DY34" s="75"/>
      <c r="DZ34" s="75" t="n">
        <v>1</v>
      </c>
      <c r="EA34" s="75"/>
      <c r="EB34" s="75" t="e">
        <f aca="false"/>
        <v>#VALUE!</v>
      </c>
      <c r="EC34" s="75"/>
      <c r="ED34" s="75" t="n">
        <v>-1</v>
      </c>
      <c r="EE34" s="75"/>
      <c r="EF34" s="75" t="n">
        <v>-1</v>
      </c>
      <c r="EG34" s="75"/>
      <c r="EH34" s="75" t="n">
        <v>1</v>
      </c>
      <c r="EI34" s="75"/>
      <c r="EJ34" s="75" t="n">
        <v>1</v>
      </c>
      <c r="EK34" s="75"/>
      <c r="EL34" s="75" t="n">
        <v>1</v>
      </c>
      <c r="EM34" s="75"/>
      <c r="EN34" s="75" t="n">
        <v>1</v>
      </c>
      <c r="EO34" s="75"/>
      <c r="EP34" s="75" t="n">
        <v>-1</v>
      </c>
      <c r="EQ34" s="75"/>
      <c r="ER34" s="75" t="n">
        <v>-1</v>
      </c>
      <c r="ES34" s="75"/>
      <c r="ET34" s="75" t="e">
        <f aca="false"/>
        <v>#VALUE!</v>
      </c>
      <c r="EU34" s="75"/>
      <c r="EV34" s="75" t="e">
        <f aca="false"/>
        <v>#VALUE!</v>
      </c>
      <c r="EW34" s="75"/>
      <c r="EX34" s="75" t="n">
        <v>1</v>
      </c>
      <c r="EY34" s="75"/>
      <c r="EZ34" s="74" t="n">
        <v>-1</v>
      </c>
      <c r="FA34" s="76"/>
      <c r="FB34" s="75" t="n">
        <v>1</v>
      </c>
      <c r="FC34" s="75"/>
      <c r="FD34" s="75" t="n">
        <v>-1</v>
      </c>
      <c r="FE34" s="75"/>
      <c r="FF34" s="75" t="n">
        <v>1</v>
      </c>
      <c r="FG34" s="72"/>
      <c r="FH34" s="75" t="n">
        <v>0</v>
      </c>
      <c r="FI34" s="73"/>
    </row>
    <row r="35" s="70" customFormat="true" ht="13.4" hidden="false" customHeight="true" outlineLevel="0" collapsed="false">
      <c r="A35" s="63" t="s">
        <v>110</v>
      </c>
      <c r="B35" s="64" t="n">
        <v>4.8</v>
      </c>
      <c r="C35" s="64"/>
      <c r="D35" s="64" t="n">
        <v>8</v>
      </c>
      <c r="E35" s="64"/>
      <c r="F35" s="64" t="n">
        <v>4.8</v>
      </c>
      <c r="G35" s="64"/>
      <c r="H35" s="64" t="n">
        <v>4.9</v>
      </c>
      <c r="I35" s="64"/>
      <c r="J35" s="64" t="n">
        <v>4.8</v>
      </c>
      <c r="K35" s="64"/>
      <c r="L35" s="64" t="n">
        <v>4.9</v>
      </c>
      <c r="M35" s="64"/>
      <c r="N35" s="64" t="n">
        <v>4.9</v>
      </c>
      <c r="O35" s="64"/>
      <c r="P35" s="64" t="n">
        <v>4.9</v>
      </c>
      <c r="Q35" s="64"/>
      <c r="R35" s="64" t="n">
        <v>4.5</v>
      </c>
      <c r="S35" s="64"/>
      <c r="T35" s="64" t="n">
        <v>4.4</v>
      </c>
      <c r="U35" s="64"/>
      <c r="V35" s="64" t="n">
        <v>4.7</v>
      </c>
      <c r="W35" s="64"/>
      <c r="X35" s="64" t="n">
        <v>5.6</v>
      </c>
      <c r="Y35" s="64"/>
      <c r="Z35" s="64" t="n">
        <v>6.4</v>
      </c>
      <c r="AA35" s="64"/>
      <c r="AB35" s="64" t="n">
        <v>4.8</v>
      </c>
      <c r="AC35" s="64" t="s">
        <v>73</v>
      </c>
      <c r="AD35" s="64" t="n">
        <v>7.1</v>
      </c>
      <c r="AE35" s="64"/>
      <c r="AF35" s="65" t="n">
        <v>110</v>
      </c>
      <c r="AG35" s="64"/>
      <c r="AH35" s="65" t="n">
        <v>2.5</v>
      </c>
      <c r="AI35" s="64"/>
      <c r="AJ35" s="64" t="n">
        <v>2.1</v>
      </c>
      <c r="AK35" s="64"/>
      <c r="AL35" s="66" t="n">
        <v>2.1</v>
      </c>
      <c r="AM35" s="64"/>
      <c r="AN35" s="66" t="n">
        <v>2.1</v>
      </c>
      <c r="AO35" s="64"/>
      <c r="AP35" s="67"/>
      <c r="AQ35" s="183"/>
      <c r="AR35" s="64" t="n">
        <v>4.8</v>
      </c>
      <c r="AS35" s="64"/>
      <c r="AT35" s="64" t="n">
        <v>8</v>
      </c>
      <c r="AU35" s="64"/>
      <c r="AV35" s="64" t="n">
        <v>4.8</v>
      </c>
      <c r="AW35" s="64"/>
      <c r="AX35" s="64" t="n">
        <v>4.9</v>
      </c>
      <c r="AY35" s="64"/>
      <c r="AZ35" s="64" t="n">
        <v>4.8</v>
      </c>
      <c r="BA35" s="64"/>
      <c r="BB35" s="64" t="n">
        <v>4.9</v>
      </c>
      <c r="BC35" s="64"/>
      <c r="BD35" s="64" t="n">
        <v>4.9</v>
      </c>
      <c r="BE35" s="64"/>
      <c r="BF35" s="64" t="n">
        <v>4.9</v>
      </c>
      <c r="BG35" s="64"/>
      <c r="BH35" s="64" t="n">
        <v>4.5</v>
      </c>
      <c r="BI35" s="64"/>
      <c r="BJ35" s="64" t="n">
        <v>4.4</v>
      </c>
      <c r="BK35" s="64"/>
      <c r="BL35" s="64" t="n">
        <v>4.7</v>
      </c>
      <c r="BM35" s="64"/>
      <c r="BN35" s="64" t="n">
        <v>5.6</v>
      </c>
      <c r="BO35" s="64"/>
      <c r="BP35" s="64" t="n">
        <v>6.4</v>
      </c>
      <c r="BQ35" s="64"/>
      <c r="BR35" s="64" t="n">
        <v>4.8</v>
      </c>
      <c r="BS35" s="64" t="s">
        <v>73</v>
      </c>
      <c r="BT35" s="64" t="n">
        <v>7.1</v>
      </c>
      <c r="BU35" s="64" t="s">
        <v>73</v>
      </c>
      <c r="BV35" s="65" t="n">
        <v>110</v>
      </c>
      <c r="BW35" s="64" t="s">
        <v>86</v>
      </c>
      <c r="BX35" s="65" t="n">
        <v>2.5</v>
      </c>
      <c r="BY35" s="64"/>
      <c r="BZ35" s="64" t="n">
        <v>2.1</v>
      </c>
      <c r="CA35" s="64"/>
      <c r="CB35" s="66" t="n">
        <v>2.1</v>
      </c>
      <c r="CC35" s="64"/>
      <c r="CD35" s="66" t="n">
        <v>2.1</v>
      </c>
      <c r="CE35" s="64"/>
      <c r="CF35" s="159"/>
      <c r="CG35" s="71" t="n">
        <v>0</v>
      </c>
      <c r="CH35" s="72"/>
      <c r="CI35" s="72" t="n">
        <v>0</v>
      </c>
      <c r="CJ35" s="72"/>
      <c r="CK35" s="72" t="n">
        <v>0</v>
      </c>
      <c r="CL35" s="72"/>
      <c r="CM35" s="72" t="n">
        <v>0</v>
      </c>
      <c r="CN35" s="72"/>
      <c r="CO35" s="72" t="n">
        <v>0</v>
      </c>
      <c r="CP35" s="72"/>
      <c r="CQ35" s="72" t="n">
        <v>0</v>
      </c>
      <c r="CR35" s="72"/>
      <c r="CS35" s="72" t="n">
        <v>0</v>
      </c>
      <c r="CT35" s="72"/>
      <c r="CU35" s="72" t="n">
        <v>0</v>
      </c>
      <c r="CV35" s="72"/>
      <c r="CW35" s="72" t="n">
        <v>0</v>
      </c>
      <c r="CX35" s="72"/>
      <c r="CY35" s="72" t="n">
        <v>0</v>
      </c>
      <c r="CZ35" s="72"/>
      <c r="DA35" s="72" t="n">
        <v>0</v>
      </c>
      <c r="DB35" s="72"/>
      <c r="DC35" s="72" t="n">
        <v>0</v>
      </c>
      <c r="DD35" s="72"/>
      <c r="DE35" s="72" t="n">
        <v>0</v>
      </c>
      <c r="DF35" s="72"/>
      <c r="DG35" s="72" t="n">
        <v>0</v>
      </c>
      <c r="DH35" s="72"/>
      <c r="DI35" s="72" t="n">
        <v>0</v>
      </c>
      <c r="DJ35" s="72"/>
      <c r="DK35" s="71" t="n">
        <v>0</v>
      </c>
      <c r="DL35" s="73"/>
      <c r="DM35" s="71" t="n">
        <v>0</v>
      </c>
      <c r="DN35" s="72"/>
      <c r="DO35" s="72" t="n">
        <v>0</v>
      </c>
      <c r="DP35" s="72"/>
      <c r="DQ35" s="72" t="n">
        <v>0</v>
      </c>
      <c r="DR35" s="72"/>
      <c r="DS35" s="72" t="n">
        <v>0</v>
      </c>
      <c r="DT35" s="73"/>
      <c r="DV35" s="74" t="n">
        <v>0</v>
      </c>
      <c r="DW35" s="75"/>
      <c r="DX35" s="75" t="n">
        <v>0</v>
      </c>
      <c r="DY35" s="75"/>
      <c r="DZ35" s="75" t="n">
        <v>0</v>
      </c>
      <c r="EA35" s="75"/>
      <c r="EB35" s="75" t="n">
        <v>0</v>
      </c>
      <c r="EC35" s="75"/>
      <c r="ED35" s="75" t="n">
        <v>0</v>
      </c>
      <c r="EE35" s="75"/>
      <c r="EF35" s="75" t="n">
        <v>0</v>
      </c>
      <c r="EG35" s="75"/>
      <c r="EH35" s="75" t="n">
        <v>0</v>
      </c>
      <c r="EI35" s="75"/>
      <c r="EJ35" s="75" t="n">
        <v>0</v>
      </c>
      <c r="EK35" s="75"/>
      <c r="EL35" s="75" t="n">
        <v>0</v>
      </c>
      <c r="EM35" s="75"/>
      <c r="EN35" s="75" t="n">
        <v>0</v>
      </c>
      <c r="EO35" s="75"/>
      <c r="EP35" s="75" t="n">
        <v>0</v>
      </c>
      <c r="EQ35" s="75"/>
      <c r="ER35" s="75" t="n">
        <v>0</v>
      </c>
      <c r="ES35" s="75"/>
      <c r="ET35" s="75" t="n">
        <v>0</v>
      </c>
      <c r="EU35" s="75"/>
      <c r="EV35" s="75" t="n">
        <v>0</v>
      </c>
      <c r="EW35" s="75"/>
      <c r="EX35" s="75" t="n">
        <v>0</v>
      </c>
      <c r="EY35" s="75"/>
      <c r="EZ35" s="74" t="n">
        <v>0</v>
      </c>
      <c r="FA35" s="76"/>
      <c r="FB35" s="75" t="n">
        <v>0</v>
      </c>
      <c r="FC35" s="75"/>
      <c r="FD35" s="75" t="n">
        <v>0</v>
      </c>
      <c r="FE35" s="75"/>
      <c r="FF35" s="75" t="n">
        <v>0</v>
      </c>
      <c r="FG35" s="72"/>
      <c r="FH35" s="75" t="n">
        <v>0</v>
      </c>
      <c r="FI35" s="73"/>
    </row>
    <row r="36" s="70" customFormat="true" ht="13.4" hidden="false" customHeight="true" outlineLevel="0" collapsed="false">
      <c r="A36" s="63" t="s">
        <v>95</v>
      </c>
      <c r="B36" s="64" t="n">
        <v>4.7</v>
      </c>
      <c r="C36" s="64"/>
      <c r="D36" s="64" t="s">
        <v>75</v>
      </c>
      <c r="E36" s="64"/>
      <c r="F36" s="64" t="s">
        <v>75</v>
      </c>
      <c r="G36" s="64"/>
      <c r="H36" s="64" t="s">
        <v>75</v>
      </c>
      <c r="I36" s="64"/>
      <c r="J36" s="64" t="n">
        <v>4.2</v>
      </c>
      <c r="K36" s="64"/>
      <c r="L36" s="64" t="s">
        <v>75</v>
      </c>
      <c r="M36" s="64"/>
      <c r="N36" s="64" t="s">
        <v>75</v>
      </c>
      <c r="O36" s="64"/>
      <c r="P36" s="64" t="s">
        <v>75</v>
      </c>
      <c r="Q36" s="64"/>
      <c r="R36" s="64" t="s">
        <v>75</v>
      </c>
      <c r="S36" s="64"/>
      <c r="T36" s="64" t="n">
        <v>2.8</v>
      </c>
      <c r="U36" s="64"/>
      <c r="V36" s="64" t="s">
        <v>75</v>
      </c>
      <c r="W36" s="64"/>
      <c r="X36" s="64" t="s">
        <v>75</v>
      </c>
      <c r="Y36" s="64"/>
      <c r="Z36" s="64" t="s">
        <v>75</v>
      </c>
      <c r="AA36" s="64"/>
      <c r="AB36" s="64" t="s">
        <v>75</v>
      </c>
      <c r="AC36" s="64"/>
      <c r="AD36" s="64" t="s">
        <v>75</v>
      </c>
      <c r="AE36" s="64"/>
      <c r="AF36" s="65" t="s">
        <v>75</v>
      </c>
      <c r="AG36" s="64"/>
      <c r="AH36" s="65" t="n">
        <v>1.4</v>
      </c>
      <c r="AI36" s="64"/>
      <c r="AJ36" s="64" t="n">
        <v>1.2</v>
      </c>
      <c r="AK36" s="64"/>
      <c r="AL36" s="66" t="n">
        <v>1.8</v>
      </c>
      <c r="AM36" s="64"/>
      <c r="AN36" s="66" t="n">
        <v>1.6</v>
      </c>
      <c r="AO36" s="64"/>
      <c r="AP36" s="67"/>
      <c r="AQ36" s="183"/>
      <c r="AR36" s="64" t="n">
        <v>4.7</v>
      </c>
      <c r="AS36" s="64"/>
      <c r="AT36" s="64" t="s">
        <v>75</v>
      </c>
      <c r="AU36" s="64"/>
      <c r="AV36" s="64" t="s">
        <v>75</v>
      </c>
      <c r="AW36" s="64"/>
      <c r="AX36" s="64" t="s">
        <v>75</v>
      </c>
      <c r="AY36" s="64"/>
      <c r="AZ36" s="64" t="n">
        <v>4.3</v>
      </c>
      <c r="BA36" s="64"/>
      <c r="BB36" s="64" t="s">
        <v>75</v>
      </c>
      <c r="BC36" s="64"/>
      <c r="BD36" s="64" t="s">
        <v>75</v>
      </c>
      <c r="BE36" s="64"/>
      <c r="BF36" s="64" t="s">
        <v>75</v>
      </c>
      <c r="BG36" s="64"/>
      <c r="BH36" s="64" t="s">
        <v>75</v>
      </c>
      <c r="BI36" s="64"/>
      <c r="BJ36" s="64" t="n">
        <v>3</v>
      </c>
      <c r="BK36" s="64"/>
      <c r="BL36" s="64" t="s">
        <v>75</v>
      </c>
      <c r="BM36" s="64"/>
      <c r="BN36" s="64" t="s">
        <v>75</v>
      </c>
      <c r="BO36" s="64"/>
      <c r="BP36" s="64" t="s">
        <v>75</v>
      </c>
      <c r="BQ36" s="64"/>
      <c r="BR36" s="64" t="s">
        <v>75</v>
      </c>
      <c r="BS36" s="64"/>
      <c r="BT36" s="64" t="s">
        <v>75</v>
      </c>
      <c r="BU36" s="64"/>
      <c r="BV36" s="65" t="s">
        <v>75</v>
      </c>
      <c r="BW36" s="64"/>
      <c r="BX36" s="65" t="n">
        <v>2</v>
      </c>
      <c r="BY36" s="64"/>
      <c r="BZ36" s="64" t="n">
        <v>1.9</v>
      </c>
      <c r="CA36" s="64"/>
      <c r="CB36" s="66" t="n">
        <v>1.7</v>
      </c>
      <c r="CC36" s="64"/>
      <c r="CD36" s="66" t="n">
        <v>1.9</v>
      </c>
      <c r="CE36" s="64"/>
      <c r="CF36" s="159"/>
      <c r="CG36" s="71" t="n">
        <v>0</v>
      </c>
      <c r="CH36" s="72"/>
      <c r="CI36" s="72" t="e">
        <f aca="false"/>
        <v>#VALUE!</v>
      </c>
      <c r="CJ36" s="72"/>
      <c r="CK36" s="72" t="e">
        <f aca="false"/>
        <v>#VALUE!</v>
      </c>
      <c r="CL36" s="72"/>
      <c r="CM36" s="72" t="e">
        <f aca="false"/>
        <v>#VALUE!</v>
      </c>
      <c r="CN36" s="72"/>
      <c r="CO36" s="72" t="n">
        <v>-0.0999999999999996</v>
      </c>
      <c r="CP36" s="72"/>
      <c r="CQ36" s="72" t="e">
        <f aca="false"/>
        <v>#VALUE!</v>
      </c>
      <c r="CR36" s="72"/>
      <c r="CS36" s="72" t="e">
        <f aca="false"/>
        <v>#VALUE!</v>
      </c>
      <c r="CT36" s="72"/>
      <c r="CU36" s="72" t="e">
        <f aca="false"/>
        <v>#VALUE!</v>
      </c>
      <c r="CV36" s="72"/>
      <c r="CW36" s="72" t="e">
        <f aca="false"/>
        <v>#VALUE!</v>
      </c>
      <c r="CX36" s="72"/>
      <c r="CY36" s="72" t="n">
        <v>-0.2</v>
      </c>
      <c r="CZ36" s="72"/>
      <c r="DA36" s="72" t="e">
        <f aca="false"/>
        <v>#VALUE!</v>
      </c>
      <c r="DB36" s="72"/>
      <c r="DC36" s="72" t="e">
        <f aca="false"/>
        <v>#VALUE!</v>
      </c>
      <c r="DD36" s="72"/>
      <c r="DE36" s="72" t="e">
        <f aca="false"/>
        <v>#VALUE!</v>
      </c>
      <c r="DF36" s="72"/>
      <c r="DG36" s="72" t="e">
        <f aca="false"/>
        <v>#VALUE!</v>
      </c>
      <c r="DH36" s="72"/>
      <c r="DI36" s="72" t="e">
        <f aca="false"/>
        <v>#VALUE!</v>
      </c>
      <c r="DJ36" s="72"/>
      <c r="DK36" s="71" t="e">
        <f aca="false"/>
        <v>#VALUE!</v>
      </c>
      <c r="DL36" s="73"/>
      <c r="DM36" s="71" t="n">
        <v>-0.6</v>
      </c>
      <c r="DN36" s="72"/>
      <c r="DO36" s="72" t="n">
        <v>-0.7</v>
      </c>
      <c r="DP36" s="72"/>
      <c r="DQ36" s="72" t="n">
        <v>0.1</v>
      </c>
      <c r="DR36" s="72"/>
      <c r="DS36" s="72" t="n">
        <v>-0.3</v>
      </c>
      <c r="DT36" s="73"/>
      <c r="DV36" s="74" t="n">
        <v>0</v>
      </c>
      <c r="DW36" s="75"/>
      <c r="DX36" s="75" t="e">
        <f aca="false"/>
        <v>#VALUE!</v>
      </c>
      <c r="DY36" s="75"/>
      <c r="DZ36" s="75" t="e">
        <f aca="false"/>
        <v>#VALUE!</v>
      </c>
      <c r="EA36" s="75"/>
      <c r="EB36" s="75" t="e">
        <f aca="false"/>
        <v>#VALUE!</v>
      </c>
      <c r="EC36" s="75"/>
      <c r="ED36" s="75" t="n">
        <v>-1</v>
      </c>
      <c r="EE36" s="75"/>
      <c r="EF36" s="75" t="e">
        <f aca="false"/>
        <v>#VALUE!</v>
      </c>
      <c r="EG36" s="75"/>
      <c r="EH36" s="75" t="e">
        <f aca="false"/>
        <v>#VALUE!</v>
      </c>
      <c r="EI36" s="75"/>
      <c r="EJ36" s="75" t="e">
        <f aca="false"/>
        <v>#VALUE!</v>
      </c>
      <c r="EK36" s="75"/>
      <c r="EL36" s="75" t="e">
        <f aca="false"/>
        <v>#VALUE!</v>
      </c>
      <c r="EM36" s="75"/>
      <c r="EN36" s="75" t="n">
        <v>-1</v>
      </c>
      <c r="EO36" s="75"/>
      <c r="EP36" s="75" t="e">
        <f aca="false"/>
        <v>#VALUE!</v>
      </c>
      <c r="EQ36" s="75"/>
      <c r="ER36" s="75" t="e">
        <f aca="false"/>
        <v>#VALUE!</v>
      </c>
      <c r="ES36" s="75"/>
      <c r="ET36" s="75" t="e">
        <f aca="false"/>
        <v>#VALUE!</v>
      </c>
      <c r="EU36" s="75"/>
      <c r="EV36" s="75" t="e">
        <f aca="false"/>
        <v>#VALUE!</v>
      </c>
      <c r="EW36" s="75"/>
      <c r="EX36" s="75" t="e">
        <f aca="false"/>
        <v>#VALUE!</v>
      </c>
      <c r="EY36" s="75"/>
      <c r="EZ36" s="74" t="e">
        <f aca="false"/>
        <v>#VALUE!</v>
      </c>
      <c r="FA36" s="76"/>
      <c r="FB36" s="75" t="n">
        <v>-1</v>
      </c>
      <c r="FC36" s="75"/>
      <c r="FD36" s="75" t="n">
        <v>-1</v>
      </c>
      <c r="FE36" s="75"/>
      <c r="FF36" s="75" t="n">
        <v>1</v>
      </c>
      <c r="FG36" s="72"/>
      <c r="FH36" s="75" t="n">
        <v>-1</v>
      </c>
      <c r="FI36" s="73"/>
    </row>
    <row r="37" s="70" customFormat="true" ht="13.4" hidden="false" customHeight="true" outlineLevel="0" collapsed="false">
      <c r="A37" s="63" t="s">
        <v>104</v>
      </c>
      <c r="B37" s="64" t="n">
        <v>4.7</v>
      </c>
      <c r="C37" s="64"/>
      <c r="D37" s="64" t="n">
        <v>7.8</v>
      </c>
      <c r="E37" s="64"/>
      <c r="F37" s="64" t="n">
        <v>4.7</v>
      </c>
      <c r="G37" s="64"/>
      <c r="H37" s="64" t="s">
        <v>75</v>
      </c>
      <c r="I37" s="64"/>
      <c r="J37" s="64" t="n">
        <v>4.2</v>
      </c>
      <c r="K37" s="64"/>
      <c r="L37" s="64" t="n">
        <v>4.2</v>
      </c>
      <c r="M37" s="64"/>
      <c r="N37" s="64" t="n">
        <v>3.8</v>
      </c>
      <c r="O37" s="64"/>
      <c r="P37" s="64" t="n">
        <v>3.8</v>
      </c>
      <c r="Q37" s="64"/>
      <c r="R37" s="64" t="n">
        <v>3.7</v>
      </c>
      <c r="S37" s="64"/>
      <c r="T37" s="64" t="n">
        <v>3.7</v>
      </c>
      <c r="U37" s="64"/>
      <c r="V37" s="64" t="n">
        <v>4</v>
      </c>
      <c r="W37" s="64"/>
      <c r="X37" s="64" t="s">
        <v>75</v>
      </c>
      <c r="Y37" s="64"/>
      <c r="Z37" s="64" t="n">
        <v>6.5</v>
      </c>
      <c r="AA37" s="64"/>
      <c r="AB37" s="64" t="n">
        <v>4.8</v>
      </c>
      <c r="AC37" s="64" t="s">
        <v>73</v>
      </c>
      <c r="AD37" s="64" t="n">
        <v>6.1</v>
      </c>
      <c r="AE37" s="64"/>
      <c r="AF37" s="65" t="n">
        <v>118.2</v>
      </c>
      <c r="AG37" s="64" t="s">
        <v>73</v>
      </c>
      <c r="AH37" s="65" t="n">
        <v>-1.2</v>
      </c>
      <c r="AI37" s="64"/>
      <c r="AJ37" s="64" t="n">
        <v>1.1</v>
      </c>
      <c r="AK37" s="64" t="s">
        <v>86</v>
      </c>
      <c r="AL37" s="66" t="n">
        <v>0.9</v>
      </c>
      <c r="AM37" s="64" t="s">
        <v>86</v>
      </c>
      <c r="AN37" s="66" t="n">
        <v>0.8</v>
      </c>
      <c r="AO37" s="64" t="s">
        <v>86</v>
      </c>
      <c r="AP37" s="67"/>
      <c r="AQ37" s="183"/>
      <c r="AR37" s="64" t="n">
        <v>4</v>
      </c>
      <c r="AS37" s="64"/>
      <c r="AT37" s="64" t="n">
        <v>7.1</v>
      </c>
      <c r="AU37" s="64"/>
      <c r="AV37" s="64" t="n">
        <v>4</v>
      </c>
      <c r="AW37" s="64"/>
      <c r="AX37" s="64" t="s">
        <v>75</v>
      </c>
      <c r="AY37" s="64"/>
      <c r="AZ37" s="64" t="n">
        <v>3.8</v>
      </c>
      <c r="BA37" s="64"/>
      <c r="BB37" s="64" t="n">
        <v>3.8</v>
      </c>
      <c r="BC37" s="64"/>
      <c r="BD37" s="64" t="n">
        <v>3.6</v>
      </c>
      <c r="BE37" s="64"/>
      <c r="BF37" s="64" t="n">
        <v>3.3</v>
      </c>
      <c r="BG37" s="64"/>
      <c r="BH37" s="64" t="n">
        <v>3.3</v>
      </c>
      <c r="BI37" s="64"/>
      <c r="BJ37" s="64" t="n">
        <v>3.3</v>
      </c>
      <c r="BK37" s="64"/>
      <c r="BL37" s="64" t="n">
        <v>3.8</v>
      </c>
      <c r="BM37" s="64"/>
      <c r="BN37" s="64" t="s">
        <v>75</v>
      </c>
      <c r="BO37" s="64"/>
      <c r="BP37" s="64" t="n">
        <v>6.3</v>
      </c>
      <c r="BQ37" s="64"/>
      <c r="BR37" s="64" t="n">
        <v>4.6</v>
      </c>
      <c r="BS37" s="64"/>
      <c r="BT37" s="64" t="n">
        <v>5.8</v>
      </c>
      <c r="BU37" s="64"/>
      <c r="BV37" s="65" t="n">
        <v>118.2</v>
      </c>
      <c r="BW37" s="64"/>
      <c r="BX37" s="65" t="n">
        <v>-1.2</v>
      </c>
      <c r="BY37" s="64"/>
      <c r="BZ37" s="64" t="n">
        <v>1.1</v>
      </c>
      <c r="CA37" s="64" t="s">
        <v>86</v>
      </c>
      <c r="CB37" s="66" t="n">
        <v>0.9</v>
      </c>
      <c r="CC37" s="64"/>
      <c r="CD37" s="66" t="n">
        <v>0.8</v>
      </c>
      <c r="CE37" s="64" t="s">
        <v>86</v>
      </c>
      <c r="CF37" s="159"/>
      <c r="CG37" s="71" t="n">
        <v>0.7</v>
      </c>
      <c r="CH37" s="72"/>
      <c r="CI37" s="72" t="n">
        <v>0.7</v>
      </c>
      <c r="CJ37" s="72"/>
      <c r="CK37" s="72" t="n">
        <v>0.7</v>
      </c>
      <c r="CL37" s="72"/>
      <c r="CM37" s="72" t="e">
        <f aca="false"/>
        <v>#VALUE!</v>
      </c>
      <c r="CN37" s="72"/>
      <c r="CO37" s="72" t="n">
        <v>0.4</v>
      </c>
      <c r="CP37" s="72"/>
      <c r="CQ37" s="72" t="n">
        <v>0.4</v>
      </c>
      <c r="CR37" s="72"/>
      <c r="CS37" s="72" t="n">
        <v>0.2</v>
      </c>
      <c r="CT37" s="72"/>
      <c r="CU37" s="72" t="n">
        <v>0.5</v>
      </c>
      <c r="CV37" s="72"/>
      <c r="CW37" s="72" t="n">
        <v>0.4</v>
      </c>
      <c r="CX37" s="72"/>
      <c r="CY37" s="72" t="n">
        <v>0.4</v>
      </c>
      <c r="CZ37" s="72"/>
      <c r="DA37" s="72" t="n">
        <v>0.2</v>
      </c>
      <c r="DB37" s="72"/>
      <c r="DC37" s="72" t="e">
        <f aca="false"/>
        <v>#VALUE!</v>
      </c>
      <c r="DD37" s="72"/>
      <c r="DE37" s="72" t="n">
        <v>0.2</v>
      </c>
      <c r="DF37" s="72"/>
      <c r="DG37" s="72" t="n">
        <v>0.2</v>
      </c>
      <c r="DH37" s="72"/>
      <c r="DI37" s="72" t="n">
        <v>0.3</v>
      </c>
      <c r="DJ37" s="72"/>
      <c r="DK37" s="71" t="n">
        <v>0</v>
      </c>
      <c r="DL37" s="73"/>
      <c r="DM37" s="71" t="n">
        <v>0</v>
      </c>
      <c r="DN37" s="72"/>
      <c r="DO37" s="72" t="n">
        <v>0</v>
      </c>
      <c r="DP37" s="72"/>
      <c r="DQ37" s="72" t="n">
        <v>0</v>
      </c>
      <c r="DR37" s="72"/>
      <c r="DS37" s="72" t="n">
        <v>0</v>
      </c>
      <c r="DT37" s="73"/>
      <c r="DV37" s="74" t="n">
        <v>1</v>
      </c>
      <c r="DW37" s="75"/>
      <c r="DX37" s="75" t="n">
        <v>1</v>
      </c>
      <c r="DY37" s="75"/>
      <c r="DZ37" s="75" t="n">
        <v>1</v>
      </c>
      <c r="EA37" s="75"/>
      <c r="EB37" s="75" t="e">
        <f aca="false"/>
        <v>#VALUE!</v>
      </c>
      <c r="EC37" s="75"/>
      <c r="ED37" s="75" t="n">
        <v>1</v>
      </c>
      <c r="EE37" s="75"/>
      <c r="EF37" s="75" t="n">
        <v>1</v>
      </c>
      <c r="EG37" s="75"/>
      <c r="EH37" s="75" t="n">
        <v>1</v>
      </c>
      <c r="EI37" s="75"/>
      <c r="EJ37" s="75" t="n">
        <v>1</v>
      </c>
      <c r="EK37" s="75"/>
      <c r="EL37" s="75" t="n">
        <v>1</v>
      </c>
      <c r="EM37" s="75"/>
      <c r="EN37" s="75" t="n">
        <v>1</v>
      </c>
      <c r="EO37" s="75"/>
      <c r="EP37" s="75" t="n">
        <v>1</v>
      </c>
      <c r="EQ37" s="75"/>
      <c r="ER37" s="75" t="e">
        <f aca="false"/>
        <v>#VALUE!</v>
      </c>
      <c r="ES37" s="75"/>
      <c r="ET37" s="75" t="n">
        <v>1</v>
      </c>
      <c r="EU37" s="75"/>
      <c r="EV37" s="75" t="n">
        <v>1</v>
      </c>
      <c r="EW37" s="75"/>
      <c r="EX37" s="75" t="n">
        <v>1</v>
      </c>
      <c r="EY37" s="75"/>
      <c r="EZ37" s="74" t="n">
        <v>0</v>
      </c>
      <c r="FA37" s="76"/>
      <c r="FB37" s="75" t="n">
        <v>0</v>
      </c>
      <c r="FC37" s="75"/>
      <c r="FD37" s="75" t="n">
        <v>0</v>
      </c>
      <c r="FE37" s="75"/>
      <c r="FF37" s="75" t="n">
        <v>0</v>
      </c>
      <c r="FG37" s="72"/>
      <c r="FH37" s="75" t="n">
        <v>0</v>
      </c>
      <c r="FI37" s="73"/>
    </row>
    <row r="38" s="70" customFormat="true" ht="13.4" hidden="false" customHeight="true" outlineLevel="0" collapsed="false">
      <c r="A38" s="63" t="s">
        <v>89</v>
      </c>
      <c r="B38" s="64" t="n">
        <v>4.7</v>
      </c>
      <c r="C38" s="64"/>
      <c r="D38" s="64" t="n">
        <v>7.8</v>
      </c>
      <c r="E38" s="64"/>
      <c r="F38" s="64" t="n">
        <v>4.8</v>
      </c>
      <c r="G38" s="64"/>
      <c r="H38" s="64" t="n">
        <v>4.8</v>
      </c>
      <c r="I38" s="64"/>
      <c r="J38" s="64" t="n">
        <v>4.6</v>
      </c>
      <c r="K38" s="64"/>
      <c r="L38" s="64" t="n">
        <v>4.5</v>
      </c>
      <c r="M38" s="64"/>
      <c r="N38" s="64" t="n">
        <v>4.1</v>
      </c>
      <c r="O38" s="64"/>
      <c r="P38" s="64" t="n">
        <v>3.7</v>
      </c>
      <c r="Q38" s="64"/>
      <c r="R38" s="64" t="n">
        <v>3.8</v>
      </c>
      <c r="S38" s="64"/>
      <c r="T38" s="64" t="n">
        <v>3.9</v>
      </c>
      <c r="U38" s="64"/>
      <c r="V38" s="64" t="n">
        <v>3.9</v>
      </c>
      <c r="W38" s="64"/>
      <c r="X38" s="64" t="n">
        <v>5.8</v>
      </c>
      <c r="Y38" s="64"/>
      <c r="Z38" s="64" t="n">
        <v>6.9</v>
      </c>
      <c r="AA38" s="64" t="s">
        <v>73</v>
      </c>
      <c r="AB38" s="64" t="n">
        <v>4.3</v>
      </c>
      <c r="AC38" s="64"/>
      <c r="AD38" s="64" t="n">
        <v>6.3</v>
      </c>
      <c r="AE38" s="64"/>
      <c r="AF38" s="65" t="n">
        <v>109.4</v>
      </c>
      <c r="AG38" s="64" t="s">
        <v>86</v>
      </c>
      <c r="AH38" s="65" t="n">
        <v>-1.8</v>
      </c>
      <c r="AI38" s="64" t="s">
        <v>86</v>
      </c>
      <c r="AJ38" s="64" t="n">
        <v>3.2</v>
      </c>
      <c r="AK38" s="64"/>
      <c r="AL38" s="66" t="n">
        <v>3.2</v>
      </c>
      <c r="AM38" s="64"/>
      <c r="AN38" s="66" t="n">
        <v>3.2</v>
      </c>
      <c r="AO38" s="64"/>
      <c r="AP38" s="67"/>
      <c r="AQ38" s="183"/>
      <c r="AR38" s="64" t="n">
        <v>4.7</v>
      </c>
      <c r="AS38" s="64"/>
      <c r="AT38" s="64" t="n">
        <v>7.8</v>
      </c>
      <c r="AU38" s="64"/>
      <c r="AV38" s="64" t="n">
        <v>4.8</v>
      </c>
      <c r="AW38" s="64"/>
      <c r="AX38" s="64" t="n">
        <v>4.8</v>
      </c>
      <c r="AY38" s="64"/>
      <c r="AZ38" s="64" t="n">
        <v>4.6</v>
      </c>
      <c r="BA38" s="64"/>
      <c r="BB38" s="64" t="n">
        <v>4.5</v>
      </c>
      <c r="BC38" s="64"/>
      <c r="BD38" s="64" t="n">
        <v>4.1</v>
      </c>
      <c r="BE38" s="64"/>
      <c r="BF38" s="64" t="n">
        <v>3.7</v>
      </c>
      <c r="BG38" s="64"/>
      <c r="BH38" s="64" t="n">
        <v>3.8</v>
      </c>
      <c r="BI38" s="64"/>
      <c r="BJ38" s="64" t="n">
        <v>3.9</v>
      </c>
      <c r="BK38" s="64"/>
      <c r="BL38" s="64" t="n">
        <v>3.9</v>
      </c>
      <c r="BM38" s="64"/>
      <c r="BN38" s="64" t="n">
        <v>5.8</v>
      </c>
      <c r="BO38" s="64"/>
      <c r="BP38" s="64" t="n">
        <v>6.9</v>
      </c>
      <c r="BQ38" s="64" t="s">
        <v>73</v>
      </c>
      <c r="BR38" s="64" t="n">
        <v>4.3</v>
      </c>
      <c r="BS38" s="64"/>
      <c r="BT38" s="64" t="n">
        <v>6.3</v>
      </c>
      <c r="BU38" s="64"/>
      <c r="BV38" s="65" t="n">
        <v>109.4</v>
      </c>
      <c r="BW38" s="64"/>
      <c r="BX38" s="65" t="n">
        <v>-1.8</v>
      </c>
      <c r="BY38" s="64" t="s">
        <v>86</v>
      </c>
      <c r="BZ38" s="64" t="n">
        <v>3.2</v>
      </c>
      <c r="CA38" s="64"/>
      <c r="CB38" s="66" t="n">
        <v>3.4</v>
      </c>
      <c r="CC38" s="64"/>
      <c r="CD38" s="66" t="n">
        <v>3.2</v>
      </c>
      <c r="CE38" s="64"/>
      <c r="CF38" s="159"/>
      <c r="CG38" s="71" t="n">
        <v>0</v>
      </c>
      <c r="CH38" s="72"/>
      <c r="CI38" s="72" t="n">
        <v>0</v>
      </c>
      <c r="CJ38" s="72"/>
      <c r="CK38" s="72" t="n">
        <v>0</v>
      </c>
      <c r="CL38" s="72"/>
      <c r="CM38" s="72" t="n">
        <v>0</v>
      </c>
      <c r="CN38" s="72"/>
      <c r="CO38" s="72" t="n">
        <v>0</v>
      </c>
      <c r="CP38" s="72"/>
      <c r="CQ38" s="72" t="n">
        <v>0</v>
      </c>
      <c r="CR38" s="72"/>
      <c r="CS38" s="72" t="n">
        <v>0</v>
      </c>
      <c r="CT38" s="72"/>
      <c r="CU38" s="72" t="n">
        <v>0</v>
      </c>
      <c r="CV38" s="72"/>
      <c r="CW38" s="72" t="n">
        <v>0</v>
      </c>
      <c r="CX38" s="72"/>
      <c r="CY38" s="72" t="n">
        <v>0</v>
      </c>
      <c r="CZ38" s="72"/>
      <c r="DA38" s="72" t="n">
        <v>0</v>
      </c>
      <c r="DB38" s="72"/>
      <c r="DC38" s="72" t="n">
        <v>0</v>
      </c>
      <c r="DD38" s="72"/>
      <c r="DE38" s="72" t="n">
        <v>0</v>
      </c>
      <c r="DF38" s="72"/>
      <c r="DG38" s="72" t="n">
        <v>0</v>
      </c>
      <c r="DH38" s="72"/>
      <c r="DI38" s="72" t="n">
        <v>0</v>
      </c>
      <c r="DJ38" s="72"/>
      <c r="DK38" s="71" t="n">
        <v>0</v>
      </c>
      <c r="DL38" s="73"/>
      <c r="DM38" s="71" t="n">
        <v>0</v>
      </c>
      <c r="DN38" s="72"/>
      <c r="DO38" s="72" t="n">
        <v>0</v>
      </c>
      <c r="DP38" s="72"/>
      <c r="DQ38" s="72" t="n">
        <v>-0.2</v>
      </c>
      <c r="DR38" s="72"/>
      <c r="DS38" s="72" t="n">
        <v>0</v>
      </c>
      <c r="DT38" s="73"/>
      <c r="DV38" s="74" t="n">
        <v>0</v>
      </c>
      <c r="DW38" s="75"/>
      <c r="DX38" s="75" t="n">
        <v>0</v>
      </c>
      <c r="DY38" s="75"/>
      <c r="DZ38" s="75" t="n">
        <v>0</v>
      </c>
      <c r="EA38" s="75"/>
      <c r="EB38" s="75" t="n">
        <v>0</v>
      </c>
      <c r="EC38" s="75"/>
      <c r="ED38" s="75" t="n">
        <v>0</v>
      </c>
      <c r="EE38" s="75"/>
      <c r="EF38" s="75" t="n">
        <v>0</v>
      </c>
      <c r="EG38" s="75"/>
      <c r="EH38" s="75" t="n">
        <v>0</v>
      </c>
      <c r="EI38" s="75"/>
      <c r="EJ38" s="75" t="n">
        <v>0</v>
      </c>
      <c r="EK38" s="75"/>
      <c r="EL38" s="75" t="n">
        <v>0</v>
      </c>
      <c r="EM38" s="75"/>
      <c r="EN38" s="75" t="n">
        <v>0</v>
      </c>
      <c r="EO38" s="75"/>
      <c r="EP38" s="75" t="n">
        <v>0</v>
      </c>
      <c r="EQ38" s="75"/>
      <c r="ER38" s="75" t="n">
        <v>0</v>
      </c>
      <c r="ES38" s="75"/>
      <c r="ET38" s="75" t="n">
        <v>0</v>
      </c>
      <c r="EU38" s="75"/>
      <c r="EV38" s="75" t="n">
        <v>0</v>
      </c>
      <c r="EW38" s="75"/>
      <c r="EX38" s="75" t="n">
        <v>0</v>
      </c>
      <c r="EY38" s="75"/>
      <c r="EZ38" s="74" t="n">
        <v>0</v>
      </c>
      <c r="FA38" s="76"/>
      <c r="FB38" s="75" t="n">
        <v>0</v>
      </c>
      <c r="FC38" s="75"/>
      <c r="FD38" s="75" t="n">
        <v>0</v>
      </c>
      <c r="FE38" s="75"/>
      <c r="FF38" s="75" t="n">
        <v>-1</v>
      </c>
      <c r="FG38" s="72"/>
      <c r="FH38" s="75" t="n">
        <v>0</v>
      </c>
      <c r="FI38" s="73"/>
    </row>
    <row r="39" s="70" customFormat="true" ht="13.4" hidden="false" customHeight="true" outlineLevel="0" collapsed="false">
      <c r="A39" s="63" t="s">
        <v>90</v>
      </c>
      <c r="B39" s="64" t="n">
        <v>4.7</v>
      </c>
      <c r="C39" s="64"/>
      <c r="D39" s="64" t="n">
        <v>7.8</v>
      </c>
      <c r="E39" s="64"/>
      <c r="F39" s="64" t="n">
        <v>4.7</v>
      </c>
      <c r="G39" s="64"/>
      <c r="H39" s="64" t="n">
        <v>5</v>
      </c>
      <c r="I39" s="64"/>
      <c r="J39" s="64" t="n">
        <v>4.6</v>
      </c>
      <c r="K39" s="64"/>
      <c r="L39" s="64" t="n">
        <v>4.7</v>
      </c>
      <c r="M39" s="64"/>
      <c r="N39" s="64" t="n">
        <v>4.4</v>
      </c>
      <c r="O39" s="64"/>
      <c r="P39" s="64" t="n">
        <v>4.2</v>
      </c>
      <c r="Q39" s="64"/>
      <c r="R39" s="64" t="n">
        <v>3.7</v>
      </c>
      <c r="S39" s="64"/>
      <c r="T39" s="64" t="n">
        <v>3.5</v>
      </c>
      <c r="U39" s="64"/>
      <c r="V39" s="64" t="n">
        <v>3.7</v>
      </c>
      <c r="W39" s="64"/>
      <c r="X39" s="64" t="n">
        <v>4.8</v>
      </c>
      <c r="Y39" s="64"/>
      <c r="Z39" s="64" t="n">
        <v>5.6</v>
      </c>
      <c r="AA39" s="64"/>
      <c r="AB39" s="64" t="n">
        <v>4.1</v>
      </c>
      <c r="AC39" s="64"/>
      <c r="AD39" s="64" t="n">
        <v>6.5</v>
      </c>
      <c r="AE39" s="64"/>
      <c r="AF39" s="65" t="n">
        <v>116.8</v>
      </c>
      <c r="AG39" s="64"/>
      <c r="AH39" s="65" t="n">
        <v>0.2</v>
      </c>
      <c r="AI39" s="64"/>
      <c r="AJ39" s="64" t="n">
        <v>2.2</v>
      </c>
      <c r="AK39" s="64"/>
      <c r="AL39" s="66" t="n">
        <v>2.4</v>
      </c>
      <c r="AM39" s="64"/>
      <c r="AN39" s="66" t="n">
        <v>2.3</v>
      </c>
      <c r="AO39" s="64"/>
      <c r="AP39" s="67"/>
      <c r="AQ39" s="183"/>
      <c r="AR39" s="64" t="n">
        <v>4.3</v>
      </c>
      <c r="AS39" s="64"/>
      <c r="AT39" s="64" t="n">
        <v>7.4</v>
      </c>
      <c r="AU39" s="64"/>
      <c r="AV39" s="64" t="n">
        <v>4.2</v>
      </c>
      <c r="AW39" s="64"/>
      <c r="AX39" s="64" t="n">
        <v>4.3</v>
      </c>
      <c r="AY39" s="64"/>
      <c r="AZ39" s="64" t="n">
        <v>4.2</v>
      </c>
      <c r="BA39" s="64"/>
      <c r="BB39" s="64" t="n">
        <v>4.2</v>
      </c>
      <c r="BC39" s="64"/>
      <c r="BD39" s="64" t="n">
        <v>4.1</v>
      </c>
      <c r="BE39" s="64"/>
      <c r="BF39" s="64" t="n">
        <v>4.1</v>
      </c>
      <c r="BG39" s="64"/>
      <c r="BH39" s="64" t="n">
        <v>3.7</v>
      </c>
      <c r="BI39" s="64"/>
      <c r="BJ39" s="64" t="n">
        <v>3.4</v>
      </c>
      <c r="BK39" s="64"/>
      <c r="BL39" s="64" t="n">
        <v>3.5</v>
      </c>
      <c r="BM39" s="64"/>
      <c r="BN39" s="64" t="n">
        <v>4.7</v>
      </c>
      <c r="BO39" s="64"/>
      <c r="BP39" s="64" t="n">
        <v>6</v>
      </c>
      <c r="BQ39" s="64"/>
      <c r="BR39" s="64" t="n">
        <v>4.2</v>
      </c>
      <c r="BS39" s="64"/>
      <c r="BT39" s="64" t="n">
        <v>6.3</v>
      </c>
      <c r="BU39" s="64"/>
      <c r="BV39" s="65" t="n">
        <v>119</v>
      </c>
      <c r="BW39" s="64"/>
      <c r="BX39" s="65" t="n">
        <v>0.3</v>
      </c>
      <c r="BY39" s="64"/>
      <c r="BZ39" s="64" t="n">
        <v>2.2</v>
      </c>
      <c r="CA39" s="64"/>
      <c r="CB39" s="66" t="n">
        <v>2.4</v>
      </c>
      <c r="CC39" s="64"/>
      <c r="CD39" s="66" t="n">
        <v>1.9</v>
      </c>
      <c r="CE39" s="64"/>
      <c r="CF39" s="159"/>
      <c r="CG39" s="71" t="n">
        <v>0.4</v>
      </c>
      <c r="CH39" s="72"/>
      <c r="CI39" s="72" t="n">
        <v>0.399999999999999</v>
      </c>
      <c r="CJ39" s="72"/>
      <c r="CK39" s="72" t="n">
        <v>0.5</v>
      </c>
      <c r="CL39" s="72"/>
      <c r="CM39" s="72" t="n">
        <v>0.7</v>
      </c>
      <c r="CN39" s="72"/>
      <c r="CO39" s="72" t="n">
        <v>0.399999999999999</v>
      </c>
      <c r="CP39" s="72"/>
      <c r="CQ39" s="72" t="n">
        <v>0.5</v>
      </c>
      <c r="CR39" s="72"/>
      <c r="CS39" s="72" t="n">
        <v>0.300000000000001</v>
      </c>
      <c r="CT39" s="72"/>
      <c r="CU39" s="72" t="n">
        <v>0.100000000000001</v>
      </c>
      <c r="CV39" s="72"/>
      <c r="CW39" s="72" t="n">
        <v>0</v>
      </c>
      <c r="CX39" s="72"/>
      <c r="CY39" s="72" t="n">
        <v>0.1</v>
      </c>
      <c r="CZ39" s="72"/>
      <c r="DA39" s="72" t="n">
        <v>0.2</v>
      </c>
      <c r="DB39" s="72"/>
      <c r="DC39" s="72" t="n">
        <v>0.0999999999999996</v>
      </c>
      <c r="DD39" s="72"/>
      <c r="DE39" s="72" t="n">
        <v>-0.4</v>
      </c>
      <c r="DF39" s="72"/>
      <c r="DG39" s="72" t="n">
        <v>-0.100000000000001</v>
      </c>
      <c r="DH39" s="72"/>
      <c r="DI39" s="72" t="n">
        <v>0.2</v>
      </c>
      <c r="DJ39" s="72"/>
      <c r="DK39" s="71" t="n">
        <v>-2.2</v>
      </c>
      <c r="DL39" s="73"/>
      <c r="DM39" s="71" t="n">
        <v>-0.1</v>
      </c>
      <c r="DN39" s="72"/>
      <c r="DO39" s="72" t="n">
        <v>0</v>
      </c>
      <c r="DP39" s="72"/>
      <c r="DQ39" s="72" t="n">
        <v>0</v>
      </c>
      <c r="DR39" s="72"/>
      <c r="DS39" s="72" t="n">
        <v>0.4</v>
      </c>
      <c r="DT39" s="73"/>
      <c r="DV39" s="74" t="n">
        <v>1</v>
      </c>
      <c r="DW39" s="75"/>
      <c r="DX39" s="75" t="n">
        <v>1</v>
      </c>
      <c r="DY39" s="75"/>
      <c r="DZ39" s="75" t="n">
        <v>1</v>
      </c>
      <c r="EA39" s="75"/>
      <c r="EB39" s="75" t="n">
        <v>1</v>
      </c>
      <c r="EC39" s="75"/>
      <c r="ED39" s="75" t="n">
        <v>1</v>
      </c>
      <c r="EE39" s="75"/>
      <c r="EF39" s="75" t="n">
        <v>1</v>
      </c>
      <c r="EG39" s="75"/>
      <c r="EH39" s="75" t="n">
        <v>1</v>
      </c>
      <c r="EI39" s="75"/>
      <c r="EJ39" s="75" t="n">
        <v>1</v>
      </c>
      <c r="EK39" s="75"/>
      <c r="EL39" s="75" t="n">
        <v>0</v>
      </c>
      <c r="EM39" s="75"/>
      <c r="EN39" s="75" t="n">
        <v>1</v>
      </c>
      <c r="EO39" s="75"/>
      <c r="EP39" s="75" t="n">
        <v>1</v>
      </c>
      <c r="EQ39" s="75"/>
      <c r="ER39" s="75" t="n">
        <v>1</v>
      </c>
      <c r="ES39" s="75"/>
      <c r="ET39" s="75" t="n">
        <v>-1</v>
      </c>
      <c r="EU39" s="75"/>
      <c r="EV39" s="75" t="n">
        <v>-1</v>
      </c>
      <c r="EW39" s="75"/>
      <c r="EX39" s="75" t="n">
        <v>1</v>
      </c>
      <c r="EY39" s="75"/>
      <c r="EZ39" s="74" t="n">
        <v>-1</v>
      </c>
      <c r="FA39" s="76"/>
      <c r="FB39" s="75" t="n">
        <v>-1</v>
      </c>
      <c r="FC39" s="75"/>
      <c r="FD39" s="75" t="n">
        <v>0</v>
      </c>
      <c r="FE39" s="75"/>
      <c r="FF39" s="75" t="n">
        <v>0</v>
      </c>
      <c r="FG39" s="72"/>
      <c r="FH39" s="75" t="n">
        <v>1</v>
      </c>
      <c r="FI39" s="73"/>
    </row>
    <row r="40" s="70" customFormat="true" ht="13.4" hidden="false" customHeight="true" outlineLevel="0" collapsed="false">
      <c r="A40" s="63" t="s">
        <v>88</v>
      </c>
      <c r="B40" s="64" t="n">
        <v>4.6</v>
      </c>
      <c r="C40" s="64"/>
      <c r="D40" s="64" t="n">
        <v>7.8</v>
      </c>
      <c r="E40" s="64"/>
      <c r="F40" s="64" t="s">
        <v>75</v>
      </c>
      <c r="G40" s="64"/>
      <c r="H40" s="64" t="s">
        <v>75</v>
      </c>
      <c r="I40" s="64"/>
      <c r="J40" s="64" t="s">
        <v>75</v>
      </c>
      <c r="K40" s="64"/>
      <c r="L40" s="64" t="s">
        <v>75</v>
      </c>
      <c r="M40" s="64"/>
      <c r="N40" s="64" t="s">
        <v>75</v>
      </c>
      <c r="O40" s="64"/>
      <c r="P40" s="64" t="n">
        <v>2.8</v>
      </c>
      <c r="Q40" s="64"/>
      <c r="R40" s="64" t="n">
        <v>2.8</v>
      </c>
      <c r="S40" s="64"/>
      <c r="T40" s="64" t="n">
        <v>2.8</v>
      </c>
      <c r="U40" s="64"/>
      <c r="V40" s="64" t="s">
        <v>75</v>
      </c>
      <c r="W40" s="64"/>
      <c r="X40" s="64" t="s">
        <v>75</v>
      </c>
      <c r="Y40" s="64"/>
      <c r="Z40" s="64" t="s">
        <v>75</v>
      </c>
      <c r="AA40" s="64"/>
      <c r="AB40" s="64" t="s">
        <v>75</v>
      </c>
      <c r="AC40" s="64"/>
      <c r="AD40" s="64" t="s">
        <v>75</v>
      </c>
      <c r="AE40" s="64"/>
      <c r="AF40" s="65" t="s">
        <v>75</v>
      </c>
      <c r="AG40" s="64"/>
      <c r="AH40" s="65" t="n">
        <v>0.3</v>
      </c>
      <c r="AI40" s="64"/>
      <c r="AJ40" s="64" t="n">
        <v>1.5</v>
      </c>
      <c r="AK40" s="64"/>
      <c r="AL40" s="66" t="n">
        <v>1.9</v>
      </c>
      <c r="AM40" s="64"/>
      <c r="AN40" s="66" t="n">
        <v>1.8</v>
      </c>
      <c r="AO40" s="64"/>
      <c r="AP40" s="67"/>
      <c r="AQ40" s="183"/>
      <c r="AR40" s="64" t="n">
        <v>4.6</v>
      </c>
      <c r="AS40" s="64"/>
      <c r="AT40" s="64" t="n">
        <v>7.8</v>
      </c>
      <c r="AU40" s="64"/>
      <c r="AV40" s="64" t="s">
        <v>75</v>
      </c>
      <c r="AW40" s="64"/>
      <c r="AX40" s="64" t="s">
        <v>75</v>
      </c>
      <c r="AY40" s="64"/>
      <c r="AZ40" s="64" t="s">
        <v>75</v>
      </c>
      <c r="BA40" s="64"/>
      <c r="BB40" s="64" t="s">
        <v>75</v>
      </c>
      <c r="BC40" s="64"/>
      <c r="BD40" s="64" t="s">
        <v>75</v>
      </c>
      <c r="BE40" s="64"/>
      <c r="BF40" s="64" t="n">
        <v>2.8</v>
      </c>
      <c r="BG40" s="64"/>
      <c r="BH40" s="64" t="n">
        <v>2.8</v>
      </c>
      <c r="BI40" s="64"/>
      <c r="BJ40" s="64" t="n">
        <v>2.8</v>
      </c>
      <c r="BK40" s="64"/>
      <c r="BL40" s="64" t="s">
        <v>75</v>
      </c>
      <c r="BM40" s="64"/>
      <c r="BN40" s="64" t="s">
        <v>75</v>
      </c>
      <c r="BO40" s="64"/>
      <c r="BP40" s="64" t="s">
        <v>75</v>
      </c>
      <c r="BQ40" s="64"/>
      <c r="BR40" s="64" t="s">
        <v>75</v>
      </c>
      <c r="BS40" s="64"/>
      <c r="BT40" s="64" t="s">
        <v>75</v>
      </c>
      <c r="BU40" s="64"/>
      <c r="BV40" s="65" t="s">
        <v>75</v>
      </c>
      <c r="BW40" s="64"/>
      <c r="BX40" s="65" t="n">
        <v>0.5</v>
      </c>
      <c r="BY40" s="64"/>
      <c r="BZ40" s="64" t="n">
        <v>1.6</v>
      </c>
      <c r="CA40" s="64"/>
      <c r="CB40" s="66" t="n">
        <v>1.7</v>
      </c>
      <c r="CC40" s="64"/>
      <c r="CD40" s="66" t="n">
        <v>1.9</v>
      </c>
      <c r="CE40" s="64"/>
      <c r="CF40" s="159"/>
      <c r="CG40" s="71" t="n">
        <v>0</v>
      </c>
      <c r="CH40" s="72"/>
      <c r="CI40" s="72" t="n">
        <v>0</v>
      </c>
      <c r="CJ40" s="72"/>
      <c r="CK40" s="72" t="e">
        <f aca="false"/>
        <v>#VALUE!</v>
      </c>
      <c r="CL40" s="72"/>
      <c r="CM40" s="72" t="e">
        <f aca="false"/>
        <v>#VALUE!</v>
      </c>
      <c r="CN40" s="72"/>
      <c r="CO40" s="72" t="e">
        <f aca="false"/>
        <v>#VALUE!</v>
      </c>
      <c r="CP40" s="72"/>
      <c r="CQ40" s="72" t="e">
        <f aca="false"/>
        <v>#VALUE!</v>
      </c>
      <c r="CR40" s="72"/>
      <c r="CS40" s="72" t="e">
        <f aca="false"/>
        <v>#VALUE!</v>
      </c>
      <c r="CT40" s="72"/>
      <c r="CU40" s="72" t="n">
        <v>0</v>
      </c>
      <c r="CV40" s="72"/>
      <c r="CW40" s="72" t="n">
        <v>0</v>
      </c>
      <c r="CX40" s="72"/>
      <c r="CY40" s="72" t="n">
        <v>0</v>
      </c>
      <c r="CZ40" s="72"/>
      <c r="DA40" s="72" t="e">
        <f aca="false"/>
        <v>#VALUE!</v>
      </c>
      <c r="DB40" s="72"/>
      <c r="DC40" s="72" t="e">
        <f aca="false"/>
        <v>#VALUE!</v>
      </c>
      <c r="DD40" s="72"/>
      <c r="DE40" s="72" t="e">
        <f aca="false"/>
        <v>#VALUE!</v>
      </c>
      <c r="DF40" s="72"/>
      <c r="DG40" s="72" t="e">
        <f aca="false"/>
        <v>#VALUE!</v>
      </c>
      <c r="DH40" s="72"/>
      <c r="DI40" s="72" t="e">
        <f aca="false"/>
        <v>#VALUE!</v>
      </c>
      <c r="DJ40" s="72"/>
      <c r="DK40" s="71" t="e">
        <f aca="false"/>
        <v>#VALUE!</v>
      </c>
      <c r="DL40" s="73"/>
      <c r="DM40" s="71" t="n">
        <v>-0.2</v>
      </c>
      <c r="DN40" s="72"/>
      <c r="DO40" s="72" t="n">
        <v>-0.1</v>
      </c>
      <c r="DP40" s="72"/>
      <c r="DQ40" s="72" t="n">
        <v>0.2</v>
      </c>
      <c r="DR40" s="72"/>
      <c r="DS40" s="72" t="n">
        <v>-0.0999999999999999</v>
      </c>
      <c r="DT40" s="73"/>
      <c r="DV40" s="74" t="n">
        <v>0</v>
      </c>
      <c r="DW40" s="75"/>
      <c r="DX40" s="75" t="n">
        <v>0</v>
      </c>
      <c r="DY40" s="75"/>
      <c r="DZ40" s="75" t="e">
        <f aca="false"/>
        <v>#VALUE!</v>
      </c>
      <c r="EA40" s="75"/>
      <c r="EB40" s="75" t="e">
        <f aca="false"/>
        <v>#VALUE!</v>
      </c>
      <c r="EC40" s="75"/>
      <c r="ED40" s="75" t="e">
        <f aca="false"/>
        <v>#VALUE!</v>
      </c>
      <c r="EE40" s="75"/>
      <c r="EF40" s="75" t="e">
        <f aca="false"/>
        <v>#VALUE!</v>
      </c>
      <c r="EG40" s="75"/>
      <c r="EH40" s="75" t="e">
        <f aca="false"/>
        <v>#VALUE!</v>
      </c>
      <c r="EI40" s="75"/>
      <c r="EJ40" s="75" t="n">
        <v>0</v>
      </c>
      <c r="EK40" s="75"/>
      <c r="EL40" s="75" t="n">
        <v>0</v>
      </c>
      <c r="EM40" s="75"/>
      <c r="EN40" s="75" t="n">
        <v>0</v>
      </c>
      <c r="EO40" s="75"/>
      <c r="EP40" s="75" t="e">
        <f aca="false"/>
        <v>#VALUE!</v>
      </c>
      <c r="EQ40" s="75"/>
      <c r="ER40" s="75" t="e">
        <f aca="false"/>
        <v>#VALUE!</v>
      </c>
      <c r="ES40" s="75"/>
      <c r="ET40" s="75" t="e">
        <f aca="false"/>
        <v>#VALUE!</v>
      </c>
      <c r="EU40" s="75"/>
      <c r="EV40" s="75" t="e">
        <f aca="false"/>
        <v>#VALUE!</v>
      </c>
      <c r="EW40" s="75"/>
      <c r="EX40" s="75" t="e">
        <f aca="false"/>
        <v>#VALUE!</v>
      </c>
      <c r="EY40" s="75"/>
      <c r="EZ40" s="74" t="e">
        <f aca="false"/>
        <v>#VALUE!</v>
      </c>
      <c r="FA40" s="76"/>
      <c r="FB40" s="75" t="n">
        <v>-1</v>
      </c>
      <c r="FC40" s="75"/>
      <c r="FD40" s="75" t="n">
        <v>-1</v>
      </c>
      <c r="FE40" s="75"/>
      <c r="FF40" s="75" t="n">
        <v>1</v>
      </c>
      <c r="FG40" s="72"/>
      <c r="FH40" s="75" t="n">
        <v>-1</v>
      </c>
      <c r="FI40" s="73"/>
    </row>
    <row r="41" s="70" customFormat="true" ht="13.4" hidden="false" customHeight="true" outlineLevel="0" collapsed="false">
      <c r="A41" s="63" t="s">
        <v>108</v>
      </c>
      <c r="B41" s="64" t="n">
        <v>4.6</v>
      </c>
      <c r="C41" s="64"/>
      <c r="D41" s="64" t="n">
        <v>7.8</v>
      </c>
      <c r="E41" s="64"/>
      <c r="F41" s="64" t="n">
        <v>4.6</v>
      </c>
      <c r="G41" s="64"/>
      <c r="H41" s="64" t="s">
        <v>75</v>
      </c>
      <c r="I41" s="64"/>
      <c r="J41" s="64" t="n">
        <v>4.4</v>
      </c>
      <c r="K41" s="64"/>
      <c r="L41" s="64" t="n">
        <v>4.1</v>
      </c>
      <c r="M41" s="64"/>
      <c r="N41" s="64" t="n">
        <v>3.6</v>
      </c>
      <c r="O41" s="64"/>
      <c r="P41" s="64" t="n">
        <v>3.1</v>
      </c>
      <c r="Q41" s="64"/>
      <c r="R41" s="64" t="n">
        <v>3.2</v>
      </c>
      <c r="S41" s="64"/>
      <c r="T41" s="64" t="n">
        <v>3.2</v>
      </c>
      <c r="U41" s="64"/>
      <c r="V41" s="64" t="n">
        <v>3.5</v>
      </c>
      <c r="W41" s="64"/>
      <c r="X41" s="64" t="s">
        <v>75</v>
      </c>
      <c r="Y41" s="64"/>
      <c r="Z41" s="64" t="s">
        <v>75</v>
      </c>
      <c r="AA41" s="64"/>
      <c r="AB41" s="64" t="s">
        <v>75</v>
      </c>
      <c r="AC41" s="64"/>
      <c r="AD41" s="64" t="s">
        <v>75</v>
      </c>
      <c r="AE41" s="64"/>
      <c r="AF41" s="65" t="s">
        <v>75</v>
      </c>
      <c r="AG41" s="64"/>
      <c r="AH41" s="65" t="n">
        <v>-1.5</v>
      </c>
      <c r="AI41" s="64"/>
      <c r="AJ41" s="64" t="n">
        <v>1.8</v>
      </c>
      <c r="AK41" s="64"/>
      <c r="AL41" s="66" t="n">
        <v>2.2</v>
      </c>
      <c r="AM41" s="64"/>
      <c r="AN41" s="66" t="n">
        <v>2.2</v>
      </c>
      <c r="AO41" s="64"/>
      <c r="AP41" s="67"/>
      <c r="AQ41" s="183"/>
      <c r="AR41" s="64" t="n">
        <v>4.4</v>
      </c>
      <c r="AS41" s="64"/>
      <c r="AT41" s="64" t="n">
        <v>7.5</v>
      </c>
      <c r="AU41" s="64"/>
      <c r="AV41" s="64" t="n">
        <v>4.4</v>
      </c>
      <c r="AW41" s="64"/>
      <c r="AX41" s="64" t="s">
        <v>75</v>
      </c>
      <c r="AY41" s="64"/>
      <c r="AZ41" s="64" t="n">
        <v>4.1</v>
      </c>
      <c r="BA41" s="64"/>
      <c r="BB41" s="64" t="n">
        <v>3.9</v>
      </c>
      <c r="BC41" s="64"/>
      <c r="BD41" s="64" t="n">
        <v>3.4</v>
      </c>
      <c r="BE41" s="64"/>
      <c r="BF41" s="64" t="n">
        <v>3.1</v>
      </c>
      <c r="BG41" s="64"/>
      <c r="BH41" s="64" t="n">
        <v>2.8</v>
      </c>
      <c r="BI41" s="64"/>
      <c r="BJ41" s="64" t="n">
        <v>3.3</v>
      </c>
      <c r="BK41" s="64"/>
      <c r="BL41" s="64" t="n">
        <v>3.6</v>
      </c>
      <c r="BM41" s="64"/>
      <c r="BN41" s="64" t="s">
        <v>75</v>
      </c>
      <c r="BO41" s="64"/>
      <c r="BP41" s="64" t="s">
        <v>75</v>
      </c>
      <c r="BQ41" s="64"/>
      <c r="BR41" s="64" t="s">
        <v>75</v>
      </c>
      <c r="BS41" s="64"/>
      <c r="BT41" s="64" t="s">
        <v>75</v>
      </c>
      <c r="BU41" s="64"/>
      <c r="BV41" s="65" t="s">
        <v>75</v>
      </c>
      <c r="BW41" s="64"/>
      <c r="BX41" s="65" t="n">
        <v>-1.5</v>
      </c>
      <c r="BY41" s="64" t="s">
        <v>86</v>
      </c>
      <c r="BZ41" s="64" t="n">
        <v>1.8</v>
      </c>
      <c r="CA41" s="64"/>
      <c r="CB41" s="66" t="n">
        <v>2.2</v>
      </c>
      <c r="CC41" s="64"/>
      <c r="CD41" s="66" t="n">
        <v>2.6</v>
      </c>
      <c r="CE41" s="64"/>
      <c r="CF41" s="159"/>
      <c r="CG41" s="71" t="n">
        <v>0.199999999999999</v>
      </c>
      <c r="CH41" s="72"/>
      <c r="CI41" s="72" t="n">
        <v>0.3</v>
      </c>
      <c r="CJ41" s="72"/>
      <c r="CK41" s="72" t="n">
        <v>0.199999999999999</v>
      </c>
      <c r="CL41" s="72"/>
      <c r="CM41" s="72" t="e">
        <f aca="false"/>
        <v>#VALUE!</v>
      </c>
      <c r="CN41" s="72"/>
      <c r="CO41" s="72" t="n">
        <v>0.300000000000001</v>
      </c>
      <c r="CP41" s="72"/>
      <c r="CQ41" s="72" t="n">
        <v>0.2</v>
      </c>
      <c r="CR41" s="72"/>
      <c r="CS41" s="72" t="n">
        <v>0.2</v>
      </c>
      <c r="CT41" s="72"/>
      <c r="CU41" s="72" t="n">
        <v>0</v>
      </c>
      <c r="CV41" s="72"/>
      <c r="CW41" s="72" t="n">
        <v>0.4</v>
      </c>
      <c r="CX41" s="72"/>
      <c r="CY41" s="72" t="n">
        <v>-0.0999999999999996</v>
      </c>
      <c r="CZ41" s="72"/>
      <c r="DA41" s="72" t="n">
        <v>-0.1</v>
      </c>
      <c r="DB41" s="72"/>
      <c r="DC41" s="72" t="e">
        <f aca="false"/>
        <v>#VALUE!</v>
      </c>
      <c r="DD41" s="72"/>
      <c r="DE41" s="72" t="e">
        <f aca="false"/>
        <v>#VALUE!</v>
      </c>
      <c r="DF41" s="72"/>
      <c r="DG41" s="72" t="e">
        <f aca="false"/>
        <v>#VALUE!</v>
      </c>
      <c r="DH41" s="72"/>
      <c r="DI41" s="72" t="e">
        <f aca="false"/>
        <v>#VALUE!</v>
      </c>
      <c r="DJ41" s="72"/>
      <c r="DK41" s="71" t="e">
        <f aca="false"/>
        <v>#VALUE!</v>
      </c>
      <c r="DL41" s="73"/>
      <c r="DM41" s="71" t="n">
        <v>0</v>
      </c>
      <c r="DN41" s="72"/>
      <c r="DO41" s="72" t="n">
        <v>0</v>
      </c>
      <c r="DP41" s="72"/>
      <c r="DQ41" s="72" t="n">
        <v>0</v>
      </c>
      <c r="DR41" s="72"/>
      <c r="DS41" s="72" t="n">
        <v>-0.4</v>
      </c>
      <c r="DT41" s="73"/>
      <c r="DV41" s="74" t="n">
        <v>1</v>
      </c>
      <c r="DW41" s="75"/>
      <c r="DX41" s="75" t="n">
        <v>1</v>
      </c>
      <c r="DY41" s="75"/>
      <c r="DZ41" s="75" t="n">
        <v>1</v>
      </c>
      <c r="EA41" s="75"/>
      <c r="EB41" s="75" t="e">
        <f aca="false"/>
        <v>#VALUE!</v>
      </c>
      <c r="EC41" s="75"/>
      <c r="ED41" s="75" t="n">
        <v>1</v>
      </c>
      <c r="EE41" s="75"/>
      <c r="EF41" s="75" t="n">
        <v>1</v>
      </c>
      <c r="EG41" s="75"/>
      <c r="EH41" s="75" t="n">
        <v>1</v>
      </c>
      <c r="EI41" s="75"/>
      <c r="EJ41" s="75" t="n">
        <v>0</v>
      </c>
      <c r="EK41" s="75"/>
      <c r="EL41" s="75" t="n">
        <v>1</v>
      </c>
      <c r="EM41" s="75"/>
      <c r="EN41" s="75" t="n">
        <v>-1</v>
      </c>
      <c r="EO41" s="75"/>
      <c r="EP41" s="75" t="n">
        <v>-1</v>
      </c>
      <c r="EQ41" s="75"/>
      <c r="ER41" s="75" t="e">
        <f aca="false"/>
        <v>#VALUE!</v>
      </c>
      <c r="ES41" s="75"/>
      <c r="ET41" s="75" t="e">
        <f aca="false"/>
        <v>#VALUE!</v>
      </c>
      <c r="EU41" s="75"/>
      <c r="EV41" s="75" t="e">
        <f aca="false"/>
        <v>#VALUE!</v>
      </c>
      <c r="EW41" s="75"/>
      <c r="EX41" s="75" t="e">
        <f aca="false"/>
        <v>#VALUE!</v>
      </c>
      <c r="EY41" s="75"/>
      <c r="EZ41" s="74" t="e">
        <f aca="false"/>
        <v>#VALUE!</v>
      </c>
      <c r="FA41" s="76"/>
      <c r="FB41" s="75" t="n">
        <v>0</v>
      </c>
      <c r="FC41" s="75"/>
      <c r="FD41" s="75" t="n">
        <v>0</v>
      </c>
      <c r="FE41" s="75"/>
      <c r="FF41" s="75" t="n">
        <v>0</v>
      </c>
      <c r="FG41" s="72"/>
      <c r="FH41" s="75" t="n">
        <v>-1</v>
      </c>
      <c r="FI41" s="73"/>
    </row>
    <row r="42" s="70" customFormat="true" ht="13.4" hidden="false" customHeight="true" outlineLevel="0" collapsed="false">
      <c r="A42" s="63" t="s">
        <v>96</v>
      </c>
      <c r="B42" s="64" t="n">
        <v>4.5</v>
      </c>
      <c r="C42" s="64"/>
      <c r="D42" s="64" t="n">
        <v>7.7</v>
      </c>
      <c r="E42" s="64"/>
      <c r="F42" s="64" t="n">
        <v>4.6</v>
      </c>
      <c r="G42" s="64"/>
      <c r="H42" s="64" t="n">
        <v>4.5</v>
      </c>
      <c r="I42" s="64"/>
      <c r="J42" s="64" t="n">
        <v>4.6</v>
      </c>
      <c r="K42" s="64"/>
      <c r="L42" s="64" t="n">
        <v>4.5</v>
      </c>
      <c r="M42" s="64"/>
      <c r="N42" s="64" t="n">
        <v>4.5</v>
      </c>
      <c r="O42" s="64"/>
      <c r="P42" s="64" t="n">
        <v>4</v>
      </c>
      <c r="Q42" s="64"/>
      <c r="R42" s="64" t="n">
        <v>4</v>
      </c>
      <c r="S42" s="64"/>
      <c r="T42" s="64" t="n">
        <v>3.9</v>
      </c>
      <c r="U42" s="64"/>
      <c r="V42" s="64" t="n">
        <v>4.2</v>
      </c>
      <c r="W42" s="64"/>
      <c r="X42" s="64" t="n">
        <v>4.8</v>
      </c>
      <c r="Y42" s="64"/>
      <c r="Z42" s="64" t="n">
        <v>5.8</v>
      </c>
      <c r="AA42" s="64"/>
      <c r="AB42" s="64" t="n">
        <v>4</v>
      </c>
      <c r="AC42" s="64"/>
      <c r="AD42" s="64" t="n">
        <v>5.8</v>
      </c>
      <c r="AE42" s="64"/>
      <c r="AF42" s="65" t="n">
        <v>114.4</v>
      </c>
      <c r="AG42" s="64"/>
      <c r="AH42" s="65" t="n">
        <v>1.1</v>
      </c>
      <c r="AI42" s="64"/>
      <c r="AJ42" s="64" t="n">
        <v>2.4</v>
      </c>
      <c r="AK42" s="64"/>
      <c r="AL42" s="66" t="n">
        <v>2.7</v>
      </c>
      <c r="AM42" s="64"/>
      <c r="AN42" s="66" t="n">
        <v>2.6</v>
      </c>
      <c r="AO42" s="64"/>
      <c r="AP42" s="67"/>
      <c r="AQ42" s="183"/>
      <c r="AR42" s="64" t="n">
        <v>4.4</v>
      </c>
      <c r="AS42" s="64"/>
      <c r="AT42" s="64" t="n">
        <v>7.6</v>
      </c>
      <c r="AU42" s="64"/>
      <c r="AV42" s="64" t="n">
        <v>4.3</v>
      </c>
      <c r="AW42" s="64"/>
      <c r="AX42" s="64" t="n">
        <v>4.3</v>
      </c>
      <c r="AY42" s="64"/>
      <c r="AZ42" s="64" t="n">
        <v>4.6</v>
      </c>
      <c r="BA42" s="64"/>
      <c r="BB42" s="64" t="n">
        <v>4.4</v>
      </c>
      <c r="BC42" s="64"/>
      <c r="BD42" s="64" t="n">
        <v>4.3</v>
      </c>
      <c r="BE42" s="64"/>
      <c r="BF42" s="64" t="n">
        <v>3.7</v>
      </c>
      <c r="BG42" s="64"/>
      <c r="BH42" s="64" t="n">
        <v>4.1</v>
      </c>
      <c r="BI42" s="64"/>
      <c r="BJ42" s="64" t="n">
        <v>4.1</v>
      </c>
      <c r="BK42" s="64"/>
      <c r="BL42" s="64" t="n">
        <v>4.4</v>
      </c>
      <c r="BM42" s="64"/>
      <c r="BN42" s="64" t="n">
        <v>4.6</v>
      </c>
      <c r="BO42" s="64"/>
      <c r="BP42" s="64" t="n">
        <v>5.7</v>
      </c>
      <c r="BQ42" s="64"/>
      <c r="BR42" s="64" t="n">
        <v>3.9</v>
      </c>
      <c r="BS42" s="64"/>
      <c r="BT42" s="64" t="n">
        <v>5.7</v>
      </c>
      <c r="BU42" s="64"/>
      <c r="BV42" s="65" t="n">
        <v>115.8</v>
      </c>
      <c r="BW42" s="64"/>
      <c r="BX42" s="65" t="n">
        <v>1.4</v>
      </c>
      <c r="BY42" s="64"/>
      <c r="BZ42" s="64" t="n">
        <v>2.6</v>
      </c>
      <c r="CA42" s="64"/>
      <c r="CB42" s="66" t="n">
        <v>2.7</v>
      </c>
      <c r="CC42" s="64"/>
      <c r="CD42" s="66" t="n">
        <v>2.6</v>
      </c>
      <c r="CE42" s="64"/>
      <c r="CF42" s="159"/>
      <c r="CG42" s="71" t="n">
        <v>0.0999999999999996</v>
      </c>
      <c r="CH42" s="72"/>
      <c r="CI42" s="72" t="n">
        <v>0.100000000000001</v>
      </c>
      <c r="CJ42" s="72"/>
      <c r="CK42" s="72" t="n">
        <v>0.3</v>
      </c>
      <c r="CL42" s="72"/>
      <c r="CM42" s="72" t="n">
        <v>0.2</v>
      </c>
      <c r="CN42" s="72"/>
      <c r="CO42" s="72" t="n">
        <v>0</v>
      </c>
      <c r="CP42" s="72"/>
      <c r="CQ42" s="72" t="n">
        <v>0.0999999999999996</v>
      </c>
      <c r="CR42" s="72"/>
      <c r="CS42" s="72" t="n">
        <v>0.2</v>
      </c>
      <c r="CT42" s="72"/>
      <c r="CU42" s="72" t="n">
        <v>0.3</v>
      </c>
      <c r="CV42" s="72"/>
      <c r="CW42" s="72" t="n">
        <v>-0.0999999999999996</v>
      </c>
      <c r="CX42" s="72"/>
      <c r="CY42" s="72" t="n">
        <v>-0.2</v>
      </c>
      <c r="CZ42" s="72"/>
      <c r="DA42" s="72" t="n">
        <v>-0.2</v>
      </c>
      <c r="DB42" s="72"/>
      <c r="DC42" s="72" t="n">
        <v>0.2</v>
      </c>
      <c r="DD42" s="72"/>
      <c r="DE42" s="72" t="n">
        <v>0.0999999999999996</v>
      </c>
      <c r="DF42" s="72"/>
      <c r="DG42" s="72" t="n">
        <v>0.1</v>
      </c>
      <c r="DH42" s="72"/>
      <c r="DI42" s="72" t="n">
        <v>0.0999999999999996</v>
      </c>
      <c r="DJ42" s="72"/>
      <c r="DK42" s="71" t="n">
        <v>-1.39999999999999</v>
      </c>
      <c r="DL42" s="73"/>
      <c r="DM42" s="71" t="n">
        <v>-0.3</v>
      </c>
      <c r="DN42" s="72"/>
      <c r="DO42" s="72" t="n">
        <v>-0.2</v>
      </c>
      <c r="DP42" s="72"/>
      <c r="DQ42" s="72" t="n">
        <v>0</v>
      </c>
      <c r="DR42" s="72"/>
      <c r="DS42" s="72" t="n">
        <v>0</v>
      </c>
      <c r="DT42" s="73"/>
      <c r="DV42" s="74" t="n">
        <v>1</v>
      </c>
      <c r="DW42" s="75"/>
      <c r="DX42" s="75" t="n">
        <v>1</v>
      </c>
      <c r="DY42" s="75"/>
      <c r="DZ42" s="75" t="n">
        <v>1</v>
      </c>
      <c r="EA42" s="75"/>
      <c r="EB42" s="75" t="n">
        <v>1</v>
      </c>
      <c r="EC42" s="75"/>
      <c r="ED42" s="75" t="n">
        <v>0</v>
      </c>
      <c r="EE42" s="75"/>
      <c r="EF42" s="75" t="n">
        <v>1</v>
      </c>
      <c r="EG42" s="75"/>
      <c r="EH42" s="75" t="n">
        <v>1</v>
      </c>
      <c r="EI42" s="75"/>
      <c r="EJ42" s="75" t="n">
        <v>1</v>
      </c>
      <c r="EK42" s="75"/>
      <c r="EL42" s="75" t="n">
        <v>-1</v>
      </c>
      <c r="EM42" s="75"/>
      <c r="EN42" s="75" t="n">
        <v>-1</v>
      </c>
      <c r="EO42" s="75"/>
      <c r="EP42" s="75" t="n">
        <v>-1</v>
      </c>
      <c r="EQ42" s="75"/>
      <c r="ER42" s="75" t="n">
        <v>1</v>
      </c>
      <c r="ES42" s="75"/>
      <c r="ET42" s="75" t="n">
        <v>1</v>
      </c>
      <c r="EU42" s="75"/>
      <c r="EV42" s="75" t="n">
        <v>1</v>
      </c>
      <c r="EW42" s="75"/>
      <c r="EX42" s="75" t="n">
        <v>1</v>
      </c>
      <c r="EY42" s="75"/>
      <c r="EZ42" s="74" t="n">
        <v>-1</v>
      </c>
      <c r="FA42" s="76"/>
      <c r="FB42" s="75" t="n">
        <v>-1</v>
      </c>
      <c r="FC42" s="75"/>
      <c r="FD42" s="75" t="n">
        <v>-1</v>
      </c>
      <c r="FE42" s="75"/>
      <c r="FF42" s="75" t="n">
        <v>0</v>
      </c>
      <c r="FG42" s="72"/>
      <c r="FH42" s="75" t="n">
        <v>0</v>
      </c>
      <c r="FI42" s="73"/>
    </row>
    <row r="43" s="70" customFormat="true" ht="13.4" hidden="false" customHeight="true" outlineLevel="0" collapsed="false">
      <c r="A43" s="63" t="s">
        <v>99</v>
      </c>
      <c r="B43" s="64" t="n">
        <v>4.4</v>
      </c>
      <c r="C43" s="64"/>
      <c r="D43" s="64" t="n">
        <v>7.5</v>
      </c>
      <c r="E43" s="64"/>
      <c r="F43" s="64" t="n">
        <v>4.4</v>
      </c>
      <c r="G43" s="64"/>
      <c r="H43" s="64" t="n">
        <v>4.4</v>
      </c>
      <c r="I43" s="64"/>
      <c r="J43" s="64" t="n">
        <v>4.5</v>
      </c>
      <c r="K43" s="64"/>
      <c r="L43" s="64" t="n">
        <v>4.5</v>
      </c>
      <c r="M43" s="64"/>
      <c r="N43" s="64" t="n">
        <v>3.7</v>
      </c>
      <c r="O43" s="64"/>
      <c r="P43" s="64" t="n">
        <v>2.1</v>
      </c>
      <c r="Q43" s="64"/>
      <c r="R43" s="64" t="n">
        <v>2.4</v>
      </c>
      <c r="S43" s="64"/>
      <c r="T43" s="64" t="n">
        <v>2.7</v>
      </c>
      <c r="U43" s="64"/>
      <c r="V43" s="64" t="n">
        <v>2.9</v>
      </c>
      <c r="W43" s="64"/>
      <c r="X43" s="64" t="n">
        <v>3.7</v>
      </c>
      <c r="Y43" s="64"/>
      <c r="Z43" s="64" t="n">
        <v>4.7</v>
      </c>
      <c r="AA43" s="64" t="s">
        <v>86</v>
      </c>
      <c r="AB43" s="64" t="n">
        <v>3.3</v>
      </c>
      <c r="AC43" s="64"/>
      <c r="AD43" s="64" t="n">
        <v>5.4</v>
      </c>
      <c r="AE43" s="64"/>
      <c r="AF43" s="65" t="n">
        <v>112.1</v>
      </c>
      <c r="AG43" s="64"/>
      <c r="AH43" s="65" t="n">
        <v>1.5</v>
      </c>
      <c r="AI43" s="64"/>
      <c r="AJ43" s="64" t="n">
        <v>2.6</v>
      </c>
      <c r="AK43" s="64"/>
      <c r="AL43" s="66" t="n">
        <v>3.9</v>
      </c>
      <c r="AM43" s="64" t="s">
        <v>73</v>
      </c>
      <c r="AN43" s="66" t="n">
        <v>2.9</v>
      </c>
      <c r="AO43" s="64"/>
      <c r="AP43" s="67"/>
      <c r="AQ43" s="183"/>
      <c r="AR43" s="64" t="n">
        <v>3.4</v>
      </c>
      <c r="AS43" s="64"/>
      <c r="AT43" s="64" t="n">
        <v>6.5</v>
      </c>
      <c r="AU43" s="64"/>
      <c r="AV43" s="64" t="n">
        <v>3.4</v>
      </c>
      <c r="AW43" s="64"/>
      <c r="AX43" s="64" t="n">
        <v>3.3</v>
      </c>
      <c r="AY43" s="64"/>
      <c r="AZ43" s="64" t="n">
        <v>3.4</v>
      </c>
      <c r="BA43" s="64"/>
      <c r="BB43" s="64" t="n">
        <v>3.4</v>
      </c>
      <c r="BC43" s="64"/>
      <c r="BD43" s="64" t="n">
        <v>3</v>
      </c>
      <c r="BE43" s="64"/>
      <c r="BF43" s="64" t="n">
        <v>2.1</v>
      </c>
      <c r="BG43" s="64" t="s">
        <v>86</v>
      </c>
      <c r="BH43" s="64" t="n">
        <v>2.3</v>
      </c>
      <c r="BI43" s="64" t="s">
        <v>86</v>
      </c>
      <c r="BJ43" s="64" t="n">
        <v>2.5</v>
      </c>
      <c r="BK43" s="64" t="s">
        <v>86</v>
      </c>
      <c r="BL43" s="64" t="n">
        <v>2.8</v>
      </c>
      <c r="BM43" s="64" t="s">
        <v>86</v>
      </c>
      <c r="BN43" s="64" t="n">
        <v>3.5</v>
      </c>
      <c r="BO43" s="64"/>
      <c r="BP43" s="64" t="n">
        <v>4.5</v>
      </c>
      <c r="BQ43" s="64"/>
      <c r="BR43" s="64" t="n">
        <v>3.1</v>
      </c>
      <c r="BS43" s="64" t="s">
        <v>86</v>
      </c>
      <c r="BT43" s="64" t="n">
        <v>5.2</v>
      </c>
      <c r="BU43" s="64"/>
      <c r="BV43" s="65" t="n">
        <v>115.1</v>
      </c>
      <c r="BW43" s="64"/>
      <c r="BX43" s="65" t="n">
        <v>1.8</v>
      </c>
      <c r="BY43" s="64"/>
      <c r="BZ43" s="64" t="n">
        <v>2.5</v>
      </c>
      <c r="CA43" s="64"/>
      <c r="CB43" s="66" t="n">
        <v>3.8</v>
      </c>
      <c r="CC43" s="64" t="s">
        <v>73</v>
      </c>
      <c r="CD43" s="66" t="n">
        <v>2.9</v>
      </c>
      <c r="CE43" s="64"/>
      <c r="CF43" s="159"/>
      <c r="CG43" s="71" t="n">
        <v>1</v>
      </c>
      <c r="CH43" s="72"/>
      <c r="CI43" s="72" t="n">
        <v>1</v>
      </c>
      <c r="CJ43" s="72"/>
      <c r="CK43" s="72" t="n">
        <v>1</v>
      </c>
      <c r="CL43" s="72"/>
      <c r="CM43" s="72" t="n">
        <v>1.1</v>
      </c>
      <c r="CN43" s="72"/>
      <c r="CO43" s="72" t="n">
        <v>1.1</v>
      </c>
      <c r="CP43" s="72"/>
      <c r="CQ43" s="72" t="n">
        <v>1.1</v>
      </c>
      <c r="CR43" s="72"/>
      <c r="CS43" s="72" t="n">
        <v>0.7</v>
      </c>
      <c r="CT43" s="72"/>
      <c r="CU43" s="72" t="n">
        <v>0</v>
      </c>
      <c r="CV43" s="72"/>
      <c r="CW43" s="72" t="n">
        <v>0.1</v>
      </c>
      <c r="CX43" s="72"/>
      <c r="CY43" s="72" t="n">
        <v>0.2</v>
      </c>
      <c r="CZ43" s="72"/>
      <c r="DA43" s="72" t="n">
        <v>0.1</v>
      </c>
      <c r="DB43" s="72"/>
      <c r="DC43" s="72" t="n">
        <v>0.2</v>
      </c>
      <c r="DD43" s="72"/>
      <c r="DE43" s="72" t="n">
        <v>0.2</v>
      </c>
      <c r="DF43" s="72"/>
      <c r="DG43" s="72" t="n">
        <v>0.2</v>
      </c>
      <c r="DH43" s="72"/>
      <c r="DI43" s="72" t="n">
        <v>0.2</v>
      </c>
      <c r="DJ43" s="72"/>
      <c r="DK43" s="71" t="n">
        <v>-3</v>
      </c>
      <c r="DL43" s="73"/>
      <c r="DM43" s="71" t="n">
        <v>-0.3</v>
      </c>
      <c r="DN43" s="72"/>
      <c r="DO43" s="72" t="n">
        <v>0.1</v>
      </c>
      <c r="DP43" s="72"/>
      <c r="DQ43" s="72" t="n">
        <v>0.1</v>
      </c>
      <c r="DR43" s="72"/>
      <c r="DS43" s="72" t="n">
        <v>0</v>
      </c>
      <c r="DT43" s="73"/>
      <c r="DV43" s="74" t="n">
        <v>1</v>
      </c>
      <c r="DW43" s="75"/>
      <c r="DX43" s="75" t="n">
        <v>1</v>
      </c>
      <c r="DY43" s="75"/>
      <c r="DZ43" s="75" t="n">
        <v>1</v>
      </c>
      <c r="EA43" s="75"/>
      <c r="EB43" s="75" t="n">
        <v>1</v>
      </c>
      <c r="EC43" s="75"/>
      <c r="ED43" s="75" t="n">
        <v>1</v>
      </c>
      <c r="EE43" s="75"/>
      <c r="EF43" s="75" t="n">
        <v>1</v>
      </c>
      <c r="EG43" s="75"/>
      <c r="EH43" s="75" t="n">
        <v>1</v>
      </c>
      <c r="EI43" s="75"/>
      <c r="EJ43" s="75" t="n">
        <v>0</v>
      </c>
      <c r="EK43" s="75"/>
      <c r="EL43" s="75" t="n">
        <v>1</v>
      </c>
      <c r="EM43" s="75"/>
      <c r="EN43" s="75" t="n">
        <v>1</v>
      </c>
      <c r="EO43" s="75"/>
      <c r="EP43" s="75" t="n">
        <v>1</v>
      </c>
      <c r="EQ43" s="75"/>
      <c r="ER43" s="75" t="n">
        <v>1</v>
      </c>
      <c r="ES43" s="75"/>
      <c r="ET43" s="75" t="n">
        <v>1</v>
      </c>
      <c r="EU43" s="75"/>
      <c r="EV43" s="75" t="n">
        <v>1</v>
      </c>
      <c r="EW43" s="75"/>
      <c r="EX43" s="75" t="n">
        <v>1</v>
      </c>
      <c r="EY43" s="75"/>
      <c r="EZ43" s="74" t="n">
        <v>-1</v>
      </c>
      <c r="FA43" s="76"/>
      <c r="FB43" s="75" t="n">
        <v>-1</v>
      </c>
      <c r="FC43" s="75"/>
      <c r="FD43" s="75" t="n">
        <v>1</v>
      </c>
      <c r="FE43" s="75"/>
      <c r="FF43" s="75" t="n">
        <v>1</v>
      </c>
      <c r="FG43" s="72"/>
      <c r="FH43" s="75" t="n">
        <v>0</v>
      </c>
      <c r="FI43" s="73"/>
    </row>
    <row r="44" s="80" customFormat="true" ht="13.4" hidden="false" customHeight="true" outlineLevel="0" collapsed="false">
      <c r="A44" s="63" t="s">
        <v>100</v>
      </c>
      <c r="B44" s="64" t="n">
        <v>4.4</v>
      </c>
      <c r="C44" s="64"/>
      <c r="D44" s="64" t="n">
        <v>7.8</v>
      </c>
      <c r="E44" s="64"/>
      <c r="F44" s="64" t="n">
        <v>4.3</v>
      </c>
      <c r="G44" s="64"/>
      <c r="H44" s="64" t="n">
        <v>4.4</v>
      </c>
      <c r="I44" s="64"/>
      <c r="J44" s="64" t="n">
        <v>4.7</v>
      </c>
      <c r="K44" s="64"/>
      <c r="L44" s="64" t="n">
        <v>4.9</v>
      </c>
      <c r="M44" s="64"/>
      <c r="N44" s="64" t="n">
        <v>5</v>
      </c>
      <c r="O44" s="64"/>
      <c r="P44" s="64" t="n">
        <v>4.8</v>
      </c>
      <c r="Q44" s="64"/>
      <c r="R44" s="64" t="n">
        <v>3.9</v>
      </c>
      <c r="S44" s="64"/>
      <c r="T44" s="64" t="n">
        <v>4</v>
      </c>
      <c r="U44" s="64"/>
      <c r="V44" s="64" t="n">
        <v>4</v>
      </c>
      <c r="W44" s="64"/>
      <c r="X44" s="64" t="n">
        <v>5</v>
      </c>
      <c r="Y44" s="64"/>
      <c r="Z44" s="64" t="n">
        <v>6</v>
      </c>
      <c r="AA44" s="64"/>
      <c r="AB44" s="64" t="n">
        <v>4.1</v>
      </c>
      <c r="AC44" s="64"/>
      <c r="AD44" s="64" t="n">
        <v>6.8</v>
      </c>
      <c r="AE44" s="64"/>
      <c r="AF44" s="65" t="n">
        <v>113</v>
      </c>
      <c r="AG44" s="64"/>
      <c r="AH44" s="65" t="n">
        <v>1.5</v>
      </c>
      <c r="AI44" s="64"/>
      <c r="AJ44" s="64" t="n">
        <v>2.5</v>
      </c>
      <c r="AK44" s="64"/>
      <c r="AL44" s="66" t="n">
        <v>2.6</v>
      </c>
      <c r="AM44" s="64"/>
      <c r="AN44" s="66" t="n">
        <v>2.6</v>
      </c>
      <c r="AO44" s="64"/>
      <c r="AP44" s="67"/>
      <c r="AQ44" s="183"/>
      <c r="AR44" s="64" t="n">
        <v>4.6</v>
      </c>
      <c r="AS44" s="64"/>
      <c r="AT44" s="64" t="n">
        <v>7.5</v>
      </c>
      <c r="AU44" s="64"/>
      <c r="AV44" s="64" t="n">
        <v>4.5</v>
      </c>
      <c r="AW44" s="64"/>
      <c r="AX44" s="64" t="n">
        <v>4.7</v>
      </c>
      <c r="AY44" s="64"/>
      <c r="AZ44" s="64" t="n">
        <v>4.4</v>
      </c>
      <c r="BA44" s="64"/>
      <c r="BB44" s="64" t="n">
        <v>4.5</v>
      </c>
      <c r="BC44" s="64"/>
      <c r="BD44" s="64" t="n">
        <v>4.5</v>
      </c>
      <c r="BE44" s="64"/>
      <c r="BF44" s="64" t="n">
        <v>4.5</v>
      </c>
      <c r="BG44" s="64"/>
      <c r="BH44" s="64" t="n">
        <v>3.8</v>
      </c>
      <c r="BI44" s="64"/>
      <c r="BJ44" s="64" t="n">
        <v>3.9</v>
      </c>
      <c r="BK44" s="64"/>
      <c r="BL44" s="64" t="n">
        <v>4</v>
      </c>
      <c r="BM44" s="64"/>
      <c r="BN44" s="64" t="n">
        <v>4.8</v>
      </c>
      <c r="BO44" s="64"/>
      <c r="BP44" s="64" t="n">
        <v>5.6</v>
      </c>
      <c r="BQ44" s="64"/>
      <c r="BR44" s="64" t="n">
        <v>4.1</v>
      </c>
      <c r="BS44" s="64"/>
      <c r="BT44" s="64" t="n">
        <v>6.4</v>
      </c>
      <c r="BU44" s="64"/>
      <c r="BV44" s="65" t="n">
        <v>113.9</v>
      </c>
      <c r="BW44" s="64"/>
      <c r="BX44" s="65" t="n">
        <v>1.5</v>
      </c>
      <c r="BY44" s="64"/>
      <c r="BZ44" s="64" t="n">
        <v>2.6</v>
      </c>
      <c r="CA44" s="64"/>
      <c r="CB44" s="66" t="n">
        <v>2.6</v>
      </c>
      <c r="CC44" s="64"/>
      <c r="CD44" s="66" t="n">
        <v>2.6</v>
      </c>
      <c r="CE44" s="64"/>
      <c r="CF44" s="159"/>
      <c r="CG44" s="71" t="n">
        <v>-0.199999999999999</v>
      </c>
      <c r="CH44" s="72"/>
      <c r="CI44" s="72" t="n">
        <v>0.3</v>
      </c>
      <c r="CJ44" s="72"/>
      <c r="CK44" s="72" t="n">
        <v>-0.2</v>
      </c>
      <c r="CL44" s="72"/>
      <c r="CM44" s="72" t="n">
        <v>-0.3</v>
      </c>
      <c r="CN44" s="72"/>
      <c r="CO44" s="72" t="n">
        <v>0.3</v>
      </c>
      <c r="CP44" s="72"/>
      <c r="CQ44" s="72" t="n">
        <v>0.4</v>
      </c>
      <c r="CR44" s="72"/>
      <c r="CS44" s="72" t="n">
        <v>0.5</v>
      </c>
      <c r="CT44" s="72"/>
      <c r="CU44" s="72" t="n">
        <v>0.3</v>
      </c>
      <c r="CV44" s="72"/>
      <c r="CW44" s="72" t="n">
        <v>0.1</v>
      </c>
      <c r="CX44" s="72"/>
      <c r="CY44" s="72" t="n">
        <v>0.1</v>
      </c>
      <c r="CZ44" s="72"/>
      <c r="DA44" s="72" t="n">
        <v>0</v>
      </c>
      <c r="DB44" s="72"/>
      <c r="DC44" s="72" t="n">
        <v>0.2</v>
      </c>
      <c r="DD44" s="72"/>
      <c r="DE44" s="72" t="n">
        <v>0.4</v>
      </c>
      <c r="DF44" s="72"/>
      <c r="DG44" s="72" t="n">
        <v>0</v>
      </c>
      <c r="DH44" s="72"/>
      <c r="DI44" s="72" t="n">
        <v>0.399999999999999</v>
      </c>
      <c r="DJ44" s="72"/>
      <c r="DK44" s="71" t="n">
        <v>-0.900000000000006</v>
      </c>
      <c r="DL44" s="73"/>
      <c r="DM44" s="71" t="n">
        <v>0</v>
      </c>
      <c r="DN44" s="72"/>
      <c r="DO44" s="72" t="n">
        <v>-0.1</v>
      </c>
      <c r="DP44" s="72"/>
      <c r="DQ44" s="72" t="n">
        <v>0</v>
      </c>
      <c r="DR44" s="72"/>
      <c r="DS44" s="72" t="n">
        <v>0</v>
      </c>
      <c r="DT44" s="73"/>
      <c r="DU44" s="70"/>
      <c r="DV44" s="74" t="n">
        <v>-1</v>
      </c>
      <c r="DW44" s="75"/>
      <c r="DX44" s="75" t="n">
        <v>1</v>
      </c>
      <c r="DY44" s="75"/>
      <c r="DZ44" s="75" t="n">
        <v>-1</v>
      </c>
      <c r="EA44" s="75"/>
      <c r="EB44" s="75" t="n">
        <v>-1</v>
      </c>
      <c r="EC44" s="75"/>
      <c r="ED44" s="75" t="n">
        <v>1</v>
      </c>
      <c r="EE44" s="75"/>
      <c r="EF44" s="75" t="n">
        <v>1</v>
      </c>
      <c r="EG44" s="75"/>
      <c r="EH44" s="75" t="n">
        <v>1</v>
      </c>
      <c r="EI44" s="75"/>
      <c r="EJ44" s="75" t="n">
        <v>1</v>
      </c>
      <c r="EK44" s="75"/>
      <c r="EL44" s="75" t="n">
        <v>1</v>
      </c>
      <c r="EM44" s="75"/>
      <c r="EN44" s="75" t="n">
        <v>1</v>
      </c>
      <c r="EO44" s="75"/>
      <c r="EP44" s="75" t="n">
        <v>0</v>
      </c>
      <c r="EQ44" s="75"/>
      <c r="ER44" s="75" t="n">
        <v>1</v>
      </c>
      <c r="ES44" s="75"/>
      <c r="ET44" s="75" t="n">
        <v>1</v>
      </c>
      <c r="EU44" s="75"/>
      <c r="EV44" s="75" t="n">
        <v>0</v>
      </c>
      <c r="EW44" s="75"/>
      <c r="EX44" s="75" t="n">
        <v>1</v>
      </c>
      <c r="EY44" s="75"/>
      <c r="EZ44" s="74" t="n">
        <v>-1</v>
      </c>
      <c r="FA44" s="76"/>
      <c r="FB44" s="75" t="n">
        <v>0</v>
      </c>
      <c r="FC44" s="75"/>
      <c r="FD44" s="75" t="n">
        <v>-1</v>
      </c>
      <c r="FE44" s="75"/>
      <c r="FF44" s="75" t="n">
        <v>0</v>
      </c>
      <c r="FG44" s="72"/>
      <c r="FH44" s="75" t="n">
        <v>0</v>
      </c>
      <c r="FI44" s="73"/>
      <c r="FJ44" s="70"/>
    </row>
    <row r="45" s="70" customFormat="true" ht="13.4" hidden="false" customHeight="true" outlineLevel="0" collapsed="false">
      <c r="A45" s="63" t="s">
        <v>91</v>
      </c>
      <c r="B45" s="64" t="n">
        <v>4.4</v>
      </c>
      <c r="C45" s="64"/>
      <c r="D45" s="64" t="n">
        <v>7.5</v>
      </c>
      <c r="E45" s="64"/>
      <c r="F45" s="64" t="n">
        <v>4.4</v>
      </c>
      <c r="G45" s="64"/>
      <c r="H45" s="64" t="n">
        <v>4.4</v>
      </c>
      <c r="I45" s="64"/>
      <c r="J45" s="64" t="n">
        <v>4</v>
      </c>
      <c r="K45" s="64"/>
      <c r="L45" s="64" t="n">
        <v>3.8</v>
      </c>
      <c r="M45" s="64"/>
      <c r="N45" s="64" t="n">
        <v>3.2</v>
      </c>
      <c r="O45" s="64"/>
      <c r="P45" s="64" t="n">
        <v>3.2</v>
      </c>
      <c r="Q45" s="64"/>
      <c r="R45" s="64" t="n">
        <v>3.1</v>
      </c>
      <c r="S45" s="64"/>
      <c r="T45" s="64" t="n">
        <v>3.2</v>
      </c>
      <c r="U45" s="64"/>
      <c r="V45" s="64" t="n">
        <v>3.6</v>
      </c>
      <c r="W45" s="64"/>
      <c r="X45" s="64" t="n">
        <v>4.4</v>
      </c>
      <c r="Y45" s="64"/>
      <c r="Z45" s="64" t="n">
        <v>5.4</v>
      </c>
      <c r="AA45" s="64"/>
      <c r="AB45" s="64" t="n">
        <v>3.8</v>
      </c>
      <c r="AC45" s="64"/>
      <c r="AD45" s="64" t="n">
        <v>5.9</v>
      </c>
      <c r="AE45" s="64"/>
      <c r="AF45" s="65" t="s">
        <v>75</v>
      </c>
      <c r="AG45" s="64"/>
      <c r="AH45" s="65" t="n">
        <v>-1.8</v>
      </c>
      <c r="AI45" s="64" t="s">
        <v>86</v>
      </c>
      <c r="AJ45" s="64" t="n">
        <v>1.4</v>
      </c>
      <c r="AK45" s="64"/>
      <c r="AL45" s="66" t="n">
        <v>1.5</v>
      </c>
      <c r="AM45" s="64"/>
      <c r="AN45" s="66" t="n">
        <v>1.4</v>
      </c>
      <c r="AO45" s="64"/>
      <c r="AP45" s="67"/>
      <c r="AQ45" s="183"/>
      <c r="AR45" s="64" t="n">
        <v>4.4</v>
      </c>
      <c r="AS45" s="64"/>
      <c r="AT45" s="64" t="n">
        <v>7.5</v>
      </c>
      <c r="AU45" s="64"/>
      <c r="AV45" s="64" t="n">
        <v>4.4</v>
      </c>
      <c r="AW45" s="64"/>
      <c r="AX45" s="64" t="n">
        <v>4.4</v>
      </c>
      <c r="AY45" s="64"/>
      <c r="AZ45" s="64" t="n">
        <v>4</v>
      </c>
      <c r="BA45" s="64"/>
      <c r="BB45" s="64" t="n">
        <v>3.8</v>
      </c>
      <c r="BC45" s="64"/>
      <c r="BD45" s="64" t="n">
        <v>3.2</v>
      </c>
      <c r="BE45" s="64"/>
      <c r="BF45" s="64" t="n">
        <v>3.2</v>
      </c>
      <c r="BG45" s="64"/>
      <c r="BH45" s="64" t="n">
        <v>3.1</v>
      </c>
      <c r="BI45" s="64"/>
      <c r="BJ45" s="64" t="n">
        <v>3.2</v>
      </c>
      <c r="BK45" s="64"/>
      <c r="BL45" s="64" t="n">
        <v>3.6</v>
      </c>
      <c r="BM45" s="64"/>
      <c r="BN45" s="64" t="n">
        <v>4.4</v>
      </c>
      <c r="BO45" s="64"/>
      <c r="BP45" s="64" t="n">
        <v>5.4</v>
      </c>
      <c r="BQ45" s="64"/>
      <c r="BR45" s="64" t="n">
        <v>3.8</v>
      </c>
      <c r="BS45" s="64"/>
      <c r="BT45" s="64" t="n">
        <v>5.9</v>
      </c>
      <c r="BU45" s="64"/>
      <c r="BV45" s="65" t="s">
        <v>75</v>
      </c>
      <c r="BW45" s="64"/>
      <c r="BX45" s="65" t="n">
        <v>-1.1</v>
      </c>
      <c r="BY45" s="64"/>
      <c r="BZ45" s="64" t="n">
        <v>1.5</v>
      </c>
      <c r="CA45" s="64"/>
      <c r="CB45" s="66" t="n">
        <v>2</v>
      </c>
      <c r="CC45" s="64"/>
      <c r="CD45" s="66" t="n">
        <v>1.6</v>
      </c>
      <c r="CE45" s="64"/>
      <c r="CF45" s="159"/>
      <c r="CG45" s="71" t="n">
        <v>0</v>
      </c>
      <c r="CH45" s="72"/>
      <c r="CI45" s="72" t="n">
        <v>0</v>
      </c>
      <c r="CJ45" s="72"/>
      <c r="CK45" s="72" t="n">
        <v>0</v>
      </c>
      <c r="CL45" s="72"/>
      <c r="CM45" s="72" t="n">
        <v>0</v>
      </c>
      <c r="CN45" s="72"/>
      <c r="CO45" s="72" t="n">
        <v>0</v>
      </c>
      <c r="CP45" s="72"/>
      <c r="CQ45" s="72" t="n">
        <v>0</v>
      </c>
      <c r="CR45" s="72"/>
      <c r="CS45" s="72" t="n">
        <v>0</v>
      </c>
      <c r="CT45" s="72"/>
      <c r="CU45" s="72" t="n">
        <v>0</v>
      </c>
      <c r="CV45" s="72"/>
      <c r="CW45" s="72" t="n">
        <v>0</v>
      </c>
      <c r="CX45" s="72"/>
      <c r="CY45" s="72" t="n">
        <v>0</v>
      </c>
      <c r="CZ45" s="72"/>
      <c r="DA45" s="72" t="n">
        <v>0</v>
      </c>
      <c r="DB45" s="72"/>
      <c r="DC45" s="72" t="n">
        <v>0</v>
      </c>
      <c r="DD45" s="72"/>
      <c r="DE45" s="72" t="n">
        <v>0</v>
      </c>
      <c r="DF45" s="72"/>
      <c r="DG45" s="72" t="n">
        <v>0</v>
      </c>
      <c r="DH45" s="72"/>
      <c r="DI45" s="72" t="n">
        <v>0</v>
      </c>
      <c r="DJ45" s="72"/>
      <c r="DK45" s="71" t="e">
        <f aca="false"/>
        <v>#VALUE!</v>
      </c>
      <c r="DL45" s="73"/>
      <c r="DM45" s="71" t="n">
        <v>-0.7</v>
      </c>
      <c r="DN45" s="72"/>
      <c r="DO45" s="72" t="n">
        <v>-0.1</v>
      </c>
      <c r="DP45" s="72"/>
      <c r="DQ45" s="72" t="n">
        <v>-0.5</v>
      </c>
      <c r="DR45" s="72"/>
      <c r="DS45" s="72" t="n">
        <v>-0.2</v>
      </c>
      <c r="DT45" s="73"/>
      <c r="DV45" s="74" t="n">
        <v>0</v>
      </c>
      <c r="DW45" s="75"/>
      <c r="DX45" s="75" t="n">
        <v>0</v>
      </c>
      <c r="DY45" s="75"/>
      <c r="DZ45" s="75" t="n">
        <v>0</v>
      </c>
      <c r="EA45" s="75"/>
      <c r="EB45" s="75" t="n">
        <v>0</v>
      </c>
      <c r="EC45" s="75"/>
      <c r="ED45" s="75" t="n">
        <v>0</v>
      </c>
      <c r="EE45" s="75"/>
      <c r="EF45" s="75" t="n">
        <v>0</v>
      </c>
      <c r="EG45" s="75"/>
      <c r="EH45" s="75" t="n">
        <v>0</v>
      </c>
      <c r="EI45" s="75"/>
      <c r="EJ45" s="75" t="n">
        <v>0</v>
      </c>
      <c r="EK45" s="75"/>
      <c r="EL45" s="75" t="n">
        <v>0</v>
      </c>
      <c r="EM45" s="75"/>
      <c r="EN45" s="75" t="n">
        <v>0</v>
      </c>
      <c r="EO45" s="75"/>
      <c r="EP45" s="75" t="n">
        <v>0</v>
      </c>
      <c r="EQ45" s="75"/>
      <c r="ER45" s="75" t="n">
        <v>0</v>
      </c>
      <c r="ES45" s="75"/>
      <c r="ET45" s="75" t="n">
        <v>0</v>
      </c>
      <c r="EU45" s="75"/>
      <c r="EV45" s="75" t="n">
        <v>0</v>
      </c>
      <c r="EW45" s="75"/>
      <c r="EX45" s="75" t="n">
        <v>0</v>
      </c>
      <c r="EY45" s="75"/>
      <c r="EZ45" s="74" t="e">
        <f aca="false"/>
        <v>#VALUE!</v>
      </c>
      <c r="FA45" s="76"/>
      <c r="FB45" s="75" t="n">
        <v>-1</v>
      </c>
      <c r="FC45" s="75"/>
      <c r="FD45" s="75" t="n">
        <v>-1</v>
      </c>
      <c r="FE45" s="75"/>
      <c r="FF45" s="75" t="n">
        <v>-1</v>
      </c>
      <c r="FG45" s="72"/>
      <c r="FH45" s="75" t="n">
        <v>-1</v>
      </c>
      <c r="FI45" s="73"/>
    </row>
    <row r="46" s="70" customFormat="true" ht="13.4" hidden="false" customHeight="true" outlineLevel="0" collapsed="false">
      <c r="A46" s="77" t="s">
        <v>87</v>
      </c>
      <c r="B46" s="66" t="n">
        <v>3.9</v>
      </c>
      <c r="C46" s="64"/>
      <c r="D46" s="66" t="s">
        <v>75</v>
      </c>
      <c r="E46" s="64"/>
      <c r="F46" s="66" t="s">
        <v>75</v>
      </c>
      <c r="G46" s="64"/>
      <c r="H46" s="66" t="s">
        <v>75</v>
      </c>
      <c r="I46" s="64"/>
      <c r="J46" s="66" t="s">
        <v>75</v>
      </c>
      <c r="K46" s="64"/>
      <c r="L46" s="66" t="s">
        <v>75</v>
      </c>
      <c r="M46" s="64"/>
      <c r="N46" s="66" t="s">
        <v>75</v>
      </c>
      <c r="O46" s="64"/>
      <c r="P46" s="66" t="n">
        <v>3.2</v>
      </c>
      <c r="Q46" s="64"/>
      <c r="R46" s="66" t="n">
        <v>3.1</v>
      </c>
      <c r="S46" s="64"/>
      <c r="T46" s="66" t="n">
        <v>3</v>
      </c>
      <c r="U46" s="64"/>
      <c r="V46" s="66" t="n">
        <v>3.4</v>
      </c>
      <c r="W46" s="64"/>
      <c r="X46" s="66" t="s">
        <v>75</v>
      </c>
      <c r="Y46" s="64"/>
      <c r="Z46" s="66" t="s">
        <v>75</v>
      </c>
      <c r="AA46" s="64"/>
      <c r="AB46" s="64" t="s">
        <v>75</v>
      </c>
      <c r="AC46" s="64"/>
      <c r="AD46" s="66" t="s">
        <v>75</v>
      </c>
      <c r="AE46" s="64"/>
      <c r="AF46" s="78" t="s">
        <v>75</v>
      </c>
      <c r="AG46" s="64"/>
      <c r="AH46" s="78" t="n">
        <v>-0.6</v>
      </c>
      <c r="AI46" s="64"/>
      <c r="AJ46" s="64" t="s">
        <v>75</v>
      </c>
      <c r="AK46" s="64"/>
      <c r="AL46" s="66" t="s">
        <v>75</v>
      </c>
      <c r="AM46" s="64"/>
      <c r="AN46" s="66" t="s">
        <v>75</v>
      </c>
      <c r="AO46" s="64"/>
      <c r="AP46" s="67"/>
      <c r="AQ46" s="183"/>
      <c r="AR46" s="66" t="n">
        <v>2.9</v>
      </c>
      <c r="AS46" s="64"/>
      <c r="AT46" s="66" t="s">
        <v>75</v>
      </c>
      <c r="AU46" s="64"/>
      <c r="AV46" s="66" t="s">
        <v>75</v>
      </c>
      <c r="AW46" s="64"/>
      <c r="AX46" s="66" t="s">
        <v>75</v>
      </c>
      <c r="AY46" s="64"/>
      <c r="AZ46" s="66" t="s">
        <v>75</v>
      </c>
      <c r="BA46" s="64"/>
      <c r="BB46" s="66" t="s">
        <v>75</v>
      </c>
      <c r="BC46" s="64"/>
      <c r="BD46" s="66" t="s">
        <v>75</v>
      </c>
      <c r="BE46" s="64"/>
      <c r="BF46" s="66" t="n">
        <v>3</v>
      </c>
      <c r="BG46" s="64"/>
      <c r="BH46" s="66" t="n">
        <v>3</v>
      </c>
      <c r="BI46" s="64"/>
      <c r="BJ46" s="66" t="n">
        <v>3</v>
      </c>
      <c r="BK46" s="64"/>
      <c r="BL46" s="66" t="n">
        <v>3.4</v>
      </c>
      <c r="BM46" s="64"/>
      <c r="BN46" s="66" t="s">
        <v>75</v>
      </c>
      <c r="BO46" s="64"/>
      <c r="BP46" s="66" t="s">
        <v>75</v>
      </c>
      <c r="BQ46" s="64"/>
      <c r="BR46" s="64" t="s">
        <v>75</v>
      </c>
      <c r="BS46" s="64"/>
      <c r="BT46" s="66" t="s">
        <v>75</v>
      </c>
      <c r="BU46" s="64"/>
      <c r="BV46" s="78" t="s">
        <v>75</v>
      </c>
      <c r="BW46" s="64"/>
      <c r="BX46" s="78" t="n">
        <v>1.4</v>
      </c>
      <c r="BY46" s="64"/>
      <c r="BZ46" s="64" t="s">
        <v>75</v>
      </c>
      <c r="CA46" s="64"/>
      <c r="CB46" s="66" t="s">
        <v>75</v>
      </c>
      <c r="CC46" s="64"/>
      <c r="CD46" s="66" t="s">
        <v>75</v>
      </c>
      <c r="CE46" s="64"/>
      <c r="CF46" s="159"/>
      <c r="CG46" s="71" t="n">
        <v>1</v>
      </c>
      <c r="CH46" s="72"/>
      <c r="CI46" s="72" t="e">
        <f aca="false"/>
        <v>#VALUE!</v>
      </c>
      <c r="CJ46" s="72"/>
      <c r="CK46" s="72" t="e">
        <f aca="false"/>
        <v>#VALUE!</v>
      </c>
      <c r="CL46" s="72"/>
      <c r="CM46" s="72" t="e">
        <f aca="false"/>
        <v>#VALUE!</v>
      </c>
      <c r="CN46" s="72"/>
      <c r="CO46" s="72" t="e">
        <f aca="false"/>
        <v>#VALUE!</v>
      </c>
      <c r="CP46" s="72"/>
      <c r="CQ46" s="72" t="e">
        <f aca="false"/>
        <v>#VALUE!</v>
      </c>
      <c r="CR46" s="72"/>
      <c r="CS46" s="72" t="e">
        <f aca="false"/>
        <v>#VALUE!</v>
      </c>
      <c r="CT46" s="72"/>
      <c r="CU46" s="72" t="n">
        <v>0.2</v>
      </c>
      <c r="CV46" s="72"/>
      <c r="CW46" s="72" t="n">
        <v>0.1</v>
      </c>
      <c r="CX46" s="72"/>
      <c r="CY46" s="72" t="n">
        <v>0</v>
      </c>
      <c r="CZ46" s="72"/>
      <c r="DA46" s="72" t="n">
        <v>0</v>
      </c>
      <c r="DB46" s="72"/>
      <c r="DC46" s="72" t="e">
        <f aca="false"/>
        <v>#VALUE!</v>
      </c>
      <c r="DD46" s="72"/>
      <c r="DE46" s="72" t="e">
        <f aca="false"/>
        <v>#VALUE!</v>
      </c>
      <c r="DF46" s="72"/>
      <c r="DG46" s="72" t="e">
        <f aca="false"/>
        <v>#VALUE!</v>
      </c>
      <c r="DH46" s="72"/>
      <c r="DI46" s="72" t="e">
        <f aca="false"/>
        <v>#VALUE!</v>
      </c>
      <c r="DJ46" s="72"/>
      <c r="DK46" s="71" t="e">
        <f aca="false"/>
        <v>#VALUE!</v>
      </c>
      <c r="DL46" s="73"/>
      <c r="DM46" s="71" t="n">
        <v>-2</v>
      </c>
      <c r="DN46" s="72"/>
      <c r="DO46" s="72" t="e">
        <f aca="false"/>
        <v>#VALUE!</v>
      </c>
      <c r="DP46" s="72"/>
      <c r="DQ46" s="72" t="e">
        <f aca="false"/>
        <v>#VALUE!</v>
      </c>
      <c r="DR46" s="72"/>
      <c r="DS46" s="72" t="e">
        <f aca="false"/>
        <v>#VALUE!</v>
      </c>
      <c r="DT46" s="73"/>
      <c r="DV46" s="74" t="n">
        <v>1</v>
      </c>
      <c r="DW46" s="75"/>
      <c r="DX46" s="75" t="e">
        <f aca="false"/>
        <v>#VALUE!</v>
      </c>
      <c r="DY46" s="75"/>
      <c r="DZ46" s="75" t="e">
        <f aca="false"/>
        <v>#VALUE!</v>
      </c>
      <c r="EA46" s="75"/>
      <c r="EB46" s="75" t="e">
        <f aca="false"/>
        <v>#VALUE!</v>
      </c>
      <c r="EC46" s="75"/>
      <c r="ED46" s="75" t="e">
        <f aca="false"/>
        <v>#VALUE!</v>
      </c>
      <c r="EE46" s="75"/>
      <c r="EF46" s="75" t="e">
        <f aca="false"/>
        <v>#VALUE!</v>
      </c>
      <c r="EG46" s="75"/>
      <c r="EH46" s="75" t="e">
        <f aca="false"/>
        <v>#VALUE!</v>
      </c>
      <c r="EI46" s="75"/>
      <c r="EJ46" s="75" t="n">
        <v>1</v>
      </c>
      <c r="EK46" s="75"/>
      <c r="EL46" s="75" t="n">
        <v>1</v>
      </c>
      <c r="EM46" s="75"/>
      <c r="EN46" s="75" t="n">
        <v>0</v>
      </c>
      <c r="EO46" s="75"/>
      <c r="EP46" s="75" t="n">
        <v>0</v>
      </c>
      <c r="EQ46" s="75"/>
      <c r="ER46" s="75" t="e">
        <f aca="false"/>
        <v>#VALUE!</v>
      </c>
      <c r="ES46" s="75"/>
      <c r="ET46" s="75" t="e">
        <f aca="false"/>
        <v>#VALUE!</v>
      </c>
      <c r="EU46" s="75"/>
      <c r="EV46" s="75" t="e">
        <f aca="false"/>
        <v>#VALUE!</v>
      </c>
      <c r="EW46" s="75"/>
      <c r="EX46" s="75" t="e">
        <f aca="false"/>
        <v>#VALUE!</v>
      </c>
      <c r="EY46" s="75"/>
      <c r="EZ46" s="74" t="e">
        <f aca="false"/>
        <v>#VALUE!</v>
      </c>
      <c r="FA46" s="76"/>
      <c r="FB46" s="75" t="n">
        <v>-1</v>
      </c>
      <c r="FC46" s="75"/>
      <c r="FD46" s="75" t="e">
        <f aca="false"/>
        <v>#VALUE!</v>
      </c>
      <c r="FE46" s="75"/>
      <c r="FF46" s="75" t="e">
        <f aca="false"/>
        <v>#VALUE!</v>
      </c>
      <c r="FG46" s="72"/>
      <c r="FH46" s="75" t="e">
        <f aca="false"/>
        <v>#VALUE!</v>
      </c>
      <c r="FI46" s="73"/>
    </row>
    <row r="47" s="70" customFormat="true" ht="13.4" hidden="false" customHeight="true" outlineLevel="0" collapsed="false">
      <c r="A47" s="63" t="s">
        <v>84</v>
      </c>
      <c r="B47" s="64" t="n">
        <v>3.6</v>
      </c>
      <c r="C47" s="64"/>
      <c r="D47" s="64" t="n">
        <v>6.7</v>
      </c>
      <c r="E47" s="64"/>
      <c r="F47" s="64" t="s">
        <v>75</v>
      </c>
      <c r="G47" s="64"/>
      <c r="H47" s="64" t="s">
        <v>75</v>
      </c>
      <c r="I47" s="64"/>
      <c r="J47" s="64" t="n">
        <v>3.4</v>
      </c>
      <c r="K47" s="64"/>
      <c r="L47" s="64" t="n">
        <v>3.1</v>
      </c>
      <c r="M47" s="64"/>
      <c r="N47" s="64" t="n">
        <v>4</v>
      </c>
      <c r="O47" s="64"/>
      <c r="P47" s="64" t="n">
        <v>3.6</v>
      </c>
      <c r="Q47" s="64"/>
      <c r="R47" s="64" t="n">
        <v>3.4</v>
      </c>
      <c r="S47" s="64"/>
      <c r="T47" s="64" t="n">
        <v>3.6</v>
      </c>
      <c r="U47" s="64"/>
      <c r="V47" s="64" t="n">
        <v>3.9</v>
      </c>
      <c r="W47" s="64"/>
      <c r="X47" s="64" t="n">
        <v>4.6</v>
      </c>
      <c r="Y47" s="64"/>
      <c r="Z47" s="64" t="n">
        <v>5.7</v>
      </c>
      <c r="AA47" s="64"/>
      <c r="AB47" s="64" t="s">
        <v>75</v>
      </c>
      <c r="AC47" s="64"/>
      <c r="AD47" s="64" t="n">
        <v>5.9</v>
      </c>
      <c r="AE47" s="64"/>
      <c r="AF47" s="65" t="s">
        <v>75</v>
      </c>
      <c r="AG47" s="64"/>
      <c r="AH47" s="65" t="n">
        <v>0.8</v>
      </c>
      <c r="AI47" s="64"/>
      <c r="AJ47" s="64" t="n">
        <v>2.9</v>
      </c>
      <c r="AK47" s="64"/>
      <c r="AL47" s="66" t="n">
        <v>2.1</v>
      </c>
      <c r="AM47" s="64"/>
      <c r="AN47" s="66" t="n">
        <v>2.4</v>
      </c>
      <c r="AO47" s="64"/>
      <c r="AP47" s="67"/>
      <c r="AQ47" s="183"/>
      <c r="AR47" s="64" t="n">
        <v>3.6</v>
      </c>
      <c r="AS47" s="64"/>
      <c r="AT47" s="64" t="n">
        <v>6.7</v>
      </c>
      <c r="AU47" s="64"/>
      <c r="AV47" s="64" t="s">
        <v>75</v>
      </c>
      <c r="AW47" s="64"/>
      <c r="AX47" s="64" t="s">
        <v>75</v>
      </c>
      <c r="AY47" s="64"/>
      <c r="AZ47" s="64" t="n">
        <v>3.3</v>
      </c>
      <c r="BA47" s="64"/>
      <c r="BB47" s="64" t="n">
        <v>3.1</v>
      </c>
      <c r="BC47" s="64"/>
      <c r="BD47" s="64" t="n">
        <v>2.9</v>
      </c>
      <c r="BE47" s="64" t="s">
        <v>86</v>
      </c>
      <c r="BF47" s="64" t="n">
        <v>3</v>
      </c>
      <c r="BG47" s="64"/>
      <c r="BH47" s="64" t="n">
        <v>2.7</v>
      </c>
      <c r="BI47" s="64"/>
      <c r="BJ47" s="64" t="n">
        <v>2.9</v>
      </c>
      <c r="BK47" s="64"/>
      <c r="BL47" s="64" t="n">
        <v>3.4</v>
      </c>
      <c r="BM47" s="64"/>
      <c r="BN47" s="64" t="n">
        <v>4</v>
      </c>
      <c r="BO47" s="64"/>
      <c r="BP47" s="64" t="n">
        <v>5.1</v>
      </c>
      <c r="BQ47" s="64"/>
      <c r="BR47" s="64" t="s">
        <v>75</v>
      </c>
      <c r="BS47" s="64"/>
      <c r="BT47" s="64" t="n">
        <v>5.3</v>
      </c>
      <c r="BU47" s="64"/>
      <c r="BV47" s="65" t="s">
        <v>75</v>
      </c>
      <c r="BW47" s="64"/>
      <c r="BX47" s="65" t="n">
        <v>1</v>
      </c>
      <c r="BY47" s="64"/>
      <c r="BZ47" s="64" t="n">
        <v>2.6</v>
      </c>
      <c r="CA47" s="64"/>
      <c r="CB47" s="66" t="n">
        <v>1.9</v>
      </c>
      <c r="CC47" s="64"/>
      <c r="CD47" s="66" t="n">
        <v>2.2</v>
      </c>
      <c r="CE47" s="64"/>
      <c r="CF47" s="159"/>
      <c r="CG47" s="71" t="n">
        <v>0</v>
      </c>
      <c r="CH47" s="72"/>
      <c r="CI47" s="72" t="n">
        <v>0</v>
      </c>
      <c r="CJ47" s="72"/>
      <c r="CK47" s="72" t="e">
        <f aca="false"/>
        <v>#VALUE!</v>
      </c>
      <c r="CL47" s="72"/>
      <c r="CM47" s="72" t="e">
        <f aca="false"/>
        <v>#VALUE!</v>
      </c>
      <c r="CN47" s="72"/>
      <c r="CO47" s="72" t="n">
        <v>0.1</v>
      </c>
      <c r="CP47" s="72"/>
      <c r="CQ47" s="72" t="n">
        <v>0</v>
      </c>
      <c r="CR47" s="72"/>
      <c r="CS47" s="72" t="n">
        <v>1.1</v>
      </c>
      <c r="CT47" s="72"/>
      <c r="CU47" s="72" t="n">
        <v>0.6</v>
      </c>
      <c r="CV47" s="72"/>
      <c r="CW47" s="72" t="n">
        <v>0.7</v>
      </c>
      <c r="CX47" s="72"/>
      <c r="CY47" s="72" t="n">
        <v>0.7</v>
      </c>
      <c r="CZ47" s="72"/>
      <c r="DA47" s="72" t="n">
        <v>0.5</v>
      </c>
      <c r="DB47" s="72"/>
      <c r="DC47" s="72" t="n">
        <v>0.6</v>
      </c>
      <c r="DD47" s="72"/>
      <c r="DE47" s="72" t="n">
        <v>0.600000000000001</v>
      </c>
      <c r="DF47" s="72"/>
      <c r="DG47" s="72" t="e">
        <f aca="false"/>
        <v>#VALUE!</v>
      </c>
      <c r="DH47" s="72"/>
      <c r="DI47" s="72" t="n">
        <v>0.600000000000001</v>
      </c>
      <c r="DJ47" s="72"/>
      <c r="DK47" s="71" t="e">
        <f aca="false"/>
        <v>#VALUE!</v>
      </c>
      <c r="DL47" s="73"/>
      <c r="DM47" s="71" t="n">
        <v>-0.2</v>
      </c>
      <c r="DN47" s="72"/>
      <c r="DO47" s="72" t="n">
        <v>0.3</v>
      </c>
      <c r="DP47" s="72"/>
      <c r="DQ47" s="72" t="n">
        <v>0.2</v>
      </c>
      <c r="DR47" s="72"/>
      <c r="DS47" s="72" t="n">
        <v>0.2</v>
      </c>
      <c r="DT47" s="73"/>
      <c r="DV47" s="74" t="n">
        <v>0</v>
      </c>
      <c r="DW47" s="75"/>
      <c r="DX47" s="75" t="n">
        <v>0</v>
      </c>
      <c r="DY47" s="75"/>
      <c r="DZ47" s="75" t="e">
        <f aca="false"/>
        <v>#VALUE!</v>
      </c>
      <c r="EA47" s="75"/>
      <c r="EB47" s="75" t="e">
        <f aca="false"/>
        <v>#VALUE!</v>
      </c>
      <c r="EC47" s="75"/>
      <c r="ED47" s="75" t="n">
        <v>1</v>
      </c>
      <c r="EE47" s="75"/>
      <c r="EF47" s="75" t="n">
        <v>0</v>
      </c>
      <c r="EG47" s="75"/>
      <c r="EH47" s="75" t="n">
        <v>1</v>
      </c>
      <c r="EI47" s="75"/>
      <c r="EJ47" s="75" t="n">
        <v>1</v>
      </c>
      <c r="EK47" s="75"/>
      <c r="EL47" s="75" t="n">
        <v>1</v>
      </c>
      <c r="EM47" s="75"/>
      <c r="EN47" s="75" t="n">
        <v>1</v>
      </c>
      <c r="EO47" s="75"/>
      <c r="EP47" s="75" t="n">
        <v>1</v>
      </c>
      <c r="EQ47" s="75"/>
      <c r="ER47" s="75" t="n">
        <v>1</v>
      </c>
      <c r="ES47" s="75"/>
      <c r="ET47" s="75" t="n">
        <v>1</v>
      </c>
      <c r="EU47" s="75"/>
      <c r="EV47" s="75" t="e">
        <f aca="false"/>
        <v>#VALUE!</v>
      </c>
      <c r="EW47" s="75"/>
      <c r="EX47" s="75" t="n">
        <v>1</v>
      </c>
      <c r="EY47" s="75"/>
      <c r="EZ47" s="74" t="e">
        <f aca="false"/>
        <v>#VALUE!</v>
      </c>
      <c r="FA47" s="76"/>
      <c r="FB47" s="75" t="n">
        <v>-1</v>
      </c>
      <c r="FC47" s="75"/>
      <c r="FD47" s="75" t="n">
        <v>1</v>
      </c>
      <c r="FE47" s="75"/>
      <c r="FF47" s="75" t="n">
        <v>1</v>
      </c>
      <c r="FG47" s="72"/>
      <c r="FH47" s="75" t="n">
        <v>1</v>
      </c>
      <c r="FI47" s="73"/>
    </row>
    <row r="48" s="70" customFormat="true" ht="13.4" hidden="false" customHeight="true" outlineLevel="0" collapsed="false">
      <c r="A48" s="63" t="s">
        <v>111</v>
      </c>
      <c r="B48" s="64" t="n">
        <v>1</v>
      </c>
      <c r="C48" s="64" t="s">
        <v>86</v>
      </c>
      <c r="D48" s="64" t="n">
        <v>4</v>
      </c>
      <c r="E48" s="64" t="s">
        <v>86</v>
      </c>
      <c r="F48" s="64" t="n">
        <v>1</v>
      </c>
      <c r="G48" s="64" t="s">
        <v>86</v>
      </c>
      <c r="H48" s="64" t="n">
        <v>1.1</v>
      </c>
      <c r="I48" s="64" t="s">
        <v>86</v>
      </c>
      <c r="J48" s="64" t="n">
        <v>1.1</v>
      </c>
      <c r="K48" s="64" t="s">
        <v>86</v>
      </c>
      <c r="L48" s="64" t="n">
        <v>1</v>
      </c>
      <c r="M48" s="64" t="s">
        <v>86</v>
      </c>
      <c r="N48" s="64" t="n">
        <v>0.8</v>
      </c>
      <c r="O48" s="64" t="s">
        <v>86</v>
      </c>
      <c r="P48" s="64" t="n">
        <v>0.7</v>
      </c>
      <c r="Q48" s="64" t="s">
        <v>86</v>
      </c>
      <c r="R48" s="64" t="n">
        <v>0.7</v>
      </c>
      <c r="S48" s="64" t="s">
        <v>86</v>
      </c>
      <c r="T48" s="64" t="n">
        <v>1.7</v>
      </c>
      <c r="U48" s="64" t="s">
        <v>86</v>
      </c>
      <c r="V48" s="64" t="n">
        <v>2.5</v>
      </c>
      <c r="W48" s="64" t="s">
        <v>86</v>
      </c>
      <c r="X48" s="64" t="n">
        <v>4.3</v>
      </c>
      <c r="Y48" s="64"/>
      <c r="Z48" s="64" t="n">
        <v>5.7</v>
      </c>
      <c r="AA48" s="64"/>
      <c r="AB48" s="64" t="n">
        <v>1.7</v>
      </c>
      <c r="AC48" s="64" t="s">
        <v>86</v>
      </c>
      <c r="AD48" s="64" t="n">
        <v>3.7</v>
      </c>
      <c r="AE48" s="64" t="s">
        <v>86</v>
      </c>
      <c r="AF48" s="65" t="n">
        <v>110</v>
      </c>
      <c r="AG48" s="64"/>
      <c r="AH48" s="65" t="n">
        <v>4</v>
      </c>
      <c r="AI48" s="64" t="s">
        <v>73</v>
      </c>
      <c r="AJ48" s="64" t="n">
        <v>1.8</v>
      </c>
      <c r="AK48" s="64"/>
      <c r="AL48" s="66" t="n">
        <v>2</v>
      </c>
      <c r="AM48" s="64"/>
      <c r="AN48" s="66" t="n">
        <v>2.2</v>
      </c>
      <c r="AO48" s="64"/>
      <c r="AP48" s="67"/>
      <c r="AQ48" s="183"/>
      <c r="AR48" s="64" t="n">
        <v>0.5</v>
      </c>
      <c r="AS48" s="64" t="s">
        <v>86</v>
      </c>
      <c r="AT48" s="64" t="n">
        <v>3.5</v>
      </c>
      <c r="AU48" s="64" t="s">
        <v>86</v>
      </c>
      <c r="AV48" s="64" t="n">
        <v>0.5</v>
      </c>
      <c r="AW48" s="64" t="s">
        <v>86</v>
      </c>
      <c r="AX48" s="64" t="n">
        <v>0.6</v>
      </c>
      <c r="AY48" s="64" t="s">
        <v>86</v>
      </c>
      <c r="AZ48" s="64" t="n">
        <v>0.6</v>
      </c>
      <c r="BA48" s="64" t="s">
        <v>86</v>
      </c>
      <c r="BB48" s="64" t="n">
        <v>0.6</v>
      </c>
      <c r="BC48" s="64" t="s">
        <v>86</v>
      </c>
      <c r="BD48" s="64" t="n">
        <v>0.6</v>
      </c>
      <c r="BE48" s="64" t="s">
        <v>86</v>
      </c>
      <c r="BF48" s="64" t="n">
        <v>0.7</v>
      </c>
      <c r="BG48" s="64" t="s">
        <v>86</v>
      </c>
      <c r="BH48" s="64" t="n">
        <v>0.7</v>
      </c>
      <c r="BI48" s="64" t="s">
        <v>86</v>
      </c>
      <c r="BJ48" s="64" t="n">
        <v>1.5</v>
      </c>
      <c r="BK48" s="64" t="s">
        <v>86</v>
      </c>
      <c r="BL48" s="64" t="n">
        <v>2.3</v>
      </c>
      <c r="BM48" s="64" t="s">
        <v>86</v>
      </c>
      <c r="BN48" s="64" t="n">
        <v>4</v>
      </c>
      <c r="BO48" s="64"/>
      <c r="BP48" s="64" t="n">
        <v>5</v>
      </c>
      <c r="BQ48" s="64"/>
      <c r="BR48" s="64" t="n">
        <v>1.5</v>
      </c>
      <c r="BS48" s="64" t="s">
        <v>86</v>
      </c>
      <c r="BT48" s="64" t="n">
        <v>3.3</v>
      </c>
      <c r="BU48" s="64" t="s">
        <v>86</v>
      </c>
      <c r="BV48" s="65" t="n">
        <v>108</v>
      </c>
      <c r="BW48" s="64" t="s">
        <v>86</v>
      </c>
      <c r="BX48" s="65" t="n">
        <v>3.3</v>
      </c>
      <c r="BY48" s="64" t="s">
        <v>73</v>
      </c>
      <c r="BZ48" s="64" t="n">
        <v>2.7</v>
      </c>
      <c r="CA48" s="64"/>
      <c r="CB48" s="66" t="n">
        <v>2.2</v>
      </c>
      <c r="CC48" s="64"/>
      <c r="CD48" s="66" t="n">
        <v>2.2</v>
      </c>
      <c r="CE48" s="64"/>
      <c r="CF48" s="159"/>
      <c r="CG48" s="71" t="n">
        <v>0.5</v>
      </c>
      <c r="CH48" s="72"/>
      <c r="CI48" s="72" t="n">
        <v>0.5</v>
      </c>
      <c r="CJ48" s="72"/>
      <c r="CK48" s="72" t="n">
        <v>0.5</v>
      </c>
      <c r="CL48" s="72"/>
      <c r="CM48" s="72" t="n">
        <v>0.5</v>
      </c>
      <c r="CN48" s="72"/>
      <c r="CO48" s="72" t="n">
        <v>0.5</v>
      </c>
      <c r="CP48" s="72"/>
      <c r="CQ48" s="72" t="n">
        <v>0.4</v>
      </c>
      <c r="CR48" s="72"/>
      <c r="CS48" s="72" t="n">
        <v>0.2</v>
      </c>
      <c r="CT48" s="72"/>
      <c r="CU48" s="72" t="n">
        <v>0</v>
      </c>
      <c r="CV48" s="72"/>
      <c r="CW48" s="72" t="n">
        <v>0</v>
      </c>
      <c r="CX48" s="72"/>
      <c r="CY48" s="72" t="n">
        <v>0.2</v>
      </c>
      <c r="CZ48" s="72"/>
      <c r="DA48" s="72" t="n">
        <v>0.2</v>
      </c>
      <c r="DB48" s="72"/>
      <c r="DC48" s="72" t="n">
        <v>0.3</v>
      </c>
      <c r="DD48" s="72"/>
      <c r="DE48" s="72" t="n">
        <v>0.7</v>
      </c>
      <c r="DF48" s="72"/>
      <c r="DG48" s="72" t="n">
        <v>0.2</v>
      </c>
      <c r="DH48" s="72"/>
      <c r="DI48" s="72" t="n">
        <v>0.4</v>
      </c>
      <c r="DJ48" s="72"/>
      <c r="DK48" s="71" t="n">
        <v>2</v>
      </c>
      <c r="DL48" s="73"/>
      <c r="DM48" s="71" t="n">
        <v>0.7</v>
      </c>
      <c r="DN48" s="72"/>
      <c r="DO48" s="72" t="n">
        <v>-0.9</v>
      </c>
      <c r="DP48" s="72"/>
      <c r="DQ48" s="72" t="n">
        <v>-0.2</v>
      </c>
      <c r="DR48" s="72"/>
      <c r="DS48" s="72" t="n">
        <v>0</v>
      </c>
      <c r="DT48" s="73"/>
      <c r="DV48" s="74" t="n">
        <v>1</v>
      </c>
      <c r="DW48" s="75"/>
      <c r="DX48" s="75" t="n">
        <v>1</v>
      </c>
      <c r="DY48" s="75"/>
      <c r="DZ48" s="75" t="n">
        <v>1</v>
      </c>
      <c r="EA48" s="75"/>
      <c r="EB48" s="75" t="n">
        <v>1</v>
      </c>
      <c r="EC48" s="75"/>
      <c r="ED48" s="75" t="n">
        <v>1</v>
      </c>
      <c r="EE48" s="75"/>
      <c r="EF48" s="75" t="n">
        <v>1</v>
      </c>
      <c r="EG48" s="75"/>
      <c r="EH48" s="75" t="n">
        <v>1</v>
      </c>
      <c r="EI48" s="75"/>
      <c r="EJ48" s="75" t="n">
        <v>0</v>
      </c>
      <c r="EK48" s="75"/>
      <c r="EL48" s="75" t="n">
        <v>0</v>
      </c>
      <c r="EM48" s="75"/>
      <c r="EN48" s="75" t="n">
        <v>1</v>
      </c>
      <c r="EO48" s="75"/>
      <c r="EP48" s="75" t="n">
        <v>1</v>
      </c>
      <c r="EQ48" s="75"/>
      <c r="ER48" s="75" t="n">
        <v>1</v>
      </c>
      <c r="ES48" s="75"/>
      <c r="ET48" s="75" t="n">
        <v>1</v>
      </c>
      <c r="EU48" s="75"/>
      <c r="EV48" s="75" t="n">
        <v>1</v>
      </c>
      <c r="EW48" s="75"/>
      <c r="EX48" s="75" t="n">
        <v>1</v>
      </c>
      <c r="EY48" s="75"/>
      <c r="EZ48" s="74" t="n">
        <v>1</v>
      </c>
      <c r="FA48" s="76"/>
      <c r="FB48" s="75" t="n">
        <v>1</v>
      </c>
      <c r="FC48" s="75"/>
      <c r="FD48" s="75" t="n">
        <v>-1</v>
      </c>
      <c r="FE48" s="75"/>
      <c r="FF48" s="75" t="n">
        <v>-1</v>
      </c>
      <c r="FG48" s="72"/>
      <c r="FH48" s="75" t="n">
        <v>0</v>
      </c>
      <c r="FI48" s="73"/>
    </row>
    <row r="49" s="87" customFormat="true" ht="13.4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4"/>
      <c r="AG49" s="83"/>
      <c r="AH49" s="84"/>
      <c r="AI49" s="83"/>
      <c r="AJ49" s="83"/>
      <c r="AK49" s="83"/>
      <c r="AL49" s="85"/>
      <c r="AM49" s="83"/>
      <c r="AN49" s="85"/>
      <c r="AO49" s="86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4"/>
      <c r="BW49" s="83"/>
      <c r="BX49" s="84"/>
      <c r="BY49" s="83"/>
      <c r="BZ49" s="83"/>
      <c r="CA49" s="83"/>
      <c r="CB49" s="85"/>
      <c r="CC49" s="83"/>
      <c r="CD49" s="85"/>
      <c r="CE49" s="86"/>
      <c r="CG49" s="89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89"/>
      <c r="DL49" s="91"/>
      <c r="DM49" s="89"/>
      <c r="DN49" s="90"/>
      <c r="DO49" s="90"/>
      <c r="DP49" s="90"/>
      <c r="DQ49" s="90"/>
      <c r="DR49" s="90"/>
      <c r="DS49" s="90"/>
      <c r="DT49" s="91"/>
      <c r="DV49" s="92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2"/>
      <c r="FA49" s="172"/>
      <c r="FB49" s="93"/>
      <c r="FC49" s="93"/>
      <c r="FD49" s="93"/>
      <c r="FE49" s="93"/>
      <c r="FF49" s="93"/>
      <c r="FG49" s="90"/>
      <c r="FH49" s="93"/>
      <c r="FI49" s="91"/>
    </row>
    <row r="50" s="98" customFormat="true" ht="14.15" hidden="false" customHeight="false" outlineLevel="0" collapsed="false">
      <c r="A50" s="94" t="s">
        <v>112</v>
      </c>
      <c r="B50" s="95" t="n">
        <v>4.88108108108108</v>
      </c>
      <c r="C50" s="95"/>
      <c r="D50" s="95" t="n">
        <v>7.97</v>
      </c>
      <c r="E50" s="95"/>
      <c r="F50" s="95" t="n">
        <v>4.87692307692308</v>
      </c>
      <c r="G50" s="95"/>
      <c r="H50" s="95" t="n">
        <v>4.86</v>
      </c>
      <c r="I50" s="95"/>
      <c r="J50" s="95" t="n">
        <v>4.73870967741935</v>
      </c>
      <c r="K50" s="95"/>
      <c r="L50" s="95" t="n">
        <v>4.67407407407407</v>
      </c>
      <c r="M50" s="95"/>
      <c r="N50" s="95" t="n">
        <v>4.48571428571429</v>
      </c>
      <c r="O50" s="95"/>
      <c r="P50" s="95" t="n">
        <v>3.975</v>
      </c>
      <c r="Q50" s="95"/>
      <c r="R50" s="95" t="n">
        <v>3.68611111111111</v>
      </c>
      <c r="S50" s="95"/>
      <c r="T50" s="95" t="n">
        <v>3.62702702702703</v>
      </c>
      <c r="U50" s="95"/>
      <c r="V50" s="95" t="n">
        <v>3.89714285714286</v>
      </c>
      <c r="W50" s="95"/>
      <c r="X50" s="95" t="n">
        <v>4.88095238095238</v>
      </c>
      <c r="Y50" s="95"/>
      <c r="Z50" s="95" t="n">
        <v>5.96</v>
      </c>
      <c r="AA50" s="95"/>
      <c r="AB50" s="95" t="n">
        <v>4.07777777777778</v>
      </c>
      <c r="AC50" s="95"/>
      <c r="AD50" s="95" t="n">
        <v>6.21428571428572</v>
      </c>
      <c r="AE50" s="95"/>
      <c r="AF50" s="96" t="n">
        <v>113.057894736842</v>
      </c>
      <c r="AG50" s="95"/>
      <c r="AH50" s="96" t="n">
        <v>0.778378378378378</v>
      </c>
      <c r="AI50" s="95"/>
      <c r="AJ50" s="95" t="n">
        <v>2.34285714285714</v>
      </c>
      <c r="AK50" s="95"/>
      <c r="AL50" s="95" t="n">
        <v>2.36666666666667</v>
      </c>
      <c r="AM50" s="95"/>
      <c r="AN50" s="95" t="n">
        <v>2.25142857142857</v>
      </c>
      <c r="AO50" s="97"/>
      <c r="AQ50" s="153" t="s">
        <v>113</v>
      </c>
      <c r="AR50" s="95" t="n">
        <v>4.6475</v>
      </c>
      <c r="AS50" s="95"/>
      <c r="AT50" s="95" t="n">
        <v>7.72258064516129</v>
      </c>
      <c r="AU50" s="95"/>
      <c r="AV50" s="95" t="n">
        <v>4.652</v>
      </c>
      <c r="AW50" s="95"/>
      <c r="AX50" s="95" t="n">
        <v>4.61</v>
      </c>
      <c r="AY50" s="95"/>
      <c r="AZ50" s="95" t="n">
        <v>4.55625</v>
      </c>
      <c r="BA50" s="95"/>
      <c r="BB50" s="95" t="n">
        <v>4.46428571428571</v>
      </c>
      <c r="BC50" s="95"/>
      <c r="BD50" s="95" t="n">
        <v>4.25</v>
      </c>
      <c r="BE50" s="95"/>
      <c r="BF50" s="95" t="n">
        <v>3.81891891891892</v>
      </c>
      <c r="BG50" s="95"/>
      <c r="BH50" s="95" t="n">
        <v>3.57222222222222</v>
      </c>
      <c r="BI50" s="95"/>
      <c r="BJ50" s="95" t="n">
        <v>3.54871794871795</v>
      </c>
      <c r="BK50" s="95"/>
      <c r="BL50" s="95" t="n">
        <v>3.84</v>
      </c>
      <c r="BM50" s="95"/>
      <c r="BN50" s="95" t="n">
        <v>4.64285714285714</v>
      </c>
      <c r="BO50" s="95"/>
      <c r="BP50" s="95" t="n">
        <v>5.64</v>
      </c>
      <c r="BQ50" s="95"/>
      <c r="BR50" s="95" t="n">
        <v>4.03888888888889</v>
      </c>
      <c r="BS50" s="95"/>
      <c r="BT50" s="95" t="n">
        <v>6.05172413793104</v>
      </c>
      <c r="BU50" s="95"/>
      <c r="BV50" s="96" t="n">
        <v>114.727777777778</v>
      </c>
      <c r="BW50" s="95"/>
      <c r="BX50" s="96" t="n">
        <v>1.06666666666667</v>
      </c>
      <c r="BY50" s="95"/>
      <c r="BZ50" s="95" t="n">
        <v>2.40555555555556</v>
      </c>
      <c r="CA50" s="95"/>
      <c r="CB50" s="95" t="n">
        <v>2.32702702702703</v>
      </c>
      <c r="CC50" s="95"/>
      <c r="CD50" s="95" t="n">
        <v>2.21111111111111</v>
      </c>
      <c r="CE50" s="97"/>
      <c r="CG50" s="100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0"/>
      <c r="DL50" s="102"/>
      <c r="DM50" s="100"/>
      <c r="DN50" s="101"/>
      <c r="DO50" s="101"/>
      <c r="DP50" s="101"/>
      <c r="DQ50" s="101"/>
      <c r="DR50" s="101"/>
      <c r="DS50" s="101"/>
      <c r="DT50" s="102"/>
      <c r="DV50" s="100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0"/>
      <c r="FA50" s="102"/>
      <c r="FB50" s="101"/>
      <c r="FC50" s="101"/>
      <c r="FD50" s="101"/>
      <c r="FE50" s="101"/>
      <c r="FF50" s="101"/>
      <c r="FG50" s="101"/>
      <c r="FH50" s="101"/>
      <c r="FI50" s="102"/>
    </row>
    <row r="51" s="98" customFormat="true" ht="12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5"/>
      <c r="AG51" s="104"/>
      <c r="AH51" s="105"/>
      <c r="AI51" s="104"/>
      <c r="AJ51" s="104"/>
      <c r="AK51" s="104"/>
      <c r="AL51" s="104"/>
      <c r="AM51" s="104"/>
      <c r="AN51" s="104"/>
      <c r="AO51" s="106"/>
      <c r="AQ51" s="153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107"/>
      <c r="CD51" s="72"/>
      <c r="CE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</row>
    <row r="52" s="115" customFormat="true" ht="23.15" hidden="false" customHeight="true" outlineLevel="0" collapsed="false">
      <c r="A52" s="108" t="s">
        <v>114</v>
      </c>
      <c r="B52" s="109" t="n">
        <v>5.46</v>
      </c>
      <c r="C52" s="109"/>
      <c r="D52" s="109" t="n">
        <v>8.54</v>
      </c>
      <c r="E52" s="109"/>
      <c r="F52" s="109" t="n">
        <v>5.42</v>
      </c>
      <c r="G52" s="109"/>
      <c r="H52" s="109" t="n">
        <v>5.37</v>
      </c>
      <c r="I52" s="109"/>
      <c r="J52" s="109" t="n">
        <v>5.36</v>
      </c>
      <c r="K52" s="109"/>
      <c r="L52" s="109" t="n">
        <v>5.32</v>
      </c>
      <c r="M52" s="109"/>
      <c r="N52" s="109" t="n">
        <v>5.14</v>
      </c>
      <c r="O52" s="109"/>
      <c r="P52" s="109" t="n">
        <v>4.76</v>
      </c>
      <c r="Q52" s="109"/>
      <c r="R52" s="109" t="n">
        <v>4.36</v>
      </c>
      <c r="S52" s="109"/>
      <c r="T52" s="109" t="n">
        <v>4.23</v>
      </c>
      <c r="U52" s="109"/>
      <c r="V52" s="109" t="n">
        <v>4.42</v>
      </c>
      <c r="W52" s="109"/>
      <c r="X52" s="109" t="n">
        <v>5.38</v>
      </c>
      <c r="Y52" s="109"/>
      <c r="Z52" s="109" t="n">
        <v>6.33</v>
      </c>
      <c r="AA52" s="109"/>
      <c r="AB52" s="109" t="n">
        <v>4.46</v>
      </c>
      <c r="AC52" s="109"/>
      <c r="AD52" s="109" t="n">
        <v>6.82</v>
      </c>
      <c r="AE52" s="109"/>
      <c r="AF52" s="110" t="n">
        <v>114.71</v>
      </c>
      <c r="AG52" s="109"/>
      <c r="AH52" s="110" t="n">
        <v>2.03</v>
      </c>
      <c r="AI52" s="109"/>
      <c r="AJ52" s="109" t="n">
        <v>3.07</v>
      </c>
      <c r="AK52" s="109"/>
      <c r="AL52" s="109" t="n">
        <v>3.06</v>
      </c>
      <c r="AM52" s="176"/>
      <c r="AN52" s="109" t="n">
        <v>2.83</v>
      </c>
      <c r="AO52" s="17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8"/>
      <c r="BT52" s="118"/>
      <c r="BU52" s="118"/>
      <c r="BV52" s="118"/>
      <c r="BW52" s="118"/>
      <c r="BX52" s="117"/>
      <c r="BY52" s="117"/>
      <c r="BZ52" s="117"/>
      <c r="CA52" s="117"/>
      <c r="CB52" s="119"/>
      <c r="CC52" s="117"/>
      <c r="CD52" s="119"/>
      <c r="CE52" s="117"/>
    </row>
    <row r="53" s="115" customFormat="true" ht="18.65" hidden="false" customHeight="true" outlineLevel="0" collapsed="false">
      <c r="A53" s="120" t="s">
        <v>115</v>
      </c>
      <c r="B53" s="112" t="n">
        <v>4.01</v>
      </c>
      <c r="C53" s="112"/>
      <c r="D53" s="112" t="n">
        <v>7.24</v>
      </c>
      <c r="E53" s="112"/>
      <c r="F53" s="112" t="n">
        <v>4.23</v>
      </c>
      <c r="G53" s="112"/>
      <c r="H53" s="112" t="n">
        <v>4.35</v>
      </c>
      <c r="I53" s="112"/>
      <c r="J53" s="112" t="n">
        <v>3.95</v>
      </c>
      <c r="K53" s="112"/>
      <c r="L53" s="112" t="n">
        <v>3.89</v>
      </c>
      <c r="M53" s="112"/>
      <c r="N53" s="112" t="n">
        <v>3.63</v>
      </c>
      <c r="O53" s="112"/>
      <c r="P53" s="112" t="n">
        <v>2.97</v>
      </c>
      <c r="Q53" s="112"/>
      <c r="R53" s="112" t="n">
        <v>2.88</v>
      </c>
      <c r="S53" s="112"/>
      <c r="T53" s="112" t="n">
        <v>2.93</v>
      </c>
      <c r="U53" s="112"/>
      <c r="V53" s="112" t="n">
        <v>3.38</v>
      </c>
      <c r="W53" s="112"/>
      <c r="X53" s="112" t="n">
        <v>4.38</v>
      </c>
      <c r="Y53" s="112"/>
      <c r="Z53" s="112" t="n">
        <v>5.59</v>
      </c>
      <c r="AA53" s="112"/>
      <c r="AB53" s="112" t="n">
        <v>3.7</v>
      </c>
      <c r="AC53" s="112"/>
      <c r="AD53" s="112" t="n">
        <v>5.54</v>
      </c>
      <c r="AE53" s="112"/>
      <c r="AF53" s="111" t="n">
        <v>111.4</v>
      </c>
      <c r="AG53" s="112"/>
      <c r="AH53" s="111" t="n">
        <v>-0.91</v>
      </c>
      <c r="AI53" s="112"/>
      <c r="AJ53" s="112" t="n">
        <v>1.58</v>
      </c>
      <c r="AK53" s="112"/>
      <c r="AL53" s="112" t="n">
        <v>1.67</v>
      </c>
      <c r="AM53" s="113"/>
      <c r="AN53" s="112" t="n">
        <v>1.67</v>
      </c>
      <c r="AO53" s="114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8"/>
      <c r="BV53" s="118"/>
      <c r="BW53" s="118"/>
      <c r="BX53" s="117"/>
      <c r="BY53" s="117"/>
      <c r="BZ53" s="117"/>
      <c r="CA53" s="117"/>
      <c r="CB53" s="117"/>
      <c r="CC53" s="117"/>
      <c r="CD53" s="117"/>
      <c r="CE53" s="117"/>
    </row>
    <row r="54" s="115" customFormat="true" ht="18.65" hidden="false" customHeight="true" outlineLevel="0" collapsed="false">
      <c r="A54" s="120" t="s">
        <v>116</v>
      </c>
      <c r="B54" s="112" t="n">
        <v>4.6475</v>
      </c>
      <c r="C54" s="112"/>
      <c r="D54" s="112" t="n">
        <v>7.72258064516129</v>
      </c>
      <c r="E54" s="112"/>
      <c r="F54" s="112" t="n">
        <v>4.652</v>
      </c>
      <c r="G54" s="112"/>
      <c r="H54" s="112" t="n">
        <v>4.61</v>
      </c>
      <c r="I54" s="112"/>
      <c r="J54" s="112" t="n">
        <v>4.55625</v>
      </c>
      <c r="K54" s="112"/>
      <c r="L54" s="112" t="n">
        <v>4.46428571428571</v>
      </c>
      <c r="M54" s="112"/>
      <c r="N54" s="112" t="n">
        <v>4.25</v>
      </c>
      <c r="O54" s="112"/>
      <c r="P54" s="112" t="n">
        <v>3.81891891891892</v>
      </c>
      <c r="Q54" s="112"/>
      <c r="R54" s="112" t="n">
        <v>3.57222222222222</v>
      </c>
      <c r="S54" s="112"/>
      <c r="T54" s="112" t="n">
        <v>3.54871794871795</v>
      </c>
      <c r="U54" s="112"/>
      <c r="V54" s="112" t="n">
        <v>3.84</v>
      </c>
      <c r="W54" s="112"/>
      <c r="X54" s="112" t="n">
        <v>4.64285714285714</v>
      </c>
      <c r="Y54" s="112"/>
      <c r="Z54" s="112" t="n">
        <v>5.64</v>
      </c>
      <c r="AA54" s="112"/>
      <c r="AB54" s="112" t="n">
        <v>4.03888888888889</v>
      </c>
      <c r="AC54" s="112"/>
      <c r="AD54" s="112" t="n">
        <v>6.05172413793104</v>
      </c>
      <c r="AE54" s="112"/>
      <c r="AF54" s="111" t="n">
        <v>114.727777777778</v>
      </c>
      <c r="AG54" s="112"/>
      <c r="AH54" s="111" t="n">
        <v>1.06666666666667</v>
      </c>
      <c r="AI54" s="112"/>
      <c r="AJ54" s="112" t="n">
        <v>2.40555555555556</v>
      </c>
      <c r="AK54" s="112"/>
      <c r="AL54" s="112" t="n">
        <v>2.32702702702703</v>
      </c>
      <c r="AM54" s="113"/>
      <c r="AN54" s="112" t="n">
        <v>2.21111111111111</v>
      </c>
      <c r="AO54" s="114"/>
      <c r="AP54" s="184"/>
      <c r="AR54" s="119"/>
      <c r="AS54" s="119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8"/>
      <c r="BV54" s="118"/>
      <c r="BW54" s="118"/>
      <c r="BX54" s="117"/>
      <c r="BY54" s="117"/>
      <c r="BZ54" s="117"/>
      <c r="CA54" s="117"/>
      <c r="CB54" s="117"/>
      <c r="CC54" s="117"/>
      <c r="CD54" s="117"/>
      <c r="CE54" s="117"/>
    </row>
    <row r="55" s="115" customFormat="true" ht="18.65" hidden="false" customHeight="true" outlineLevel="0" collapsed="false">
      <c r="A55" s="121" t="s">
        <v>117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3"/>
      <c r="AA55" s="123"/>
      <c r="AB55" s="124"/>
      <c r="AC55" s="124"/>
      <c r="AD55" s="124"/>
      <c r="AE55" s="124"/>
      <c r="AF55" s="125"/>
      <c r="AG55" s="124"/>
      <c r="AH55" s="125"/>
      <c r="AI55" s="124"/>
      <c r="AJ55" s="124"/>
      <c r="AK55" s="124"/>
      <c r="AL55" s="124"/>
      <c r="AM55" s="126"/>
      <c r="AN55" s="124"/>
      <c r="AO55" s="127"/>
      <c r="AP55" s="128"/>
      <c r="AQ55" s="128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8"/>
      <c r="BV55" s="118"/>
      <c r="BW55" s="118"/>
      <c r="BX55" s="117"/>
      <c r="BY55" s="117"/>
      <c r="BZ55" s="117"/>
      <c r="CA55" s="117"/>
      <c r="CB55" s="117"/>
      <c r="CC55" s="117"/>
      <c r="CD55" s="117"/>
      <c r="CE55" s="117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30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30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</row>
    <row r="56" s="115" customFormat="true" ht="18.65" hidden="false" customHeight="true" outlineLevel="0" collapsed="false">
      <c r="A56" s="120" t="s">
        <v>118</v>
      </c>
      <c r="B56" s="131" t="n">
        <v>1</v>
      </c>
      <c r="C56" s="131"/>
      <c r="D56" s="131" t="n">
        <v>1</v>
      </c>
      <c r="E56" s="131"/>
      <c r="F56" s="131" t="n">
        <v>2</v>
      </c>
      <c r="G56" s="131"/>
      <c r="H56" s="131" t="n">
        <v>2</v>
      </c>
      <c r="I56" s="131"/>
      <c r="J56" s="131" t="n">
        <v>2</v>
      </c>
      <c r="K56" s="131"/>
      <c r="L56" s="131" t="n">
        <v>1</v>
      </c>
      <c r="M56" s="131"/>
      <c r="N56" s="131" t="n">
        <v>0</v>
      </c>
      <c r="O56" s="131"/>
      <c r="P56" s="131" t="n">
        <v>0</v>
      </c>
      <c r="Q56" s="131"/>
      <c r="R56" s="131" t="n">
        <v>1</v>
      </c>
      <c r="S56" s="131"/>
      <c r="T56" s="131" t="n">
        <v>4</v>
      </c>
      <c r="U56" s="131"/>
      <c r="V56" s="131" t="n">
        <v>5</v>
      </c>
      <c r="W56" s="131"/>
      <c r="X56" s="131" t="n">
        <v>3</v>
      </c>
      <c r="Y56" s="131"/>
      <c r="Z56" s="131" t="n">
        <v>3</v>
      </c>
      <c r="AA56" s="131"/>
      <c r="AB56" s="131" t="n">
        <v>2</v>
      </c>
      <c r="AC56" s="131"/>
      <c r="AD56" s="131" t="n">
        <v>1</v>
      </c>
      <c r="AE56" s="131"/>
      <c r="AF56" s="132" t="n">
        <v>11</v>
      </c>
      <c r="AG56" s="131"/>
      <c r="AH56" s="132" t="n">
        <v>18</v>
      </c>
      <c r="AI56" s="131"/>
      <c r="AJ56" s="131" t="n">
        <v>15</v>
      </c>
      <c r="AK56" s="131"/>
      <c r="AL56" s="133" t="n">
        <v>9</v>
      </c>
      <c r="AM56" s="134"/>
      <c r="AN56" s="133" t="n">
        <v>9</v>
      </c>
      <c r="AO56" s="135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8"/>
      <c r="BV56" s="118"/>
      <c r="BW56" s="118"/>
      <c r="BX56" s="118"/>
      <c r="BY56" s="117"/>
      <c r="BZ56" s="117"/>
      <c r="CA56" s="117"/>
      <c r="CB56" s="117"/>
      <c r="CC56" s="117"/>
      <c r="CD56" s="117"/>
      <c r="CE56" s="117"/>
      <c r="DU56" s="48" t="s">
        <v>118</v>
      </c>
      <c r="DV56" s="115" t="n">
        <v>1</v>
      </c>
      <c r="DX56" s="115" t="n">
        <v>1</v>
      </c>
      <c r="DZ56" s="115" t="n">
        <v>2</v>
      </c>
      <c r="EB56" s="115" t="n">
        <v>2</v>
      </c>
      <c r="ED56" s="115" t="n">
        <v>2</v>
      </c>
      <c r="EF56" s="115" t="n">
        <v>1</v>
      </c>
      <c r="EH56" s="115" t="n">
        <v>0</v>
      </c>
      <c r="EJ56" s="115" t="n">
        <v>0</v>
      </c>
      <c r="EL56" s="115" t="n">
        <v>1</v>
      </c>
      <c r="EN56" s="115" t="n">
        <v>4</v>
      </c>
      <c r="EP56" s="115" t="n">
        <v>5</v>
      </c>
      <c r="ER56" s="115" t="n">
        <v>3</v>
      </c>
      <c r="ET56" s="115" t="n">
        <v>3</v>
      </c>
      <c r="EV56" s="115" t="n">
        <v>2</v>
      </c>
      <c r="EX56" s="115" t="n">
        <v>1</v>
      </c>
      <c r="EZ56" s="115" t="n">
        <v>11</v>
      </c>
      <c r="FB56" s="115" t="n">
        <v>18</v>
      </c>
      <c r="FD56" s="115" t="n">
        <v>15</v>
      </c>
      <c r="FF56" s="115" t="n">
        <v>9</v>
      </c>
      <c r="FH56" s="115" t="n">
        <v>9</v>
      </c>
    </row>
    <row r="57" s="115" customFormat="true" ht="18.65" hidden="false" customHeight="true" outlineLevel="0" collapsed="false">
      <c r="A57" s="120" t="s">
        <v>119</v>
      </c>
      <c r="B57" s="131" t="n">
        <v>15</v>
      </c>
      <c r="C57" s="131"/>
      <c r="D57" s="131" t="n">
        <v>12</v>
      </c>
      <c r="E57" s="131"/>
      <c r="F57" s="131" t="n">
        <v>6</v>
      </c>
      <c r="G57" s="131"/>
      <c r="H57" s="131" t="n">
        <v>7</v>
      </c>
      <c r="I57" s="131"/>
      <c r="J57" s="131" t="n">
        <v>12</v>
      </c>
      <c r="K57" s="131"/>
      <c r="L57" s="131" t="n">
        <v>7</v>
      </c>
      <c r="M57" s="131"/>
      <c r="N57" s="131" t="n">
        <v>8</v>
      </c>
      <c r="O57" s="131"/>
      <c r="P57" s="131" t="n">
        <v>14</v>
      </c>
      <c r="Q57" s="131"/>
      <c r="R57" s="131" t="n">
        <v>15</v>
      </c>
      <c r="S57" s="131"/>
      <c r="T57" s="131" t="n">
        <v>16</v>
      </c>
      <c r="U57" s="131"/>
      <c r="V57" s="131" t="n">
        <v>15</v>
      </c>
      <c r="W57" s="131"/>
      <c r="X57" s="131" t="n">
        <v>7</v>
      </c>
      <c r="Y57" s="131"/>
      <c r="Z57" s="131" t="n">
        <v>6</v>
      </c>
      <c r="AA57" s="131"/>
      <c r="AB57" s="131" t="n">
        <v>8</v>
      </c>
      <c r="AC57" s="131"/>
      <c r="AD57" s="131" t="n">
        <v>7</v>
      </c>
      <c r="AE57" s="131"/>
      <c r="AF57" s="132" t="n">
        <v>6</v>
      </c>
      <c r="AG57" s="131"/>
      <c r="AH57" s="132" t="n">
        <v>16</v>
      </c>
      <c r="AI57" s="131"/>
      <c r="AJ57" s="131" t="n">
        <v>14</v>
      </c>
      <c r="AK57" s="131"/>
      <c r="AL57" s="133" t="n">
        <v>17</v>
      </c>
      <c r="AM57" s="134"/>
      <c r="AN57" s="133" t="n">
        <v>20</v>
      </c>
      <c r="AO57" s="135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8"/>
      <c r="BV57" s="118"/>
      <c r="BW57" s="118"/>
      <c r="BX57" s="118"/>
      <c r="BY57" s="117"/>
      <c r="BZ57" s="117"/>
      <c r="CA57" s="117"/>
      <c r="CB57" s="117"/>
      <c r="CC57" s="117"/>
      <c r="CD57" s="117"/>
      <c r="CE57" s="117"/>
      <c r="DU57" s="48" t="s">
        <v>119</v>
      </c>
      <c r="DV57" s="115" t="n">
        <v>15</v>
      </c>
      <c r="DX57" s="115" t="n">
        <v>12</v>
      </c>
      <c r="DZ57" s="115" t="n">
        <v>6</v>
      </c>
      <c r="EB57" s="115" t="n">
        <v>7</v>
      </c>
      <c r="ED57" s="115" t="n">
        <v>12</v>
      </c>
      <c r="EF57" s="115" t="n">
        <v>7</v>
      </c>
      <c r="EH57" s="115" t="n">
        <v>8</v>
      </c>
      <c r="EJ57" s="115" t="n">
        <v>14</v>
      </c>
      <c r="EL57" s="115" t="n">
        <v>15</v>
      </c>
      <c r="EN57" s="115" t="n">
        <v>16</v>
      </c>
      <c r="EP57" s="115" t="n">
        <v>15</v>
      </c>
      <c r="ER57" s="115" t="n">
        <v>7</v>
      </c>
      <c r="ET57" s="115" t="n">
        <v>6</v>
      </c>
      <c r="EV57" s="115" t="n">
        <v>8</v>
      </c>
      <c r="EX57" s="115" t="n">
        <v>7</v>
      </c>
      <c r="EZ57" s="115" t="n">
        <v>6</v>
      </c>
      <c r="FB57" s="115" t="n">
        <v>16</v>
      </c>
      <c r="FD57" s="115" t="n">
        <v>14</v>
      </c>
      <c r="FF57" s="115" t="n">
        <v>17</v>
      </c>
      <c r="FH57" s="115" t="n">
        <v>20</v>
      </c>
    </row>
    <row r="58" s="115" customFormat="true" ht="18.65" hidden="false" customHeight="true" outlineLevel="0" collapsed="false">
      <c r="A58" s="120" t="s">
        <v>120</v>
      </c>
      <c r="B58" s="131" t="n">
        <v>21</v>
      </c>
      <c r="C58" s="131"/>
      <c r="D58" s="131" t="n">
        <v>17</v>
      </c>
      <c r="E58" s="131"/>
      <c r="F58" s="131" t="n">
        <v>17</v>
      </c>
      <c r="G58" s="131"/>
      <c r="H58" s="131" t="n">
        <v>11</v>
      </c>
      <c r="I58" s="131"/>
      <c r="J58" s="131" t="n">
        <v>17</v>
      </c>
      <c r="K58" s="131"/>
      <c r="L58" s="131" t="n">
        <v>19</v>
      </c>
      <c r="M58" s="131"/>
      <c r="N58" s="131" t="n">
        <v>19</v>
      </c>
      <c r="O58" s="131"/>
      <c r="P58" s="131" t="n">
        <v>22</v>
      </c>
      <c r="Q58" s="131"/>
      <c r="R58" s="131" t="n">
        <v>19</v>
      </c>
      <c r="S58" s="131"/>
      <c r="T58" s="131" t="n">
        <v>17</v>
      </c>
      <c r="U58" s="131"/>
      <c r="V58" s="131" t="n">
        <v>14</v>
      </c>
      <c r="W58" s="131"/>
      <c r="X58" s="131" t="n">
        <v>10</v>
      </c>
      <c r="Y58" s="131"/>
      <c r="Z58" s="131" t="n">
        <v>10</v>
      </c>
      <c r="AA58" s="131"/>
      <c r="AB58" s="131" t="n">
        <v>8</v>
      </c>
      <c r="AC58" s="131"/>
      <c r="AD58" s="131" t="n">
        <v>20</v>
      </c>
      <c r="AE58" s="131"/>
      <c r="AF58" s="132" t="n">
        <v>2</v>
      </c>
      <c r="AG58" s="131"/>
      <c r="AH58" s="132" t="n">
        <v>3</v>
      </c>
      <c r="AI58" s="131"/>
      <c r="AJ58" s="131" t="n">
        <v>6</v>
      </c>
      <c r="AK58" s="131"/>
      <c r="AL58" s="133" t="n">
        <v>10</v>
      </c>
      <c r="AM58" s="134"/>
      <c r="AN58" s="133" t="n">
        <v>6</v>
      </c>
      <c r="AO58" s="135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7"/>
      <c r="CG58" s="137"/>
      <c r="CH58" s="137"/>
      <c r="CI58" s="137"/>
      <c r="CJ58" s="137"/>
      <c r="CK58" s="137"/>
      <c r="CL58" s="137"/>
      <c r="CM58" s="137"/>
      <c r="DU58" s="48" t="s">
        <v>120</v>
      </c>
      <c r="DV58" s="137" t="n">
        <v>21</v>
      </c>
      <c r="DW58" s="137"/>
      <c r="DX58" s="137" t="n">
        <v>17</v>
      </c>
      <c r="DY58" s="137"/>
      <c r="DZ58" s="137" t="n">
        <v>17</v>
      </c>
      <c r="EA58" s="137"/>
      <c r="EB58" s="137" t="n">
        <v>11</v>
      </c>
      <c r="EC58" s="137"/>
      <c r="ED58" s="137" t="n">
        <v>17</v>
      </c>
      <c r="EE58" s="137"/>
      <c r="EF58" s="137" t="n">
        <v>19</v>
      </c>
      <c r="EG58" s="137"/>
      <c r="EH58" s="137" t="n">
        <v>19</v>
      </c>
      <c r="EI58" s="137"/>
      <c r="EJ58" s="137" t="n">
        <v>22</v>
      </c>
      <c r="EK58" s="137"/>
      <c r="EL58" s="137" t="n">
        <v>19</v>
      </c>
      <c r="EM58" s="137"/>
      <c r="EN58" s="137" t="n">
        <v>17</v>
      </c>
      <c r="EO58" s="137"/>
      <c r="EP58" s="137" t="n">
        <v>14</v>
      </c>
      <c r="EQ58" s="137"/>
      <c r="ER58" s="137" t="n">
        <v>10</v>
      </c>
      <c r="ES58" s="137"/>
      <c r="ET58" s="137" t="n">
        <v>10</v>
      </c>
      <c r="EU58" s="137"/>
      <c r="EV58" s="137" t="n">
        <v>8</v>
      </c>
      <c r="EW58" s="137"/>
      <c r="EX58" s="137" t="n">
        <v>20</v>
      </c>
      <c r="EY58" s="137"/>
      <c r="EZ58" s="137" t="n">
        <v>2</v>
      </c>
      <c r="FA58" s="137"/>
      <c r="FB58" s="137" t="n">
        <v>3</v>
      </c>
      <c r="FC58" s="137"/>
      <c r="FD58" s="137" t="n">
        <v>6</v>
      </c>
      <c r="FE58" s="137"/>
      <c r="FF58" s="137" t="n">
        <v>10</v>
      </c>
      <c r="FH58" s="137" t="n">
        <v>6</v>
      </c>
    </row>
    <row r="59" customFormat="false" ht="23.15" hidden="false" customHeight="true" outlineLevel="0" collapsed="false">
      <c r="A59" s="138" t="s">
        <v>121</v>
      </c>
      <c r="B59" s="139" t="n">
        <v>0.77027027027027</v>
      </c>
      <c r="C59" s="139"/>
      <c r="D59" s="139" t="n">
        <v>0.766666666666667</v>
      </c>
      <c r="E59" s="139"/>
      <c r="F59" s="139" t="n">
        <v>0.8</v>
      </c>
      <c r="G59" s="139"/>
      <c r="H59" s="139" t="n">
        <v>0.725</v>
      </c>
      <c r="I59" s="139"/>
      <c r="J59" s="139" t="n">
        <v>0.741935483870968</v>
      </c>
      <c r="K59" s="139"/>
      <c r="L59" s="139" t="n">
        <v>0.833333333333333</v>
      </c>
      <c r="M59" s="139"/>
      <c r="N59" s="139" t="n">
        <v>0.851851851851852</v>
      </c>
      <c r="O59" s="139"/>
      <c r="P59" s="139" t="n">
        <v>0.805555555555556</v>
      </c>
      <c r="Q59" s="139"/>
      <c r="R59" s="139" t="n">
        <v>0.757142857142857</v>
      </c>
      <c r="S59" s="139"/>
      <c r="T59" s="139" t="n">
        <v>0.675675675675676</v>
      </c>
      <c r="U59" s="139"/>
      <c r="V59" s="139" t="n">
        <v>0.632352941176471</v>
      </c>
      <c r="W59" s="139"/>
      <c r="X59" s="139" t="n">
        <v>0.675</v>
      </c>
      <c r="Y59" s="139"/>
      <c r="Z59" s="139" t="n">
        <v>0.68421052631579</v>
      </c>
      <c r="AA59" s="139"/>
      <c r="AB59" s="139" t="n">
        <v>0.666666666666667</v>
      </c>
      <c r="AC59" s="139"/>
      <c r="AD59" s="139" t="n">
        <v>0.839285714285714</v>
      </c>
      <c r="AE59" s="139"/>
      <c r="AF59" s="140" t="n">
        <v>0.263157894736842</v>
      </c>
      <c r="AG59" s="139"/>
      <c r="AH59" s="140" t="n">
        <v>0.297297297297297</v>
      </c>
      <c r="AI59" s="139"/>
      <c r="AJ59" s="139" t="n">
        <v>0.371428571428571</v>
      </c>
      <c r="AK59" s="139"/>
      <c r="AL59" s="139" t="n">
        <v>0.513888888888889</v>
      </c>
      <c r="AM59" s="141"/>
      <c r="AN59" s="139" t="n">
        <v>0.457142857142857</v>
      </c>
      <c r="AO59" s="142"/>
      <c r="DU59" s="1" t="s">
        <v>122</v>
      </c>
      <c r="DV59" s="1" t="n">
        <v>37</v>
      </c>
      <c r="DX59" s="1" t="n">
        <v>30</v>
      </c>
      <c r="DZ59" s="1" t="n">
        <v>25</v>
      </c>
      <c r="EB59" s="1" t="n">
        <v>20</v>
      </c>
      <c r="ED59" s="1" t="n">
        <v>31</v>
      </c>
      <c r="EF59" s="1" t="n">
        <v>27</v>
      </c>
      <c r="EH59" s="1" t="n">
        <v>27</v>
      </c>
      <c r="EJ59" s="1" t="n">
        <v>36</v>
      </c>
      <c r="EL59" s="1" t="n">
        <v>35</v>
      </c>
      <c r="EN59" s="1" t="n">
        <v>37</v>
      </c>
      <c r="EP59" s="1" t="n">
        <v>34</v>
      </c>
      <c r="ER59" s="1" t="n">
        <v>20</v>
      </c>
      <c r="ET59" s="1" t="n">
        <v>19</v>
      </c>
      <c r="EV59" s="1" t="n">
        <v>18</v>
      </c>
      <c r="EX59" s="1" t="n">
        <v>28</v>
      </c>
      <c r="EZ59" s="1" t="n">
        <v>19</v>
      </c>
      <c r="FB59" s="1" t="n">
        <v>37</v>
      </c>
      <c r="FD59" s="1" t="n">
        <v>35</v>
      </c>
      <c r="FF59" s="1" t="n">
        <v>36</v>
      </c>
      <c r="FH59" s="1" t="n">
        <v>35</v>
      </c>
    </row>
    <row r="60" customFormat="false" ht="11.6" hidden="false" customHeight="false" outlineLevel="0" collapsed="false">
      <c r="A60" s="143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5"/>
      <c r="AM60" s="146"/>
      <c r="AN60" s="145"/>
      <c r="AO60" s="146"/>
    </row>
    <row r="61" s="150" customFormat="true" ht="11.6" hidden="false" customHeight="false" outlineLevel="0" collapsed="false">
      <c r="A61" s="147" t="s">
        <v>123</v>
      </c>
      <c r="B61" s="148" t="n">
        <v>1</v>
      </c>
      <c r="C61" s="148"/>
      <c r="D61" s="148" t="n">
        <v>4</v>
      </c>
      <c r="E61" s="148"/>
      <c r="F61" s="148" t="n">
        <v>1</v>
      </c>
      <c r="G61" s="148"/>
      <c r="H61" s="148" t="n">
        <v>1.1</v>
      </c>
      <c r="I61" s="148"/>
      <c r="J61" s="148" t="n">
        <v>1.1</v>
      </c>
      <c r="K61" s="148"/>
      <c r="L61" s="148" t="n">
        <v>1</v>
      </c>
      <c r="M61" s="148"/>
      <c r="N61" s="148" t="n">
        <v>0.8</v>
      </c>
      <c r="O61" s="148"/>
      <c r="P61" s="148" t="n">
        <v>0.7</v>
      </c>
      <c r="Q61" s="148"/>
      <c r="R61" s="148" t="n">
        <v>0.7</v>
      </c>
      <c r="S61" s="148"/>
      <c r="T61" s="148" t="n">
        <v>1.7</v>
      </c>
      <c r="U61" s="148"/>
      <c r="V61" s="148" t="n">
        <v>2.5</v>
      </c>
      <c r="W61" s="148"/>
      <c r="X61" s="148" t="n">
        <v>3.5</v>
      </c>
      <c r="Y61" s="148"/>
      <c r="Z61" s="148" t="n">
        <v>4.7</v>
      </c>
      <c r="AA61" s="148"/>
      <c r="AB61" s="148" t="n">
        <v>1.7</v>
      </c>
      <c r="AC61" s="148"/>
      <c r="AD61" s="148" t="n">
        <v>3.7</v>
      </c>
      <c r="AE61" s="148"/>
      <c r="AF61" s="148" t="n">
        <v>109.4</v>
      </c>
      <c r="AG61" s="148"/>
      <c r="AH61" s="148" t="n">
        <v>-1.8</v>
      </c>
      <c r="AI61" s="148"/>
      <c r="AJ61" s="148" t="n">
        <v>1.1</v>
      </c>
      <c r="AK61" s="148"/>
      <c r="AL61" s="148" t="n">
        <v>0.9</v>
      </c>
      <c r="AM61" s="149"/>
      <c r="AN61" s="148" t="n">
        <v>0.8</v>
      </c>
      <c r="AO61" s="149"/>
    </row>
    <row r="62" s="150" customFormat="true" ht="11.6" hidden="false" customHeight="false" outlineLevel="0" collapsed="false">
      <c r="A62" s="147" t="s">
        <v>124</v>
      </c>
      <c r="B62" s="148" t="n">
        <v>5.6</v>
      </c>
      <c r="C62" s="148"/>
      <c r="D62" s="148" t="n">
        <v>8.8</v>
      </c>
      <c r="E62" s="148"/>
      <c r="F62" s="148" t="n">
        <v>5.8</v>
      </c>
      <c r="G62" s="148"/>
      <c r="H62" s="148" t="n">
        <v>5.7</v>
      </c>
      <c r="I62" s="148"/>
      <c r="J62" s="148" t="n">
        <v>5.6</v>
      </c>
      <c r="K62" s="148"/>
      <c r="L62" s="148" t="n">
        <v>5.7</v>
      </c>
      <c r="M62" s="148"/>
      <c r="N62" s="148" t="n">
        <v>5.7</v>
      </c>
      <c r="O62" s="148"/>
      <c r="P62" s="148" t="n">
        <v>5.5</v>
      </c>
      <c r="Q62" s="148"/>
      <c r="R62" s="148" t="n">
        <v>5.5</v>
      </c>
      <c r="S62" s="148"/>
      <c r="T62" s="148" t="n">
        <v>5.5</v>
      </c>
      <c r="U62" s="148"/>
      <c r="V62" s="148" t="n">
        <v>5.6</v>
      </c>
      <c r="W62" s="148"/>
      <c r="X62" s="148" t="n">
        <v>6</v>
      </c>
      <c r="Y62" s="148"/>
      <c r="Z62" s="148" t="n">
        <v>6.9</v>
      </c>
      <c r="AA62" s="148"/>
      <c r="AB62" s="148" t="n">
        <v>4.8</v>
      </c>
      <c r="AC62" s="148"/>
      <c r="AD62" s="148" t="n">
        <v>7.3</v>
      </c>
      <c r="AE62" s="148"/>
      <c r="AF62" s="148" t="n">
        <v>118.2</v>
      </c>
      <c r="AG62" s="148"/>
      <c r="AH62" s="148" t="n">
        <v>4</v>
      </c>
      <c r="AI62" s="148"/>
      <c r="AJ62" s="148" t="n">
        <v>4</v>
      </c>
      <c r="AK62" s="148"/>
      <c r="AL62" s="148" t="n">
        <v>3.9</v>
      </c>
      <c r="AM62" s="152"/>
      <c r="AN62" s="148" t="n">
        <v>3.6</v>
      </c>
      <c r="AO62" s="152"/>
    </row>
    <row r="63" customFormat="false" ht="11.6" hidden="false" customHeight="false" outlineLevel="0" collapsed="false">
      <c r="B63" s="153"/>
      <c r="C63" s="153" t="s">
        <v>10</v>
      </c>
      <c r="D63" s="153"/>
      <c r="E63" s="153" t="s">
        <v>10</v>
      </c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 t="s">
        <v>10</v>
      </c>
      <c r="AH63" s="153"/>
      <c r="AI63" s="153"/>
      <c r="AJ63" s="153"/>
      <c r="AK63" s="153" t="s">
        <v>10</v>
      </c>
      <c r="AL63" s="153"/>
      <c r="AN63" s="153"/>
    </row>
    <row r="64" customFormat="false" ht="11.6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N64" s="88"/>
    </row>
    <row r="65" customFormat="false" ht="11.6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154"/>
      <c r="AN65" s="88"/>
      <c r="AO65" s="154"/>
    </row>
    <row r="67" customFormat="false" ht="11.6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</row>
  </sheetData>
  <mergeCells count="213">
    <mergeCell ref="B4:AE4"/>
    <mergeCell ref="B5:AE5"/>
    <mergeCell ref="AF5:AO5"/>
    <mergeCell ref="B6:AE6"/>
    <mergeCell ref="AF6:AG6"/>
    <mergeCell ref="AH6:AO6"/>
    <mergeCell ref="AR6:BU6"/>
    <mergeCell ref="BV6:BW6"/>
    <mergeCell ref="BX6:CE6"/>
    <mergeCell ref="CG6:DJ6"/>
    <mergeCell ref="DK6:DL6"/>
    <mergeCell ref="DM6:DT6"/>
    <mergeCell ref="DV6:EY6"/>
    <mergeCell ref="EZ6:FA6"/>
    <mergeCell ref="FB6:FI6"/>
    <mergeCell ref="B7:O7"/>
    <mergeCell ref="AF7:AG7"/>
    <mergeCell ref="AH7:AO7"/>
    <mergeCell ref="AR7:BE7"/>
    <mergeCell ref="BF7:BM7"/>
    <mergeCell ref="BN7:BU7"/>
    <mergeCell ref="BV7:BW7"/>
    <mergeCell ref="BX7:CE7"/>
    <mergeCell ref="CG7:CT7"/>
    <mergeCell ref="CU7:DB7"/>
    <mergeCell ref="DC7:DJ7"/>
    <mergeCell ref="DK7:DL7"/>
    <mergeCell ref="DM7:DT7"/>
    <mergeCell ref="DV7:EI7"/>
    <mergeCell ref="EJ7:EQ7"/>
    <mergeCell ref="ER7:EY7"/>
    <mergeCell ref="EZ7:FA7"/>
    <mergeCell ref="FB7:FI7"/>
    <mergeCell ref="B8:C8"/>
    <mergeCell ref="AF8:AG8"/>
    <mergeCell ref="B9:C9"/>
    <mergeCell ref="D9:E9"/>
    <mergeCell ref="F9:G9"/>
    <mergeCell ref="R9:S9"/>
    <mergeCell ref="AF9:AG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Z9:CA9"/>
    <mergeCell ref="CB9:CC9"/>
    <mergeCell ref="CD9:CE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O9:DP9"/>
    <mergeCell ref="DQ9:DR9"/>
    <mergeCell ref="DS9:DT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D9:FE9"/>
    <mergeCell ref="FF9:FG9"/>
    <mergeCell ref="FH9:FI9"/>
    <mergeCell ref="B10:C10"/>
    <mergeCell ref="D10:E10"/>
    <mergeCell ref="F10:G10"/>
    <mergeCell ref="R10:S10"/>
    <mergeCell ref="AF10:AG10"/>
    <mergeCell ref="AR10:AS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G10:CH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V10:DW10"/>
    <mergeCell ref="EB10:EC10"/>
    <mergeCell ref="ED10:EE10"/>
    <mergeCell ref="EF10:EG10"/>
    <mergeCell ref="EH10:EI10"/>
    <mergeCell ref="EJ10:EK10"/>
    <mergeCell ref="EL10:EM10"/>
    <mergeCell ref="EN10:EO10"/>
    <mergeCell ref="EP10:EQ10"/>
    <mergeCell ref="ER10:ES10"/>
    <mergeCell ref="ET10:EU10"/>
    <mergeCell ref="EV10:EW10"/>
    <mergeCell ref="EX10:EY10"/>
    <mergeCell ref="EZ10:FA10"/>
    <mergeCell ref="FB10:FC10"/>
    <mergeCell ref="FD10:FE10"/>
    <mergeCell ref="FF10:FG10"/>
    <mergeCell ref="FH10:FI10"/>
    <mergeCell ref="B11:C11"/>
    <mergeCell ref="R11:S11"/>
    <mergeCell ref="AF11:AG11"/>
    <mergeCell ref="AR11:AS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G11:CH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V11:DW11"/>
    <mergeCell ref="EB11:EC11"/>
    <mergeCell ref="ED11:EE11"/>
    <mergeCell ref="EF11:EG11"/>
    <mergeCell ref="EH11:EI11"/>
    <mergeCell ref="EJ11:EK11"/>
    <mergeCell ref="EL11:EM11"/>
    <mergeCell ref="EN11:EO11"/>
    <mergeCell ref="EP11:EQ11"/>
    <mergeCell ref="ER11:ES11"/>
    <mergeCell ref="ET11:EU11"/>
    <mergeCell ref="EV11:EW11"/>
    <mergeCell ref="EX11:EY11"/>
    <mergeCell ref="EZ11:FA11"/>
    <mergeCell ref="FB11:FC11"/>
    <mergeCell ref="FD11:FE11"/>
    <mergeCell ref="FF11:FG11"/>
    <mergeCell ref="FH11:F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84375" defaultRowHeight="11.6" zeroHeight="false" outlineLevelRow="0" outlineLevelCol="0"/>
  <cols>
    <col collapsed="false" customWidth="true" hidden="false" outlineLevel="0" max="1" min="1" style="1" width="35.69"/>
    <col collapsed="false" customWidth="true" hidden="false" outlineLevel="0" max="2" min="2" style="1" width="6.84"/>
    <col collapsed="false" customWidth="true" hidden="false" outlineLevel="0" max="3" min="3" style="1" width="2.3"/>
    <col collapsed="false" customWidth="true" hidden="false" outlineLevel="0" max="4" min="4" style="1" width="5.3"/>
    <col collapsed="false" customWidth="true" hidden="false" outlineLevel="0" max="5" min="5" style="1" width="2.3"/>
    <col collapsed="false" customWidth="true" hidden="false" outlineLevel="0" max="6" min="6" style="1" width="5.3"/>
    <col collapsed="false" customWidth="true" hidden="false" outlineLevel="0" max="7" min="7" style="1" width="2.3"/>
    <col collapsed="false" customWidth="true" hidden="false" outlineLevel="0" max="8" min="8" style="1" width="5.3"/>
    <col collapsed="false" customWidth="true" hidden="false" outlineLevel="0" max="9" min="9" style="1" width="2.3"/>
    <col collapsed="false" customWidth="true" hidden="false" outlineLevel="0" max="10" min="10" style="1" width="5.3"/>
    <col collapsed="false" customWidth="true" hidden="false" outlineLevel="0" max="11" min="11" style="1" width="2.3"/>
    <col collapsed="false" customWidth="true" hidden="false" outlineLevel="0" max="12" min="12" style="1" width="5.3"/>
    <col collapsed="false" customWidth="true" hidden="false" outlineLevel="0" max="13" min="13" style="1" width="2.3"/>
    <col collapsed="false" customWidth="true" hidden="false" outlineLevel="0" max="14" min="14" style="1" width="5.3"/>
    <col collapsed="false" customWidth="true" hidden="false" outlineLevel="0" max="15" min="15" style="1" width="2.3"/>
    <col collapsed="false" customWidth="true" hidden="false" outlineLevel="0" max="16" min="16" style="1" width="5.3"/>
    <col collapsed="false" customWidth="true" hidden="false" outlineLevel="0" max="17" min="17" style="1" width="2.3"/>
    <col collapsed="false" customWidth="true" hidden="false" outlineLevel="0" max="18" min="18" style="1" width="5.3"/>
    <col collapsed="false" customWidth="true" hidden="false" outlineLevel="0" max="19" min="19" style="1" width="2.3"/>
    <col collapsed="false" customWidth="true" hidden="false" outlineLevel="0" max="20" min="20" style="1" width="5.3"/>
    <col collapsed="false" customWidth="true" hidden="false" outlineLevel="0" max="21" min="21" style="1" width="2.3"/>
    <col collapsed="false" customWidth="true" hidden="false" outlineLevel="0" max="22" min="22" style="1" width="6.37"/>
    <col collapsed="false" customWidth="true" hidden="false" outlineLevel="0" max="23" min="23" style="1" width="2.3"/>
    <col collapsed="false" customWidth="true" hidden="false" outlineLevel="0" max="24" min="24" style="1" width="5.3"/>
    <col collapsed="false" customWidth="true" hidden="false" outlineLevel="0" max="25" min="25" style="1" width="2.3"/>
    <col collapsed="false" customWidth="true" hidden="false" outlineLevel="0" max="26" min="26" style="1" width="5.3"/>
    <col collapsed="false" customWidth="true" hidden="false" outlineLevel="0" max="27" min="27" style="1" width="2.3"/>
    <col collapsed="false" customWidth="true" hidden="false" outlineLevel="0" max="28" min="28" style="1" width="5.3"/>
    <col collapsed="false" customWidth="true" hidden="false" outlineLevel="0" max="29" min="29" style="1" width="2.3"/>
    <col collapsed="false" customWidth="true" hidden="false" outlineLevel="0" max="30" min="30" style="1" width="5.68"/>
    <col collapsed="false" customWidth="true" hidden="false" outlineLevel="0" max="31" min="31" style="1" width="2.3"/>
    <col collapsed="false" customWidth="true" hidden="false" outlineLevel="0" max="32" min="32" style="1" width="8.15"/>
    <col collapsed="false" customWidth="true" hidden="false" outlineLevel="0" max="33" min="33" style="1" width="1.99"/>
    <col collapsed="false" customWidth="true" hidden="false" outlineLevel="0" max="34" min="34" style="1" width="5.68"/>
    <col collapsed="false" customWidth="true" hidden="false" outlineLevel="0" max="35" min="35" style="1" width="2.3"/>
    <col collapsed="false" customWidth="true" hidden="false" outlineLevel="0" max="36" min="36" style="1" width="5.68"/>
    <col collapsed="false" customWidth="true" hidden="false" outlineLevel="0" max="37" min="37" style="1" width="2.3"/>
    <col collapsed="false" customWidth="true" hidden="false" outlineLevel="0" max="38" min="38" style="1" width="6.84"/>
    <col collapsed="false" customWidth="true" hidden="false" outlineLevel="0" max="39" min="39" style="1" width="2.3"/>
    <col collapsed="false" customWidth="true" hidden="false" outlineLevel="0" max="40" min="40" style="1" width="6.84"/>
    <col collapsed="false" customWidth="true" hidden="false" outlineLevel="0" max="41" min="41" style="1" width="2.3"/>
    <col collapsed="false" customWidth="true" hidden="false" outlineLevel="0" max="42" min="42" style="1" width="5.68"/>
    <col collapsed="false" customWidth="true" hidden="false" outlineLevel="0" max="43" min="43" style="1" width="11.99"/>
    <col collapsed="false" customWidth="true" hidden="false" outlineLevel="0" max="44" min="44" style="1" width="4.3"/>
    <col collapsed="false" customWidth="true" hidden="false" outlineLevel="0" max="45" min="45" style="1" width="3.68"/>
    <col collapsed="false" customWidth="true" hidden="false" outlineLevel="0" max="46" min="46" style="1" width="4.3"/>
    <col collapsed="false" customWidth="true" hidden="false" outlineLevel="0" max="47" min="47" style="1" width="3.68"/>
    <col collapsed="false" customWidth="true" hidden="false" outlineLevel="0" max="48" min="48" style="1" width="4.3"/>
    <col collapsed="false" customWidth="true" hidden="false" outlineLevel="0" max="49" min="49" style="1" width="3.68"/>
    <col collapsed="false" customWidth="true" hidden="false" outlineLevel="0" max="50" min="50" style="1" width="4.3"/>
    <col collapsed="false" customWidth="true" hidden="false" outlineLevel="0" max="51" min="51" style="1" width="3.68"/>
    <col collapsed="false" customWidth="true" hidden="false" outlineLevel="0" max="52" min="52" style="1" width="4.3"/>
    <col collapsed="false" customWidth="true" hidden="false" outlineLevel="0" max="53" min="53" style="1" width="3.68"/>
    <col collapsed="false" customWidth="true" hidden="false" outlineLevel="0" max="54" min="54" style="1" width="4.3"/>
    <col collapsed="false" customWidth="true" hidden="false" outlineLevel="0" max="55" min="55" style="1" width="3.68"/>
    <col collapsed="false" customWidth="true" hidden="false" outlineLevel="0" max="56" min="56" style="1" width="4.3"/>
    <col collapsed="false" customWidth="true" hidden="false" outlineLevel="0" max="57" min="57" style="1" width="3.68"/>
    <col collapsed="false" customWidth="true" hidden="false" outlineLevel="0" max="58" min="58" style="1" width="4.3"/>
    <col collapsed="false" customWidth="true" hidden="false" outlineLevel="0" max="59" min="59" style="1" width="3.68"/>
    <col collapsed="false" customWidth="true" hidden="false" outlineLevel="0" max="60" min="60" style="1" width="4.3"/>
    <col collapsed="false" customWidth="true" hidden="false" outlineLevel="0" max="61" min="61" style="1" width="3.68"/>
    <col collapsed="false" customWidth="true" hidden="false" outlineLevel="0" max="62" min="62" style="1" width="4.3"/>
    <col collapsed="false" customWidth="true" hidden="false" outlineLevel="0" max="63" min="63" style="1" width="3.68"/>
    <col collapsed="false" customWidth="true" hidden="false" outlineLevel="0" max="64" min="64" style="1" width="4.3"/>
    <col collapsed="false" customWidth="true" hidden="false" outlineLevel="0" max="65" min="65" style="1" width="3.68"/>
    <col collapsed="false" customWidth="true" hidden="false" outlineLevel="0" max="66" min="66" style="1" width="4.3"/>
    <col collapsed="false" customWidth="true" hidden="false" outlineLevel="0" max="67" min="67" style="1" width="3.68"/>
    <col collapsed="false" customWidth="true" hidden="false" outlineLevel="0" max="68" min="68" style="1" width="4.3"/>
    <col collapsed="false" customWidth="true" hidden="false" outlineLevel="0" max="69" min="69" style="1" width="3.68"/>
    <col collapsed="false" customWidth="true" hidden="false" outlineLevel="0" max="70" min="70" style="1" width="4.3"/>
    <col collapsed="false" customWidth="true" hidden="false" outlineLevel="0" max="71" min="71" style="1" width="3.68"/>
    <col collapsed="false" customWidth="true" hidden="false" outlineLevel="0" max="72" min="72" style="1" width="4.3"/>
    <col collapsed="false" customWidth="true" hidden="false" outlineLevel="0" max="73" min="73" style="1" width="3.68"/>
    <col collapsed="false" customWidth="true" hidden="false" outlineLevel="0" max="74" min="74" style="1" width="6.52"/>
    <col collapsed="false" customWidth="true" hidden="false" outlineLevel="0" max="75" min="75" style="1" width="3.68"/>
    <col collapsed="false" customWidth="true" hidden="false" outlineLevel="0" max="76" min="76" style="1" width="4.3"/>
    <col collapsed="false" customWidth="true" hidden="false" outlineLevel="0" max="77" min="77" style="1" width="3.68"/>
    <col collapsed="false" customWidth="true" hidden="false" outlineLevel="0" max="78" min="78" style="1" width="4.3"/>
    <col collapsed="false" customWidth="true" hidden="false" outlineLevel="0" max="79" min="79" style="1" width="3.68"/>
    <col collapsed="false" customWidth="true" hidden="false" outlineLevel="0" max="80" min="80" style="1" width="4.3"/>
    <col collapsed="false" customWidth="true" hidden="false" outlineLevel="0" max="81" min="81" style="1" width="3.68"/>
    <col collapsed="false" customWidth="true" hidden="false" outlineLevel="0" max="82" min="82" style="1" width="4.3"/>
    <col collapsed="false" customWidth="true" hidden="false" outlineLevel="0" max="83" min="83" style="1" width="3.68"/>
    <col collapsed="false" customWidth="false" hidden="false" outlineLevel="0" max="84" min="84" style="1" width="9.14"/>
    <col collapsed="false" customWidth="true" hidden="false" outlineLevel="0" max="85" min="85" style="1" width="4.68"/>
    <col collapsed="false" customWidth="true" hidden="false" outlineLevel="0" max="86" min="86" style="1" width="3.68"/>
    <col collapsed="false" customWidth="true" hidden="false" outlineLevel="0" max="87" min="87" style="1" width="4.68"/>
    <col collapsed="false" customWidth="true" hidden="false" outlineLevel="0" max="88" min="88" style="1" width="3.68"/>
    <col collapsed="false" customWidth="true" hidden="false" outlineLevel="0" max="89" min="89" style="1" width="4.68"/>
    <col collapsed="false" customWidth="true" hidden="false" outlineLevel="0" max="90" min="90" style="1" width="3.68"/>
    <col collapsed="false" customWidth="true" hidden="false" outlineLevel="0" max="91" min="91" style="1" width="4.68"/>
    <col collapsed="false" customWidth="true" hidden="false" outlineLevel="0" max="92" min="92" style="1" width="3.68"/>
    <col collapsed="false" customWidth="true" hidden="false" outlineLevel="0" max="93" min="93" style="1" width="4.68"/>
    <col collapsed="false" customWidth="true" hidden="false" outlineLevel="0" max="94" min="94" style="1" width="3.68"/>
    <col collapsed="false" customWidth="true" hidden="false" outlineLevel="0" max="95" min="95" style="1" width="4.68"/>
    <col collapsed="false" customWidth="true" hidden="false" outlineLevel="0" max="96" min="96" style="1" width="3.68"/>
    <col collapsed="false" customWidth="true" hidden="false" outlineLevel="0" max="97" min="97" style="1" width="4.68"/>
    <col collapsed="false" customWidth="true" hidden="false" outlineLevel="0" max="98" min="98" style="1" width="3.68"/>
    <col collapsed="false" customWidth="true" hidden="false" outlineLevel="0" max="99" min="99" style="1" width="4.68"/>
    <col collapsed="false" customWidth="true" hidden="false" outlineLevel="0" max="100" min="100" style="1" width="3.68"/>
    <col collapsed="false" customWidth="true" hidden="false" outlineLevel="0" max="101" min="101" style="1" width="4.68"/>
    <col collapsed="false" customWidth="true" hidden="false" outlineLevel="0" max="102" min="102" style="1" width="3.68"/>
    <col collapsed="false" customWidth="true" hidden="false" outlineLevel="0" max="103" min="103" style="1" width="4.68"/>
    <col collapsed="false" customWidth="true" hidden="false" outlineLevel="0" max="104" min="104" style="1" width="3.68"/>
    <col collapsed="false" customWidth="true" hidden="false" outlineLevel="0" max="105" min="105" style="1" width="4.68"/>
    <col collapsed="false" customWidth="true" hidden="false" outlineLevel="0" max="106" min="106" style="1" width="3.68"/>
    <col collapsed="false" customWidth="true" hidden="false" outlineLevel="0" max="107" min="107" style="1" width="4.68"/>
    <col collapsed="false" customWidth="true" hidden="false" outlineLevel="0" max="108" min="108" style="1" width="3.68"/>
    <col collapsed="false" customWidth="true" hidden="false" outlineLevel="0" max="109" min="109" style="1" width="4.68"/>
    <col collapsed="false" customWidth="true" hidden="false" outlineLevel="0" max="110" min="110" style="1" width="3.68"/>
    <col collapsed="false" customWidth="true" hidden="false" outlineLevel="0" max="111" min="111" style="1" width="4.68"/>
    <col collapsed="false" customWidth="true" hidden="false" outlineLevel="0" max="112" min="112" style="1" width="3.68"/>
    <col collapsed="false" customWidth="true" hidden="false" outlineLevel="0" max="113" min="113" style="1" width="4.68"/>
    <col collapsed="false" customWidth="true" hidden="false" outlineLevel="0" max="114" min="114" style="1" width="3.68"/>
    <col collapsed="false" customWidth="true" hidden="false" outlineLevel="0" max="116" min="115" style="1" width="4.37"/>
    <col collapsed="false" customWidth="true" hidden="false" outlineLevel="0" max="117" min="117" style="1" width="4.68"/>
    <col collapsed="false" customWidth="true" hidden="false" outlineLevel="0" max="118" min="118" style="1" width="3.68"/>
    <col collapsed="false" customWidth="true" hidden="false" outlineLevel="0" max="119" min="119" style="1" width="4.68"/>
    <col collapsed="false" customWidth="true" hidden="false" outlineLevel="0" max="120" min="120" style="1" width="3.68"/>
    <col collapsed="false" customWidth="true" hidden="false" outlineLevel="0" max="121" min="121" style="1" width="4.68"/>
    <col collapsed="false" customWidth="true" hidden="false" outlineLevel="0" max="122" min="122" style="1" width="3.68"/>
    <col collapsed="false" customWidth="true" hidden="false" outlineLevel="0" max="123" min="123" style="1" width="4.68"/>
    <col collapsed="false" customWidth="true" hidden="false" outlineLevel="0" max="124" min="124" style="1" width="3.68"/>
    <col collapsed="false" customWidth="false" hidden="false" outlineLevel="0" max="125" min="125" style="1" width="9.14"/>
    <col collapsed="false" customWidth="true" hidden="false" outlineLevel="0" max="155" min="126" style="1" width="3.68"/>
    <col collapsed="false" customWidth="true" hidden="false" outlineLevel="0" max="157" min="156" style="1" width="4.52"/>
    <col collapsed="false" customWidth="true" hidden="false" outlineLevel="0" max="165" min="158" style="1" width="3.68"/>
    <col collapsed="false" customWidth="false" hidden="false" outlineLevel="0" max="257" min="166" style="1" width="9.14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s="3" customFormat="true" ht="27.75" hidden="false" customHeight="true" outlineLevel="0" collapsed="false">
      <c r="B4" s="4" t="s">
        <v>13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BH4" s="7" t="s">
        <v>2</v>
      </c>
      <c r="CW4" s="3" t="s">
        <v>3</v>
      </c>
      <c r="EL4" s="3" t="s">
        <v>4</v>
      </c>
    </row>
    <row r="5" s="10" customFormat="true" ht="29.25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6</v>
      </c>
      <c r="AG5" s="9"/>
      <c r="AH5" s="9"/>
      <c r="AI5" s="9"/>
      <c r="AJ5" s="9"/>
      <c r="AK5" s="9"/>
      <c r="AL5" s="9"/>
      <c r="AM5" s="9"/>
      <c r="AN5" s="9"/>
      <c r="AO5" s="9"/>
    </row>
    <row r="6" customFormat="false" ht="14.15" hidden="false" customHeight="true" outlineLevel="0" collapsed="false">
      <c r="A6" s="12"/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8</v>
      </c>
      <c r="AG6" s="14"/>
      <c r="AH6" s="15" t="s">
        <v>9</v>
      </c>
      <c r="AI6" s="15"/>
      <c r="AJ6" s="15"/>
      <c r="AK6" s="15"/>
      <c r="AL6" s="15"/>
      <c r="AM6" s="15"/>
      <c r="AN6" s="15"/>
      <c r="AO6" s="15"/>
      <c r="AQ6" s="1" t="s">
        <v>10</v>
      </c>
      <c r="AR6" s="17" t="s">
        <v>11</v>
      </c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 t="s">
        <v>8</v>
      </c>
      <c r="BW6" s="17"/>
      <c r="BX6" s="17" t="s">
        <v>12</v>
      </c>
      <c r="BY6" s="17"/>
      <c r="BZ6" s="17"/>
      <c r="CA6" s="17"/>
      <c r="CB6" s="17"/>
      <c r="CC6" s="17"/>
      <c r="CD6" s="17"/>
      <c r="CE6" s="17"/>
      <c r="CF6" s="18" t="s">
        <v>10</v>
      </c>
      <c r="CG6" s="16" t="s">
        <v>11</v>
      </c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7" t="s">
        <v>8</v>
      </c>
      <c r="DL6" s="17"/>
      <c r="DM6" s="17" t="s">
        <v>12</v>
      </c>
      <c r="DN6" s="17"/>
      <c r="DO6" s="17"/>
      <c r="DP6" s="17"/>
      <c r="DQ6" s="17"/>
      <c r="DR6" s="17"/>
      <c r="DS6" s="17"/>
      <c r="DT6" s="17"/>
      <c r="DU6" s="18" t="s">
        <v>10</v>
      </c>
      <c r="DV6" s="16" t="s">
        <v>11</v>
      </c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7" t="s">
        <v>8</v>
      </c>
      <c r="FA6" s="17"/>
      <c r="FB6" s="17" t="s">
        <v>12</v>
      </c>
      <c r="FC6" s="17"/>
      <c r="FD6" s="17"/>
      <c r="FE6" s="17"/>
      <c r="FF6" s="17"/>
      <c r="FG6" s="17"/>
      <c r="FH6" s="17"/>
      <c r="FI6" s="17"/>
      <c r="FJ6" s="20" t="s">
        <v>10</v>
      </c>
    </row>
    <row r="7" customFormat="false" ht="14.15" hidden="false" customHeight="true" outlineLevel="0" collapsed="false">
      <c r="A7" s="21" t="s">
        <v>13</v>
      </c>
      <c r="B7" s="22" t="s">
        <v>1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 t="s">
        <v>15</v>
      </c>
      <c r="Q7" s="24"/>
      <c r="R7" s="24"/>
      <c r="S7" s="24"/>
      <c r="T7" s="24"/>
      <c r="U7" s="24"/>
      <c r="V7" s="23" t="s">
        <v>16</v>
      </c>
      <c r="W7" s="24"/>
      <c r="X7" s="24"/>
      <c r="Y7" s="24"/>
      <c r="Z7" s="24"/>
      <c r="AA7" s="24"/>
      <c r="AB7" s="24"/>
      <c r="AC7" s="24"/>
      <c r="AD7" s="24"/>
      <c r="AE7" s="24"/>
      <c r="AF7" s="25" t="s">
        <v>17</v>
      </c>
      <c r="AG7" s="25"/>
      <c r="AH7" s="26" t="s">
        <v>18</v>
      </c>
      <c r="AI7" s="26"/>
      <c r="AJ7" s="26"/>
      <c r="AK7" s="26"/>
      <c r="AL7" s="26"/>
      <c r="AM7" s="26"/>
      <c r="AN7" s="26"/>
      <c r="AO7" s="26"/>
      <c r="AQ7" s="1" t="s">
        <v>10</v>
      </c>
      <c r="AR7" s="27" t="s">
        <v>19</v>
      </c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8" t="s">
        <v>20</v>
      </c>
      <c r="BG7" s="28"/>
      <c r="BH7" s="28"/>
      <c r="BI7" s="28"/>
      <c r="BJ7" s="28"/>
      <c r="BK7" s="28"/>
      <c r="BL7" s="28"/>
      <c r="BM7" s="28"/>
      <c r="BN7" s="30" t="s">
        <v>21</v>
      </c>
      <c r="BO7" s="30"/>
      <c r="BP7" s="30"/>
      <c r="BQ7" s="30"/>
      <c r="BR7" s="30"/>
      <c r="BS7" s="30"/>
      <c r="BT7" s="30"/>
      <c r="BU7" s="30"/>
      <c r="BV7" s="29" t="s">
        <v>17</v>
      </c>
      <c r="BW7" s="29"/>
      <c r="BX7" s="29" t="s">
        <v>22</v>
      </c>
      <c r="BY7" s="29"/>
      <c r="BZ7" s="29"/>
      <c r="CA7" s="29"/>
      <c r="CB7" s="29"/>
      <c r="CC7" s="29"/>
      <c r="CD7" s="29"/>
      <c r="CE7" s="29"/>
      <c r="CF7" s="18" t="s">
        <v>10</v>
      </c>
      <c r="CG7" s="27" t="s">
        <v>19</v>
      </c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8" t="s">
        <v>20</v>
      </c>
      <c r="CV7" s="28"/>
      <c r="CW7" s="28"/>
      <c r="CX7" s="28"/>
      <c r="CY7" s="28"/>
      <c r="CZ7" s="28"/>
      <c r="DA7" s="28"/>
      <c r="DB7" s="28"/>
      <c r="DC7" s="28" t="s">
        <v>21</v>
      </c>
      <c r="DD7" s="28"/>
      <c r="DE7" s="28"/>
      <c r="DF7" s="28"/>
      <c r="DG7" s="28"/>
      <c r="DH7" s="28"/>
      <c r="DI7" s="28"/>
      <c r="DJ7" s="28"/>
      <c r="DK7" s="29" t="s">
        <v>17</v>
      </c>
      <c r="DL7" s="29"/>
      <c r="DM7" s="29" t="s">
        <v>22</v>
      </c>
      <c r="DN7" s="29"/>
      <c r="DO7" s="29"/>
      <c r="DP7" s="29"/>
      <c r="DQ7" s="29"/>
      <c r="DR7" s="29"/>
      <c r="DS7" s="29"/>
      <c r="DT7" s="29"/>
      <c r="DU7" s="18" t="s">
        <v>10</v>
      </c>
      <c r="DV7" s="27" t="s">
        <v>19</v>
      </c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8" t="s">
        <v>20</v>
      </c>
      <c r="EK7" s="28"/>
      <c r="EL7" s="28"/>
      <c r="EM7" s="28"/>
      <c r="EN7" s="28"/>
      <c r="EO7" s="28"/>
      <c r="EP7" s="28"/>
      <c r="EQ7" s="28"/>
      <c r="ER7" s="28" t="s">
        <v>21</v>
      </c>
      <c r="ES7" s="28"/>
      <c r="ET7" s="28"/>
      <c r="EU7" s="28"/>
      <c r="EV7" s="28"/>
      <c r="EW7" s="28"/>
      <c r="EX7" s="28"/>
      <c r="EY7" s="28"/>
      <c r="EZ7" s="29" t="s">
        <v>17</v>
      </c>
      <c r="FA7" s="29"/>
      <c r="FB7" s="29" t="s">
        <v>22</v>
      </c>
      <c r="FC7" s="29"/>
      <c r="FD7" s="29"/>
      <c r="FE7" s="29"/>
      <c r="FF7" s="29"/>
      <c r="FG7" s="29"/>
      <c r="FH7" s="29"/>
      <c r="FI7" s="29"/>
      <c r="FJ7" s="20" t="s">
        <v>10</v>
      </c>
    </row>
    <row r="8" customFormat="false" ht="14.15" hidden="false" customHeight="true" outlineLevel="0" collapsed="false">
      <c r="A8" s="21" t="s">
        <v>23</v>
      </c>
      <c r="B8" s="31" t="n">
        <v>1</v>
      </c>
      <c r="C8" s="31"/>
      <c r="D8" s="32" t="n">
        <v>2</v>
      </c>
      <c r="E8" s="33"/>
      <c r="F8" s="32" t="n">
        <v>3</v>
      </c>
      <c r="G8" s="33"/>
      <c r="H8" s="24" t="n">
        <v>4</v>
      </c>
      <c r="I8" s="33"/>
      <c r="J8" s="24" t="n">
        <v>5</v>
      </c>
      <c r="K8" s="33"/>
      <c r="L8" s="24" t="n">
        <v>6</v>
      </c>
      <c r="M8" s="33"/>
      <c r="N8" s="24" t="n">
        <v>7</v>
      </c>
      <c r="O8" s="33"/>
      <c r="P8" s="24" t="n">
        <v>8</v>
      </c>
      <c r="Q8" s="33"/>
      <c r="R8" s="24" t="n">
        <v>9</v>
      </c>
      <c r="S8" s="24"/>
      <c r="T8" s="24" t="n">
        <v>10</v>
      </c>
      <c r="U8" s="33"/>
      <c r="V8" s="24" t="n">
        <v>11</v>
      </c>
      <c r="W8" s="33"/>
      <c r="X8" s="24" t="n">
        <v>12</v>
      </c>
      <c r="Y8" s="33"/>
      <c r="Z8" s="24" t="n">
        <v>13</v>
      </c>
      <c r="AA8" s="33"/>
      <c r="AB8" s="24" t="n">
        <v>14</v>
      </c>
      <c r="AC8" s="33"/>
      <c r="AD8" s="24" t="n">
        <v>15</v>
      </c>
      <c r="AE8" s="33"/>
      <c r="AF8" s="22" t="s">
        <v>24</v>
      </c>
      <c r="AG8" s="22"/>
      <c r="AH8" s="22" t="s">
        <v>25</v>
      </c>
      <c r="AI8" s="33"/>
      <c r="AJ8" s="24" t="s">
        <v>26</v>
      </c>
      <c r="AK8" s="33"/>
      <c r="AL8" s="24" t="s">
        <v>27</v>
      </c>
      <c r="AM8" s="33"/>
      <c r="AN8" s="24" t="s">
        <v>28</v>
      </c>
      <c r="AO8" s="34"/>
      <c r="AR8" s="35" t="s">
        <v>29</v>
      </c>
      <c r="AS8" s="36"/>
      <c r="AT8" s="36" t="n">
        <v>2</v>
      </c>
      <c r="AU8" s="36"/>
      <c r="AV8" s="36" t="n">
        <v>3</v>
      </c>
      <c r="AW8" s="36"/>
      <c r="AX8" s="36" t="n">
        <v>4</v>
      </c>
      <c r="AY8" s="36"/>
      <c r="AZ8" s="36" t="n">
        <v>5</v>
      </c>
      <c r="BA8" s="36"/>
      <c r="BB8" s="36" t="n">
        <v>6</v>
      </c>
      <c r="BC8" s="36"/>
      <c r="BD8" s="36" t="n">
        <v>7</v>
      </c>
      <c r="BE8" s="36"/>
      <c r="BF8" s="36" t="n">
        <v>8</v>
      </c>
      <c r="BG8" s="36"/>
      <c r="BH8" s="36" t="n">
        <v>9</v>
      </c>
      <c r="BI8" s="36"/>
      <c r="BJ8" s="36" t="n">
        <v>10</v>
      </c>
      <c r="BK8" s="36"/>
      <c r="BL8" s="36" t="n">
        <v>11</v>
      </c>
      <c r="BM8" s="36"/>
      <c r="BN8" s="36" t="n">
        <v>12</v>
      </c>
      <c r="BO8" s="36"/>
      <c r="BP8" s="36" t="n">
        <v>13</v>
      </c>
      <c r="BQ8" s="36"/>
      <c r="BR8" s="36" t="n">
        <v>14</v>
      </c>
      <c r="BS8" s="36"/>
      <c r="BT8" s="36" t="n">
        <v>15</v>
      </c>
      <c r="BU8" s="38"/>
      <c r="BV8" s="37" t="s">
        <v>30</v>
      </c>
      <c r="BW8" s="38"/>
      <c r="BX8" s="37" t="s">
        <v>25</v>
      </c>
      <c r="BY8" s="36"/>
      <c r="BZ8" s="36" t="s">
        <v>26</v>
      </c>
      <c r="CA8" s="36"/>
      <c r="CB8" s="36" t="s">
        <v>27</v>
      </c>
      <c r="CC8" s="39"/>
      <c r="CD8" s="36" t="s">
        <v>28</v>
      </c>
      <c r="CE8" s="40"/>
      <c r="CG8" s="35" t="s">
        <v>29</v>
      </c>
      <c r="CH8" s="36"/>
      <c r="CI8" s="36" t="n">
        <v>2</v>
      </c>
      <c r="CJ8" s="36"/>
      <c r="CK8" s="36" t="n">
        <v>3</v>
      </c>
      <c r="CL8" s="36"/>
      <c r="CM8" s="36" t="n">
        <v>4</v>
      </c>
      <c r="CN8" s="36"/>
      <c r="CO8" s="36" t="n">
        <v>5</v>
      </c>
      <c r="CP8" s="36"/>
      <c r="CQ8" s="36" t="n">
        <v>6</v>
      </c>
      <c r="CR8" s="36"/>
      <c r="CS8" s="36" t="n">
        <v>7</v>
      </c>
      <c r="CT8" s="36"/>
      <c r="CU8" s="36" t="n">
        <v>8</v>
      </c>
      <c r="CV8" s="36"/>
      <c r="CW8" s="36" t="n">
        <v>9</v>
      </c>
      <c r="CX8" s="36"/>
      <c r="CY8" s="36" t="n">
        <v>10</v>
      </c>
      <c r="CZ8" s="36"/>
      <c r="DA8" s="36" t="n">
        <v>11</v>
      </c>
      <c r="DB8" s="36"/>
      <c r="DC8" s="36" t="n">
        <v>12</v>
      </c>
      <c r="DD8" s="36"/>
      <c r="DE8" s="36" t="n">
        <v>13</v>
      </c>
      <c r="DF8" s="36"/>
      <c r="DG8" s="36" t="n">
        <v>14</v>
      </c>
      <c r="DH8" s="36"/>
      <c r="DI8" s="36" t="n">
        <v>15</v>
      </c>
      <c r="DJ8" s="36"/>
      <c r="DK8" s="37" t="s">
        <v>30</v>
      </c>
      <c r="DL8" s="38"/>
      <c r="DM8" s="37" t="s">
        <v>25</v>
      </c>
      <c r="DN8" s="36"/>
      <c r="DO8" s="36" t="s">
        <v>26</v>
      </c>
      <c r="DP8" s="36"/>
      <c r="DQ8" s="36" t="s">
        <v>27</v>
      </c>
      <c r="DR8" s="39"/>
      <c r="DS8" s="36" t="s">
        <v>28</v>
      </c>
      <c r="DT8" s="40"/>
      <c r="DV8" s="35" t="s">
        <v>29</v>
      </c>
      <c r="DW8" s="36"/>
      <c r="DX8" s="36" t="n">
        <v>2</v>
      </c>
      <c r="DY8" s="36"/>
      <c r="DZ8" s="36" t="n">
        <v>3</v>
      </c>
      <c r="EA8" s="36"/>
      <c r="EB8" s="36" t="n">
        <v>4</v>
      </c>
      <c r="EC8" s="36"/>
      <c r="ED8" s="36" t="n">
        <v>5</v>
      </c>
      <c r="EE8" s="36"/>
      <c r="EF8" s="36" t="n">
        <v>6</v>
      </c>
      <c r="EG8" s="36"/>
      <c r="EH8" s="36" t="n">
        <v>7</v>
      </c>
      <c r="EI8" s="36"/>
      <c r="EJ8" s="36" t="n">
        <v>8</v>
      </c>
      <c r="EK8" s="36"/>
      <c r="EL8" s="36" t="n">
        <v>9</v>
      </c>
      <c r="EM8" s="36"/>
      <c r="EN8" s="36" t="n">
        <v>10</v>
      </c>
      <c r="EO8" s="36"/>
      <c r="EP8" s="36" t="n">
        <v>11</v>
      </c>
      <c r="EQ8" s="36"/>
      <c r="ER8" s="36" t="n">
        <v>12</v>
      </c>
      <c r="ES8" s="36"/>
      <c r="ET8" s="36" t="n">
        <v>13</v>
      </c>
      <c r="EU8" s="36"/>
      <c r="EV8" s="36" t="n">
        <v>14</v>
      </c>
      <c r="EW8" s="36"/>
      <c r="EX8" s="36" t="n">
        <v>15</v>
      </c>
      <c r="EY8" s="36"/>
      <c r="EZ8" s="37" t="s">
        <v>30</v>
      </c>
      <c r="FA8" s="38"/>
      <c r="FB8" s="37" t="s">
        <v>25</v>
      </c>
      <c r="FC8" s="36"/>
      <c r="FD8" s="36" t="s">
        <v>26</v>
      </c>
      <c r="FE8" s="36"/>
      <c r="FF8" s="36" t="s">
        <v>27</v>
      </c>
      <c r="FG8" s="39"/>
      <c r="FH8" s="36" t="s">
        <v>28</v>
      </c>
      <c r="FI8" s="40"/>
    </row>
    <row r="9" customFormat="false" ht="14.15" hidden="false" customHeight="true" outlineLevel="0" collapsed="false">
      <c r="A9" s="21" t="s">
        <v>31</v>
      </c>
      <c r="B9" s="25" t="s">
        <v>32</v>
      </c>
      <c r="C9" s="25"/>
      <c r="D9" s="41" t="s">
        <v>33</v>
      </c>
      <c r="E9" s="41"/>
      <c r="F9" s="41" t="s">
        <v>34</v>
      </c>
      <c r="G9" s="41"/>
      <c r="H9" s="41" t="s">
        <v>35</v>
      </c>
      <c r="I9" s="41"/>
      <c r="J9" s="41" t="s">
        <v>36</v>
      </c>
      <c r="K9" s="41"/>
      <c r="L9" s="41" t="s">
        <v>36</v>
      </c>
      <c r="M9" s="41"/>
      <c r="N9" s="41" t="s">
        <v>36</v>
      </c>
      <c r="O9" s="41"/>
      <c r="P9" s="41" t="s">
        <v>36</v>
      </c>
      <c r="Q9" s="41"/>
      <c r="R9" s="41" t="s">
        <v>36</v>
      </c>
      <c r="S9" s="41"/>
      <c r="T9" s="41" t="s">
        <v>36</v>
      </c>
      <c r="U9" s="41"/>
      <c r="V9" s="41" t="s">
        <v>36</v>
      </c>
      <c r="W9" s="41"/>
      <c r="X9" s="41" t="s">
        <v>37</v>
      </c>
      <c r="Y9" s="41"/>
      <c r="Z9" s="41" t="s">
        <v>38</v>
      </c>
      <c r="AA9" s="41"/>
      <c r="AB9" s="41" t="s">
        <v>39</v>
      </c>
      <c r="AC9" s="41"/>
      <c r="AD9" s="41" t="s">
        <v>40</v>
      </c>
      <c r="AE9" s="41"/>
      <c r="AF9" s="25" t="s">
        <v>41</v>
      </c>
      <c r="AG9" s="25"/>
      <c r="AH9" s="42"/>
      <c r="AI9" s="41"/>
      <c r="AJ9" s="41" t="s">
        <v>42</v>
      </c>
      <c r="AK9" s="41"/>
      <c r="AL9" s="41" t="s">
        <v>43</v>
      </c>
      <c r="AM9" s="41"/>
      <c r="AN9" s="41" t="s">
        <v>44</v>
      </c>
      <c r="AO9" s="43"/>
      <c r="AR9" s="44" t="s">
        <v>32</v>
      </c>
      <c r="AS9" s="44"/>
      <c r="AT9" s="45" t="s">
        <v>33</v>
      </c>
      <c r="AU9" s="45"/>
      <c r="AV9" s="45" t="s">
        <v>34</v>
      </c>
      <c r="AW9" s="45"/>
      <c r="AX9" s="45" t="s">
        <v>35</v>
      </c>
      <c r="AY9" s="45"/>
      <c r="AZ9" s="45" t="s">
        <v>36</v>
      </c>
      <c r="BA9" s="45"/>
      <c r="BB9" s="45" t="s">
        <v>36</v>
      </c>
      <c r="BC9" s="45"/>
      <c r="BD9" s="45" t="s">
        <v>36</v>
      </c>
      <c r="BE9" s="45"/>
      <c r="BF9" s="45" t="s">
        <v>36</v>
      </c>
      <c r="BG9" s="45"/>
      <c r="BH9" s="45" t="s">
        <v>36</v>
      </c>
      <c r="BI9" s="45"/>
      <c r="BJ9" s="45" t="s">
        <v>36</v>
      </c>
      <c r="BK9" s="45"/>
      <c r="BL9" s="45" t="s">
        <v>36</v>
      </c>
      <c r="BM9" s="45"/>
      <c r="BN9" s="45" t="s">
        <v>37</v>
      </c>
      <c r="BO9" s="45"/>
      <c r="BP9" s="45" t="s">
        <v>38</v>
      </c>
      <c r="BQ9" s="45"/>
      <c r="BR9" s="45" t="s">
        <v>39</v>
      </c>
      <c r="BS9" s="45"/>
      <c r="BT9" s="49" t="s">
        <v>40</v>
      </c>
      <c r="BU9" s="49"/>
      <c r="BV9" s="46" t="s">
        <v>41</v>
      </c>
      <c r="BW9" s="46"/>
      <c r="BX9" s="47"/>
      <c r="BY9" s="48"/>
      <c r="BZ9" s="45" t="s">
        <v>42</v>
      </c>
      <c r="CA9" s="45"/>
      <c r="CB9" s="45" t="s">
        <v>43</v>
      </c>
      <c r="CC9" s="45"/>
      <c r="CD9" s="49" t="s">
        <v>44</v>
      </c>
      <c r="CE9" s="49"/>
      <c r="CG9" s="44" t="s">
        <v>32</v>
      </c>
      <c r="CH9" s="44"/>
      <c r="CI9" s="45" t="s">
        <v>33</v>
      </c>
      <c r="CJ9" s="45"/>
      <c r="CK9" s="45" t="s">
        <v>34</v>
      </c>
      <c r="CL9" s="45"/>
      <c r="CM9" s="45" t="s">
        <v>35</v>
      </c>
      <c r="CN9" s="45"/>
      <c r="CO9" s="45" t="s">
        <v>36</v>
      </c>
      <c r="CP9" s="45"/>
      <c r="CQ9" s="45" t="s">
        <v>36</v>
      </c>
      <c r="CR9" s="45"/>
      <c r="CS9" s="45" t="s">
        <v>36</v>
      </c>
      <c r="CT9" s="45"/>
      <c r="CU9" s="45" t="s">
        <v>36</v>
      </c>
      <c r="CV9" s="45"/>
      <c r="CW9" s="45" t="s">
        <v>36</v>
      </c>
      <c r="CX9" s="45"/>
      <c r="CY9" s="45" t="s">
        <v>36</v>
      </c>
      <c r="CZ9" s="45"/>
      <c r="DA9" s="45" t="s">
        <v>36</v>
      </c>
      <c r="DB9" s="45"/>
      <c r="DC9" s="45" t="s">
        <v>37</v>
      </c>
      <c r="DD9" s="45"/>
      <c r="DE9" s="45" t="s">
        <v>38</v>
      </c>
      <c r="DF9" s="45"/>
      <c r="DG9" s="45" t="s">
        <v>39</v>
      </c>
      <c r="DH9" s="45"/>
      <c r="DI9" s="45" t="s">
        <v>40</v>
      </c>
      <c r="DJ9" s="45"/>
      <c r="DK9" s="46" t="s">
        <v>41</v>
      </c>
      <c r="DL9" s="46"/>
      <c r="DM9" s="47"/>
      <c r="DN9" s="48"/>
      <c r="DO9" s="45" t="s">
        <v>42</v>
      </c>
      <c r="DP9" s="45"/>
      <c r="DQ9" s="45" t="s">
        <v>43</v>
      </c>
      <c r="DR9" s="45"/>
      <c r="DS9" s="49" t="s">
        <v>44</v>
      </c>
      <c r="DT9" s="49"/>
      <c r="DV9" s="44" t="s">
        <v>32</v>
      </c>
      <c r="DW9" s="44"/>
      <c r="DX9" s="45" t="s">
        <v>33</v>
      </c>
      <c r="DY9" s="45"/>
      <c r="DZ9" s="45" t="s">
        <v>34</v>
      </c>
      <c r="EA9" s="45"/>
      <c r="EB9" s="45" t="s">
        <v>35</v>
      </c>
      <c r="EC9" s="45"/>
      <c r="ED9" s="45" t="s">
        <v>36</v>
      </c>
      <c r="EE9" s="45"/>
      <c r="EF9" s="45" t="s">
        <v>36</v>
      </c>
      <c r="EG9" s="45"/>
      <c r="EH9" s="45" t="s">
        <v>36</v>
      </c>
      <c r="EI9" s="45"/>
      <c r="EJ9" s="45" t="s">
        <v>36</v>
      </c>
      <c r="EK9" s="45"/>
      <c r="EL9" s="45" t="s">
        <v>36</v>
      </c>
      <c r="EM9" s="45"/>
      <c r="EN9" s="45" t="s">
        <v>36</v>
      </c>
      <c r="EO9" s="45"/>
      <c r="EP9" s="45" t="s">
        <v>36</v>
      </c>
      <c r="EQ9" s="45"/>
      <c r="ER9" s="45" t="s">
        <v>37</v>
      </c>
      <c r="ES9" s="45"/>
      <c r="ET9" s="45" t="s">
        <v>38</v>
      </c>
      <c r="EU9" s="45"/>
      <c r="EV9" s="45" t="s">
        <v>39</v>
      </c>
      <c r="EW9" s="45"/>
      <c r="EX9" s="45" t="s">
        <v>40</v>
      </c>
      <c r="EY9" s="45"/>
      <c r="EZ9" s="46" t="s">
        <v>41</v>
      </c>
      <c r="FA9" s="46"/>
      <c r="FB9" s="47"/>
      <c r="FC9" s="48"/>
      <c r="FD9" s="45" t="s">
        <v>42</v>
      </c>
      <c r="FE9" s="45"/>
      <c r="FF9" s="45" t="s">
        <v>43</v>
      </c>
      <c r="FG9" s="45"/>
      <c r="FH9" s="49" t="s">
        <v>44</v>
      </c>
      <c r="FI9" s="49"/>
    </row>
    <row r="10" customFormat="false" ht="14.15" hidden="false" customHeight="true" outlineLevel="0" collapsed="false">
      <c r="A10" s="51"/>
      <c r="B10" s="25" t="s">
        <v>45</v>
      </c>
      <c r="C10" s="25"/>
      <c r="D10" s="41" t="s">
        <v>46</v>
      </c>
      <c r="E10" s="41"/>
      <c r="F10" s="41" t="s">
        <v>47</v>
      </c>
      <c r="G10" s="41"/>
      <c r="H10" s="41" t="s">
        <v>48</v>
      </c>
      <c r="I10" s="41"/>
      <c r="J10" s="41" t="s">
        <v>49</v>
      </c>
      <c r="K10" s="41"/>
      <c r="L10" s="41" t="s">
        <v>49</v>
      </c>
      <c r="M10" s="41"/>
      <c r="N10" s="41" t="s">
        <v>49</v>
      </c>
      <c r="O10" s="41"/>
      <c r="P10" s="41" t="s">
        <v>50</v>
      </c>
      <c r="Q10" s="41"/>
      <c r="R10" s="41" t="s">
        <v>50</v>
      </c>
      <c r="S10" s="41"/>
      <c r="T10" s="41" t="s">
        <v>50</v>
      </c>
      <c r="U10" s="41"/>
      <c r="V10" s="41" t="s">
        <v>51</v>
      </c>
      <c r="W10" s="41"/>
      <c r="X10" s="41" t="s">
        <v>52</v>
      </c>
      <c r="Y10" s="41"/>
      <c r="Z10" s="41" t="s">
        <v>52</v>
      </c>
      <c r="AA10" s="41"/>
      <c r="AB10" s="41" t="s">
        <v>53</v>
      </c>
      <c r="AC10" s="41"/>
      <c r="AD10" s="41" t="s">
        <v>54</v>
      </c>
      <c r="AE10" s="41"/>
      <c r="AF10" s="25" t="s">
        <v>55</v>
      </c>
      <c r="AG10" s="25"/>
      <c r="AH10" s="25" t="s">
        <v>56</v>
      </c>
      <c r="AI10" s="41"/>
      <c r="AJ10" s="41" t="s">
        <v>57</v>
      </c>
      <c r="AK10" s="41"/>
      <c r="AL10" s="41" t="s">
        <v>57</v>
      </c>
      <c r="AM10" s="41"/>
      <c r="AN10" s="41" t="s">
        <v>57</v>
      </c>
      <c r="AO10" s="43"/>
      <c r="AR10" s="44" t="s">
        <v>45</v>
      </c>
      <c r="AS10" s="44"/>
      <c r="AT10" s="48" t="s">
        <v>58</v>
      </c>
      <c r="AU10" s="45"/>
      <c r="AV10" s="48" t="s">
        <v>59</v>
      </c>
      <c r="AW10" s="45"/>
      <c r="AX10" s="45" t="s">
        <v>48</v>
      </c>
      <c r="AY10" s="45"/>
      <c r="AZ10" s="45" t="s">
        <v>49</v>
      </c>
      <c r="BA10" s="45"/>
      <c r="BB10" s="45" t="s">
        <v>49</v>
      </c>
      <c r="BC10" s="45"/>
      <c r="BD10" s="45" t="s">
        <v>49</v>
      </c>
      <c r="BE10" s="45"/>
      <c r="BF10" s="45" t="s">
        <v>50</v>
      </c>
      <c r="BG10" s="45"/>
      <c r="BH10" s="45" t="s">
        <v>50</v>
      </c>
      <c r="BI10" s="45"/>
      <c r="BJ10" s="45" t="s">
        <v>50</v>
      </c>
      <c r="BK10" s="45"/>
      <c r="BL10" s="45" t="s">
        <v>51</v>
      </c>
      <c r="BM10" s="45"/>
      <c r="BN10" s="45" t="s">
        <v>52</v>
      </c>
      <c r="BO10" s="45"/>
      <c r="BP10" s="45" t="s">
        <v>52</v>
      </c>
      <c r="BQ10" s="45"/>
      <c r="BR10" s="45" t="s">
        <v>53</v>
      </c>
      <c r="BS10" s="45"/>
      <c r="BT10" s="49" t="s">
        <v>54</v>
      </c>
      <c r="BU10" s="49"/>
      <c r="BV10" s="46" t="s">
        <v>55</v>
      </c>
      <c r="BW10" s="46"/>
      <c r="BX10" s="44" t="s">
        <v>56</v>
      </c>
      <c r="BY10" s="44"/>
      <c r="BZ10" s="45" t="s">
        <v>57</v>
      </c>
      <c r="CA10" s="45"/>
      <c r="CB10" s="45" t="s">
        <v>57</v>
      </c>
      <c r="CC10" s="45"/>
      <c r="CD10" s="49" t="s">
        <v>57</v>
      </c>
      <c r="CE10" s="49"/>
      <c r="CG10" s="44" t="s">
        <v>45</v>
      </c>
      <c r="CH10" s="44"/>
      <c r="CI10" s="48" t="s">
        <v>58</v>
      </c>
      <c r="CJ10" s="45"/>
      <c r="CK10" s="48" t="s">
        <v>59</v>
      </c>
      <c r="CL10" s="45"/>
      <c r="CM10" s="45" t="s">
        <v>48</v>
      </c>
      <c r="CN10" s="45"/>
      <c r="CO10" s="45" t="s">
        <v>49</v>
      </c>
      <c r="CP10" s="45"/>
      <c r="CQ10" s="45" t="s">
        <v>49</v>
      </c>
      <c r="CR10" s="45"/>
      <c r="CS10" s="45" t="s">
        <v>49</v>
      </c>
      <c r="CT10" s="45"/>
      <c r="CU10" s="45" t="s">
        <v>50</v>
      </c>
      <c r="CV10" s="45"/>
      <c r="CW10" s="45" t="s">
        <v>50</v>
      </c>
      <c r="CX10" s="45"/>
      <c r="CY10" s="45" t="s">
        <v>50</v>
      </c>
      <c r="CZ10" s="45"/>
      <c r="DA10" s="45" t="s">
        <v>51</v>
      </c>
      <c r="DB10" s="45"/>
      <c r="DC10" s="45" t="s">
        <v>52</v>
      </c>
      <c r="DD10" s="45"/>
      <c r="DE10" s="45" t="s">
        <v>52</v>
      </c>
      <c r="DF10" s="45"/>
      <c r="DG10" s="45" t="s">
        <v>53</v>
      </c>
      <c r="DH10" s="45"/>
      <c r="DI10" s="45" t="s">
        <v>54</v>
      </c>
      <c r="DJ10" s="45"/>
      <c r="DK10" s="46" t="s">
        <v>55</v>
      </c>
      <c r="DL10" s="46"/>
      <c r="DM10" s="44" t="s">
        <v>56</v>
      </c>
      <c r="DN10" s="44"/>
      <c r="DO10" s="45" t="s">
        <v>57</v>
      </c>
      <c r="DP10" s="45"/>
      <c r="DQ10" s="45" t="s">
        <v>57</v>
      </c>
      <c r="DR10" s="45"/>
      <c r="DS10" s="49" t="s">
        <v>57</v>
      </c>
      <c r="DT10" s="49"/>
      <c r="DV10" s="44" t="s">
        <v>45</v>
      </c>
      <c r="DW10" s="44"/>
      <c r="DX10" s="48" t="s">
        <v>58</v>
      </c>
      <c r="DY10" s="45"/>
      <c r="DZ10" s="48" t="s">
        <v>59</v>
      </c>
      <c r="EA10" s="45"/>
      <c r="EB10" s="45" t="s">
        <v>48</v>
      </c>
      <c r="EC10" s="45"/>
      <c r="ED10" s="45" t="s">
        <v>49</v>
      </c>
      <c r="EE10" s="45"/>
      <c r="EF10" s="45" t="s">
        <v>49</v>
      </c>
      <c r="EG10" s="45"/>
      <c r="EH10" s="45" t="s">
        <v>49</v>
      </c>
      <c r="EI10" s="45"/>
      <c r="EJ10" s="45" t="s">
        <v>50</v>
      </c>
      <c r="EK10" s="45"/>
      <c r="EL10" s="45" t="s">
        <v>50</v>
      </c>
      <c r="EM10" s="45"/>
      <c r="EN10" s="45" t="s">
        <v>50</v>
      </c>
      <c r="EO10" s="45"/>
      <c r="EP10" s="45" t="s">
        <v>51</v>
      </c>
      <c r="EQ10" s="45"/>
      <c r="ER10" s="45" t="s">
        <v>52</v>
      </c>
      <c r="ES10" s="45"/>
      <c r="ET10" s="45" t="s">
        <v>52</v>
      </c>
      <c r="EU10" s="45"/>
      <c r="EV10" s="45" t="s">
        <v>53</v>
      </c>
      <c r="EW10" s="45"/>
      <c r="EX10" s="45" t="s">
        <v>54</v>
      </c>
      <c r="EY10" s="45"/>
      <c r="EZ10" s="46" t="s">
        <v>55</v>
      </c>
      <c r="FA10" s="46"/>
      <c r="FB10" s="44" t="s">
        <v>56</v>
      </c>
      <c r="FC10" s="44"/>
      <c r="FD10" s="45" t="s">
        <v>57</v>
      </c>
      <c r="FE10" s="45"/>
      <c r="FF10" s="45" t="s">
        <v>57</v>
      </c>
      <c r="FG10" s="45"/>
      <c r="FH10" s="49" t="s">
        <v>57</v>
      </c>
      <c r="FI10" s="49"/>
    </row>
    <row r="11" customFormat="false" ht="14.15" hidden="false" customHeight="true" outlineLevel="0" collapsed="false">
      <c r="A11" s="52"/>
      <c r="B11" s="53" t="s">
        <v>47</v>
      </c>
      <c r="C11" s="53"/>
      <c r="D11" s="54" t="s">
        <v>59</v>
      </c>
      <c r="E11" s="55"/>
      <c r="F11" s="55"/>
      <c r="G11" s="55"/>
      <c r="H11" s="55" t="s">
        <v>60</v>
      </c>
      <c r="I11" s="55"/>
      <c r="J11" s="55" t="s">
        <v>61</v>
      </c>
      <c r="K11" s="55"/>
      <c r="L11" s="55" t="s">
        <v>62</v>
      </c>
      <c r="M11" s="55"/>
      <c r="N11" s="55" t="s">
        <v>63</v>
      </c>
      <c r="O11" s="55"/>
      <c r="P11" s="55" t="s">
        <v>64</v>
      </c>
      <c r="Q11" s="55"/>
      <c r="R11" s="55" t="s">
        <v>65</v>
      </c>
      <c r="S11" s="55"/>
      <c r="T11" s="55" t="s">
        <v>66</v>
      </c>
      <c r="U11" s="55"/>
      <c r="V11" s="55" t="s">
        <v>67</v>
      </c>
      <c r="W11" s="55"/>
      <c r="X11" s="55" t="s">
        <v>51</v>
      </c>
      <c r="Y11" s="55"/>
      <c r="Z11" s="55" t="s">
        <v>51</v>
      </c>
      <c r="AA11" s="55"/>
      <c r="AB11" s="55" t="s">
        <v>68</v>
      </c>
      <c r="AC11" s="55"/>
      <c r="AD11" s="55" t="s">
        <v>47</v>
      </c>
      <c r="AE11" s="55"/>
      <c r="AF11" s="53" t="s">
        <v>69</v>
      </c>
      <c r="AG11" s="53"/>
      <c r="AH11" s="53" t="s">
        <v>42</v>
      </c>
      <c r="AI11" s="55"/>
      <c r="AJ11" s="55" t="s">
        <v>70</v>
      </c>
      <c r="AK11" s="55"/>
      <c r="AL11" s="55" t="s">
        <v>70</v>
      </c>
      <c r="AM11" s="55"/>
      <c r="AN11" s="55" t="s">
        <v>70</v>
      </c>
      <c r="AO11" s="56"/>
      <c r="AQ11" s="1" t="s">
        <v>10</v>
      </c>
      <c r="AR11" s="57" t="s">
        <v>47</v>
      </c>
      <c r="AS11" s="57"/>
      <c r="AT11" s="58" t="s">
        <v>71</v>
      </c>
      <c r="AU11" s="59"/>
      <c r="AV11" s="59"/>
      <c r="AW11" s="59"/>
      <c r="AX11" s="59" t="s">
        <v>60</v>
      </c>
      <c r="AY11" s="59"/>
      <c r="AZ11" s="59" t="s">
        <v>61</v>
      </c>
      <c r="BA11" s="59"/>
      <c r="BB11" s="59" t="s">
        <v>62</v>
      </c>
      <c r="BC11" s="59"/>
      <c r="BD11" s="59" t="s">
        <v>63</v>
      </c>
      <c r="BE11" s="59"/>
      <c r="BF11" s="59" t="s">
        <v>64</v>
      </c>
      <c r="BG11" s="59"/>
      <c r="BH11" s="59" t="s">
        <v>65</v>
      </c>
      <c r="BI11" s="59"/>
      <c r="BJ11" s="59" t="s">
        <v>66</v>
      </c>
      <c r="BK11" s="59"/>
      <c r="BL11" s="59" t="s">
        <v>67</v>
      </c>
      <c r="BM11" s="59"/>
      <c r="BN11" s="59" t="s">
        <v>51</v>
      </c>
      <c r="BO11" s="59"/>
      <c r="BP11" s="59" t="s">
        <v>51</v>
      </c>
      <c r="BQ11" s="59"/>
      <c r="BR11" s="59" t="s">
        <v>68</v>
      </c>
      <c r="BS11" s="59"/>
      <c r="BT11" s="61" t="s">
        <v>47</v>
      </c>
      <c r="BU11" s="61"/>
      <c r="BV11" s="60" t="s">
        <v>69</v>
      </c>
      <c r="BW11" s="60"/>
      <c r="BX11" s="57" t="s">
        <v>42</v>
      </c>
      <c r="BY11" s="57"/>
      <c r="BZ11" s="59" t="s">
        <v>70</v>
      </c>
      <c r="CA11" s="59"/>
      <c r="CB11" s="59" t="s">
        <v>70</v>
      </c>
      <c r="CC11" s="59"/>
      <c r="CD11" s="61" t="s">
        <v>70</v>
      </c>
      <c r="CE11" s="61"/>
      <c r="CG11" s="57" t="s">
        <v>47</v>
      </c>
      <c r="CH11" s="57"/>
      <c r="CI11" s="58" t="s">
        <v>71</v>
      </c>
      <c r="CJ11" s="59"/>
      <c r="CK11" s="59"/>
      <c r="CL11" s="59"/>
      <c r="CM11" s="59" t="s">
        <v>60</v>
      </c>
      <c r="CN11" s="59"/>
      <c r="CO11" s="59" t="s">
        <v>61</v>
      </c>
      <c r="CP11" s="59"/>
      <c r="CQ11" s="59" t="s">
        <v>62</v>
      </c>
      <c r="CR11" s="59"/>
      <c r="CS11" s="59" t="s">
        <v>63</v>
      </c>
      <c r="CT11" s="59"/>
      <c r="CU11" s="59" t="s">
        <v>64</v>
      </c>
      <c r="CV11" s="59"/>
      <c r="CW11" s="59" t="s">
        <v>65</v>
      </c>
      <c r="CX11" s="59"/>
      <c r="CY11" s="59" t="s">
        <v>66</v>
      </c>
      <c r="CZ11" s="59"/>
      <c r="DA11" s="59" t="s">
        <v>67</v>
      </c>
      <c r="DB11" s="59"/>
      <c r="DC11" s="59" t="s">
        <v>51</v>
      </c>
      <c r="DD11" s="59"/>
      <c r="DE11" s="59" t="s">
        <v>51</v>
      </c>
      <c r="DF11" s="59"/>
      <c r="DG11" s="59" t="s">
        <v>68</v>
      </c>
      <c r="DH11" s="59"/>
      <c r="DI11" s="59" t="s">
        <v>47</v>
      </c>
      <c r="DJ11" s="59"/>
      <c r="DK11" s="60" t="s">
        <v>69</v>
      </c>
      <c r="DL11" s="60"/>
      <c r="DM11" s="57" t="s">
        <v>42</v>
      </c>
      <c r="DN11" s="57"/>
      <c r="DO11" s="59" t="s">
        <v>70</v>
      </c>
      <c r="DP11" s="59"/>
      <c r="DQ11" s="59" t="s">
        <v>70</v>
      </c>
      <c r="DR11" s="59"/>
      <c r="DS11" s="61" t="s">
        <v>70</v>
      </c>
      <c r="DT11" s="61"/>
      <c r="DV11" s="57" t="s">
        <v>47</v>
      </c>
      <c r="DW11" s="57"/>
      <c r="DX11" s="58" t="s">
        <v>71</v>
      </c>
      <c r="DY11" s="59"/>
      <c r="DZ11" s="59"/>
      <c r="EA11" s="59"/>
      <c r="EB11" s="59" t="s">
        <v>60</v>
      </c>
      <c r="EC11" s="59"/>
      <c r="ED11" s="59" t="s">
        <v>61</v>
      </c>
      <c r="EE11" s="59"/>
      <c r="EF11" s="59" t="s">
        <v>62</v>
      </c>
      <c r="EG11" s="59"/>
      <c r="EH11" s="59" t="s">
        <v>63</v>
      </c>
      <c r="EI11" s="59"/>
      <c r="EJ11" s="59" t="s">
        <v>64</v>
      </c>
      <c r="EK11" s="59"/>
      <c r="EL11" s="59" t="s">
        <v>65</v>
      </c>
      <c r="EM11" s="59"/>
      <c r="EN11" s="59" t="s">
        <v>66</v>
      </c>
      <c r="EO11" s="59"/>
      <c r="EP11" s="59" t="s">
        <v>67</v>
      </c>
      <c r="EQ11" s="59"/>
      <c r="ER11" s="59" t="s">
        <v>51</v>
      </c>
      <c r="ES11" s="59"/>
      <c r="ET11" s="59" t="s">
        <v>51</v>
      </c>
      <c r="EU11" s="59"/>
      <c r="EV11" s="59" t="s">
        <v>68</v>
      </c>
      <c r="EW11" s="59"/>
      <c r="EX11" s="59" t="s">
        <v>47</v>
      </c>
      <c r="EY11" s="59"/>
      <c r="EZ11" s="60" t="s">
        <v>69</v>
      </c>
      <c r="FA11" s="60"/>
      <c r="FB11" s="57" t="s">
        <v>42</v>
      </c>
      <c r="FC11" s="57"/>
      <c r="FD11" s="59" t="s">
        <v>70</v>
      </c>
      <c r="FE11" s="59"/>
      <c r="FF11" s="59" t="s">
        <v>70</v>
      </c>
      <c r="FG11" s="59"/>
      <c r="FH11" s="61" t="s">
        <v>70</v>
      </c>
      <c r="FI11" s="61"/>
    </row>
    <row r="12" s="70" customFormat="true" ht="13.4" hidden="false" customHeight="true" outlineLevel="0" collapsed="false">
      <c r="A12" s="63" t="s">
        <v>107</v>
      </c>
      <c r="B12" s="64" t="n">
        <v>5.4</v>
      </c>
      <c r="C12" s="64" t="s">
        <v>73</v>
      </c>
      <c r="D12" s="64" t="n">
        <v>8.6</v>
      </c>
      <c r="E12" s="64" t="s">
        <v>73</v>
      </c>
      <c r="F12" s="64" t="n">
        <v>5.4</v>
      </c>
      <c r="G12" s="64"/>
      <c r="H12" s="64" t="n">
        <v>5.4</v>
      </c>
      <c r="I12" s="64" t="s">
        <v>73</v>
      </c>
      <c r="J12" s="64" t="n">
        <v>5.3</v>
      </c>
      <c r="K12" s="64" t="s">
        <v>73</v>
      </c>
      <c r="L12" s="64" t="n">
        <v>5.2</v>
      </c>
      <c r="M12" s="64"/>
      <c r="N12" s="64" t="n">
        <v>5</v>
      </c>
      <c r="O12" s="64"/>
      <c r="P12" s="64" t="n">
        <v>4.6</v>
      </c>
      <c r="Q12" s="64"/>
      <c r="R12" s="64" t="n">
        <v>4.2</v>
      </c>
      <c r="S12" s="64"/>
      <c r="T12" s="64" t="n">
        <v>4</v>
      </c>
      <c r="U12" s="64"/>
      <c r="V12" s="64" t="n">
        <v>4.2</v>
      </c>
      <c r="W12" s="64"/>
      <c r="X12" s="64" t="n">
        <v>5.1</v>
      </c>
      <c r="Y12" s="64"/>
      <c r="Z12" s="64" t="n">
        <v>6.3</v>
      </c>
      <c r="AA12" s="64"/>
      <c r="AB12" s="64" t="n">
        <v>4</v>
      </c>
      <c r="AC12" s="64"/>
      <c r="AD12" s="64" t="n">
        <v>6.7</v>
      </c>
      <c r="AE12" s="64"/>
      <c r="AF12" s="65" t="n">
        <v>112</v>
      </c>
      <c r="AG12" s="64"/>
      <c r="AH12" s="65" t="n">
        <v>0.9</v>
      </c>
      <c r="AI12" s="64"/>
      <c r="AJ12" s="64" t="n">
        <v>2.7</v>
      </c>
      <c r="AK12" s="64"/>
      <c r="AL12" s="66" t="n">
        <v>2.7</v>
      </c>
      <c r="AM12" s="64"/>
      <c r="AN12" s="66" t="n">
        <v>2.3</v>
      </c>
      <c r="AO12" s="64"/>
      <c r="AP12" s="67"/>
      <c r="AQ12" s="68"/>
      <c r="AR12" s="64" t="n">
        <v>5.4</v>
      </c>
      <c r="AS12" s="64" t="s">
        <v>73</v>
      </c>
      <c r="AT12" s="64" t="n">
        <v>8.6</v>
      </c>
      <c r="AU12" s="64" t="s">
        <v>73</v>
      </c>
      <c r="AV12" s="64" t="n">
        <v>5.4</v>
      </c>
      <c r="AW12" s="64" t="s">
        <v>73</v>
      </c>
      <c r="AX12" s="64" t="n">
        <v>5.4</v>
      </c>
      <c r="AY12" s="64" t="s">
        <v>73</v>
      </c>
      <c r="AZ12" s="64" t="n">
        <v>5.3</v>
      </c>
      <c r="BA12" s="64" t="s">
        <v>73</v>
      </c>
      <c r="BB12" s="64" t="n">
        <v>5.2</v>
      </c>
      <c r="BC12" s="64"/>
      <c r="BD12" s="64" t="n">
        <v>5</v>
      </c>
      <c r="BE12" s="64"/>
      <c r="BF12" s="64" t="n">
        <v>4.6</v>
      </c>
      <c r="BG12" s="64"/>
      <c r="BH12" s="64" t="n">
        <v>4.2</v>
      </c>
      <c r="BI12" s="64"/>
      <c r="BJ12" s="64" t="n">
        <v>4.1</v>
      </c>
      <c r="BK12" s="64"/>
      <c r="BL12" s="64" t="n">
        <v>4.3</v>
      </c>
      <c r="BM12" s="64"/>
      <c r="BN12" s="64" t="n">
        <v>5.2</v>
      </c>
      <c r="BO12" s="64"/>
      <c r="BP12" s="64" t="n">
        <v>6.5</v>
      </c>
      <c r="BQ12" s="64"/>
      <c r="BR12" s="64" t="n">
        <v>4</v>
      </c>
      <c r="BS12" s="64"/>
      <c r="BT12" s="64" t="n">
        <v>6.8</v>
      </c>
      <c r="BU12" s="64"/>
      <c r="BV12" s="65" t="n">
        <v>113.5</v>
      </c>
      <c r="BW12" s="64"/>
      <c r="BX12" s="65" t="n">
        <v>0.8</v>
      </c>
      <c r="BY12" s="64"/>
      <c r="BZ12" s="64" t="n">
        <v>2.7</v>
      </c>
      <c r="CA12" s="64"/>
      <c r="CB12" s="66" t="n">
        <v>2.7</v>
      </c>
      <c r="CC12" s="64"/>
      <c r="CD12" s="66" t="n">
        <v>2.3</v>
      </c>
      <c r="CE12" s="64"/>
      <c r="CF12" s="159"/>
      <c r="CG12" s="71" t="n">
        <v>0</v>
      </c>
      <c r="CH12" s="72"/>
      <c r="CI12" s="72" t="n">
        <v>0</v>
      </c>
      <c r="CJ12" s="72"/>
      <c r="CK12" s="72" t="n">
        <v>0</v>
      </c>
      <c r="CL12" s="72"/>
      <c r="CM12" s="72" t="n">
        <v>0</v>
      </c>
      <c r="CN12" s="72"/>
      <c r="CO12" s="72" t="n">
        <v>0</v>
      </c>
      <c r="CP12" s="72"/>
      <c r="CQ12" s="72" t="n">
        <v>0</v>
      </c>
      <c r="CR12" s="72"/>
      <c r="CS12" s="72" t="n">
        <v>0</v>
      </c>
      <c r="CT12" s="72"/>
      <c r="CU12" s="72" t="n">
        <v>0</v>
      </c>
      <c r="CV12" s="72"/>
      <c r="CW12" s="72" t="n">
        <v>0</v>
      </c>
      <c r="CX12" s="72"/>
      <c r="CY12" s="72" t="n">
        <v>-0.0999999999999996</v>
      </c>
      <c r="CZ12" s="72"/>
      <c r="DA12" s="72" t="n">
        <v>-0.0999999999999996</v>
      </c>
      <c r="DB12" s="72"/>
      <c r="DC12" s="72" t="n">
        <v>-0.100000000000001</v>
      </c>
      <c r="DD12" s="72"/>
      <c r="DE12" s="72" t="n">
        <v>-0.2</v>
      </c>
      <c r="DF12" s="72"/>
      <c r="DG12" s="72" t="n">
        <v>0</v>
      </c>
      <c r="DH12" s="72"/>
      <c r="DI12" s="72" t="n">
        <v>-0.0999999999999996</v>
      </c>
      <c r="DJ12" s="72"/>
      <c r="DK12" s="71" t="n">
        <v>-1.5</v>
      </c>
      <c r="DL12" s="73"/>
      <c r="DM12" s="72" t="n">
        <v>0.1</v>
      </c>
      <c r="DN12" s="72"/>
      <c r="DO12" s="72" t="n">
        <v>0</v>
      </c>
      <c r="DP12" s="72"/>
      <c r="DQ12" s="72" t="n">
        <v>0</v>
      </c>
      <c r="DR12" s="72"/>
      <c r="DS12" s="72" t="n">
        <v>0</v>
      </c>
      <c r="DT12" s="73"/>
      <c r="DV12" s="74" t="n">
        <v>0</v>
      </c>
      <c r="DW12" s="75"/>
      <c r="DX12" s="75" t="n">
        <v>0</v>
      </c>
      <c r="DY12" s="75"/>
      <c r="DZ12" s="75" t="n">
        <v>0</v>
      </c>
      <c r="EA12" s="75"/>
      <c r="EB12" s="75" t="n">
        <v>0</v>
      </c>
      <c r="EC12" s="75"/>
      <c r="ED12" s="75" t="n">
        <v>0</v>
      </c>
      <c r="EE12" s="75"/>
      <c r="EF12" s="75" t="n">
        <v>0</v>
      </c>
      <c r="EG12" s="75"/>
      <c r="EH12" s="75" t="n">
        <v>0</v>
      </c>
      <c r="EI12" s="75"/>
      <c r="EJ12" s="75" t="n">
        <v>0</v>
      </c>
      <c r="EK12" s="75"/>
      <c r="EL12" s="75" t="n">
        <v>0</v>
      </c>
      <c r="EM12" s="75"/>
      <c r="EN12" s="75" t="n">
        <v>-1</v>
      </c>
      <c r="EO12" s="75"/>
      <c r="EP12" s="75" t="n">
        <v>-1</v>
      </c>
      <c r="EQ12" s="75"/>
      <c r="ER12" s="75" t="n">
        <v>-1</v>
      </c>
      <c r="ES12" s="75"/>
      <c r="ET12" s="75" t="n">
        <v>-1</v>
      </c>
      <c r="EU12" s="75"/>
      <c r="EV12" s="75" t="n">
        <v>0</v>
      </c>
      <c r="EW12" s="75"/>
      <c r="EX12" s="75" t="n">
        <v>-1</v>
      </c>
      <c r="EY12" s="75"/>
      <c r="EZ12" s="74" t="n">
        <v>-1</v>
      </c>
      <c r="FA12" s="76"/>
      <c r="FB12" s="75" t="n">
        <v>1</v>
      </c>
      <c r="FC12" s="75"/>
      <c r="FD12" s="75" t="n">
        <v>0</v>
      </c>
      <c r="FE12" s="75"/>
      <c r="FF12" s="75" t="n">
        <v>0</v>
      </c>
      <c r="FG12" s="72"/>
      <c r="FH12" s="75" t="n">
        <v>0</v>
      </c>
      <c r="FI12" s="73"/>
    </row>
    <row r="13" s="70" customFormat="true" ht="13.4" hidden="false" customHeight="true" outlineLevel="0" collapsed="false">
      <c r="A13" s="63" t="s">
        <v>72</v>
      </c>
      <c r="B13" s="64" t="n">
        <v>5.2</v>
      </c>
      <c r="C13" s="64"/>
      <c r="D13" s="64" t="n">
        <v>8.2</v>
      </c>
      <c r="E13" s="64"/>
      <c r="F13" s="64" t="n">
        <v>5.1</v>
      </c>
      <c r="G13" s="64"/>
      <c r="H13" s="64" t="n">
        <v>5.2</v>
      </c>
      <c r="I13" s="64"/>
      <c r="J13" s="64" t="n">
        <v>5.3</v>
      </c>
      <c r="K13" s="64" t="s">
        <v>73</v>
      </c>
      <c r="L13" s="64" t="n">
        <v>5.3</v>
      </c>
      <c r="M13" s="64" t="s">
        <v>73</v>
      </c>
      <c r="N13" s="64" t="n">
        <v>5.1</v>
      </c>
      <c r="O13" s="64"/>
      <c r="P13" s="64" t="n">
        <v>4.5</v>
      </c>
      <c r="Q13" s="64"/>
      <c r="R13" s="64" t="n">
        <v>3.9</v>
      </c>
      <c r="S13" s="64"/>
      <c r="T13" s="64" t="n">
        <v>3.9</v>
      </c>
      <c r="U13" s="64"/>
      <c r="V13" s="64" t="n">
        <v>4</v>
      </c>
      <c r="W13" s="64"/>
      <c r="X13" s="64" t="n">
        <v>5</v>
      </c>
      <c r="Y13" s="64"/>
      <c r="Z13" s="64" t="n">
        <v>6</v>
      </c>
      <c r="AA13" s="64"/>
      <c r="AB13" s="64" t="n">
        <v>4.5</v>
      </c>
      <c r="AC13" s="64"/>
      <c r="AD13" s="64" t="n">
        <v>6.4</v>
      </c>
      <c r="AE13" s="64"/>
      <c r="AF13" s="65" t="n">
        <v>112.2</v>
      </c>
      <c r="AG13" s="64"/>
      <c r="AH13" s="65" t="n">
        <v>0.8</v>
      </c>
      <c r="AI13" s="64"/>
      <c r="AJ13" s="64" t="n">
        <v>2.3</v>
      </c>
      <c r="AK13" s="64"/>
      <c r="AL13" s="66" t="n">
        <v>2.5</v>
      </c>
      <c r="AM13" s="64"/>
      <c r="AN13" s="66" t="n">
        <v>2</v>
      </c>
      <c r="AO13" s="64"/>
      <c r="AP13" s="67"/>
      <c r="AQ13" s="68"/>
      <c r="AR13" s="64" t="n">
        <v>4.6</v>
      </c>
      <c r="AS13" s="64"/>
      <c r="AT13" s="64" t="n">
        <v>7.6</v>
      </c>
      <c r="AU13" s="64"/>
      <c r="AV13" s="64" t="n">
        <v>4.5</v>
      </c>
      <c r="AW13" s="64"/>
      <c r="AX13" s="64" t="n">
        <v>4.6</v>
      </c>
      <c r="AY13" s="64"/>
      <c r="AZ13" s="64" t="n">
        <v>4.7</v>
      </c>
      <c r="BA13" s="64"/>
      <c r="BB13" s="64" t="n">
        <v>4.7</v>
      </c>
      <c r="BC13" s="64"/>
      <c r="BD13" s="64" t="n">
        <v>4.4</v>
      </c>
      <c r="BE13" s="64"/>
      <c r="BF13" s="64" t="n">
        <v>3.9</v>
      </c>
      <c r="BG13" s="64"/>
      <c r="BH13" s="64" t="n">
        <v>3.3</v>
      </c>
      <c r="BI13" s="64"/>
      <c r="BJ13" s="64" t="n">
        <v>3.3</v>
      </c>
      <c r="BK13" s="64"/>
      <c r="BL13" s="64" t="n">
        <v>3.3</v>
      </c>
      <c r="BM13" s="64"/>
      <c r="BN13" s="64" t="n">
        <v>4.3</v>
      </c>
      <c r="BO13" s="64"/>
      <c r="BP13" s="64" t="n">
        <v>5.3</v>
      </c>
      <c r="BQ13" s="64"/>
      <c r="BR13" s="64" t="n">
        <v>3.9</v>
      </c>
      <c r="BS13" s="64"/>
      <c r="BT13" s="64" t="n">
        <v>5.8</v>
      </c>
      <c r="BU13" s="64"/>
      <c r="BV13" s="65" t="n">
        <v>113.4</v>
      </c>
      <c r="BW13" s="64"/>
      <c r="BX13" s="65" t="n">
        <v>0.8</v>
      </c>
      <c r="BY13" s="64"/>
      <c r="BZ13" s="64" t="n">
        <v>2.3</v>
      </c>
      <c r="CA13" s="64"/>
      <c r="CB13" s="66" t="n">
        <v>2.5</v>
      </c>
      <c r="CC13" s="64"/>
      <c r="CD13" s="66" t="n">
        <v>2</v>
      </c>
      <c r="CE13" s="64"/>
      <c r="CF13" s="159"/>
      <c r="CG13" s="71" t="n">
        <v>0.600000000000001</v>
      </c>
      <c r="CH13" s="72"/>
      <c r="CI13" s="72" t="n">
        <v>0.6</v>
      </c>
      <c r="CJ13" s="72"/>
      <c r="CK13" s="72" t="n">
        <v>0.6</v>
      </c>
      <c r="CL13" s="72"/>
      <c r="CM13" s="72" t="n">
        <v>0.600000000000001</v>
      </c>
      <c r="CN13" s="72"/>
      <c r="CO13" s="72" t="n">
        <v>0.6</v>
      </c>
      <c r="CP13" s="72"/>
      <c r="CQ13" s="72" t="n">
        <v>0.6</v>
      </c>
      <c r="CR13" s="72"/>
      <c r="CS13" s="72" t="n">
        <v>0.699999999999999</v>
      </c>
      <c r="CT13" s="72"/>
      <c r="CU13" s="72" t="n">
        <v>0.6</v>
      </c>
      <c r="CV13" s="72"/>
      <c r="CW13" s="72" t="n">
        <v>0.6</v>
      </c>
      <c r="CX13" s="72"/>
      <c r="CY13" s="72" t="n">
        <v>0.6</v>
      </c>
      <c r="CZ13" s="72"/>
      <c r="DA13" s="72" t="n">
        <v>0.7</v>
      </c>
      <c r="DB13" s="72"/>
      <c r="DC13" s="72" t="n">
        <v>0.7</v>
      </c>
      <c r="DD13" s="72"/>
      <c r="DE13" s="72" t="n">
        <v>0.7</v>
      </c>
      <c r="DF13" s="72"/>
      <c r="DG13" s="72" t="n">
        <v>0.6</v>
      </c>
      <c r="DH13" s="72"/>
      <c r="DI13" s="72" t="n">
        <v>0.600000000000001</v>
      </c>
      <c r="DJ13" s="72"/>
      <c r="DK13" s="71" t="n">
        <v>-1.2</v>
      </c>
      <c r="DL13" s="73"/>
      <c r="DM13" s="72" t="n">
        <v>0</v>
      </c>
      <c r="DN13" s="72"/>
      <c r="DO13" s="72" t="n">
        <v>0</v>
      </c>
      <c r="DP13" s="72"/>
      <c r="DQ13" s="72" t="n">
        <v>0</v>
      </c>
      <c r="DR13" s="72"/>
      <c r="DS13" s="72" t="n">
        <v>0</v>
      </c>
      <c r="DT13" s="73"/>
      <c r="DV13" s="74" t="n">
        <v>1</v>
      </c>
      <c r="DW13" s="75"/>
      <c r="DX13" s="75" t="n">
        <v>1</v>
      </c>
      <c r="DY13" s="75"/>
      <c r="DZ13" s="75" t="n">
        <v>1</v>
      </c>
      <c r="EA13" s="75"/>
      <c r="EB13" s="75" t="n">
        <v>1</v>
      </c>
      <c r="EC13" s="75"/>
      <c r="ED13" s="75" t="n">
        <v>1</v>
      </c>
      <c r="EE13" s="75"/>
      <c r="EF13" s="75" t="n">
        <v>1</v>
      </c>
      <c r="EG13" s="75"/>
      <c r="EH13" s="75" t="n">
        <v>1</v>
      </c>
      <c r="EI13" s="75"/>
      <c r="EJ13" s="75" t="n">
        <v>1</v>
      </c>
      <c r="EK13" s="75"/>
      <c r="EL13" s="75" t="n">
        <v>1</v>
      </c>
      <c r="EM13" s="75"/>
      <c r="EN13" s="75" t="n">
        <v>1</v>
      </c>
      <c r="EO13" s="75"/>
      <c r="EP13" s="75" t="n">
        <v>1</v>
      </c>
      <c r="EQ13" s="75"/>
      <c r="ER13" s="75" t="n">
        <v>1</v>
      </c>
      <c r="ES13" s="75"/>
      <c r="ET13" s="75" t="n">
        <v>1</v>
      </c>
      <c r="EU13" s="75"/>
      <c r="EV13" s="75" t="n">
        <v>1</v>
      </c>
      <c r="EW13" s="75"/>
      <c r="EX13" s="75" t="n">
        <v>1</v>
      </c>
      <c r="EY13" s="75"/>
      <c r="EZ13" s="74" t="n">
        <v>-1</v>
      </c>
      <c r="FA13" s="76"/>
      <c r="FB13" s="75" t="n">
        <v>0</v>
      </c>
      <c r="FC13" s="75"/>
      <c r="FD13" s="75" t="n">
        <v>0</v>
      </c>
      <c r="FE13" s="75"/>
      <c r="FF13" s="75" t="n">
        <v>0</v>
      </c>
      <c r="FG13" s="72"/>
      <c r="FH13" s="75" t="n">
        <v>0</v>
      </c>
      <c r="FI13" s="73"/>
    </row>
    <row r="14" s="70" customFormat="true" ht="13.4" hidden="false" customHeight="true" outlineLevel="0" collapsed="false">
      <c r="A14" s="63" t="s">
        <v>76</v>
      </c>
      <c r="B14" s="64" t="n">
        <v>5.1</v>
      </c>
      <c r="C14" s="64"/>
      <c r="D14" s="64" t="s">
        <v>75</v>
      </c>
      <c r="E14" s="64"/>
      <c r="F14" s="64" t="s">
        <v>75</v>
      </c>
      <c r="G14" s="64"/>
      <c r="H14" s="64" t="s">
        <v>75</v>
      </c>
      <c r="I14" s="64"/>
      <c r="J14" s="64" t="s">
        <v>75</v>
      </c>
      <c r="K14" s="64"/>
      <c r="L14" s="64" t="s">
        <v>75</v>
      </c>
      <c r="M14" s="64"/>
      <c r="N14" s="64" t="s">
        <v>75</v>
      </c>
      <c r="O14" s="64"/>
      <c r="P14" s="64" t="s">
        <v>75</v>
      </c>
      <c r="Q14" s="64"/>
      <c r="R14" s="64" t="s">
        <v>75</v>
      </c>
      <c r="S14" s="64"/>
      <c r="T14" s="64" t="s">
        <v>75</v>
      </c>
      <c r="U14" s="64"/>
      <c r="V14" s="64" t="s">
        <v>75</v>
      </c>
      <c r="W14" s="64"/>
      <c r="X14" s="64" t="s">
        <v>75</v>
      </c>
      <c r="Y14" s="64"/>
      <c r="Z14" s="64" t="s">
        <v>75</v>
      </c>
      <c r="AA14" s="64"/>
      <c r="AB14" s="64" t="s">
        <v>75</v>
      </c>
      <c r="AC14" s="64"/>
      <c r="AD14" s="64" t="s">
        <v>75</v>
      </c>
      <c r="AE14" s="64"/>
      <c r="AF14" s="65" t="s">
        <v>75</v>
      </c>
      <c r="AG14" s="64"/>
      <c r="AH14" s="65" t="n">
        <v>0</v>
      </c>
      <c r="AI14" s="64"/>
      <c r="AJ14" s="64" t="n">
        <v>2.7</v>
      </c>
      <c r="AK14" s="64"/>
      <c r="AL14" s="66" t="n">
        <v>2.6</v>
      </c>
      <c r="AM14" s="64"/>
      <c r="AN14" s="66" t="n">
        <v>2.6</v>
      </c>
      <c r="AO14" s="64"/>
      <c r="AP14" s="67"/>
      <c r="AQ14" s="68"/>
      <c r="AR14" s="64" t="n">
        <v>4.9</v>
      </c>
      <c r="AS14" s="64"/>
      <c r="AT14" s="64" t="s">
        <v>75</v>
      </c>
      <c r="AU14" s="64"/>
      <c r="AV14" s="64" t="s">
        <v>75</v>
      </c>
      <c r="AW14" s="64"/>
      <c r="AX14" s="64" t="s">
        <v>75</v>
      </c>
      <c r="AY14" s="64"/>
      <c r="AZ14" s="64" t="s">
        <v>75</v>
      </c>
      <c r="BA14" s="64"/>
      <c r="BB14" s="64" t="s">
        <v>75</v>
      </c>
      <c r="BC14" s="64"/>
      <c r="BD14" s="64" t="s">
        <v>75</v>
      </c>
      <c r="BE14" s="64"/>
      <c r="BF14" s="64" t="s">
        <v>75</v>
      </c>
      <c r="BG14" s="64"/>
      <c r="BH14" s="64" t="s">
        <v>75</v>
      </c>
      <c r="BI14" s="64"/>
      <c r="BJ14" s="64" t="s">
        <v>75</v>
      </c>
      <c r="BK14" s="64"/>
      <c r="BL14" s="64" t="s">
        <v>75</v>
      </c>
      <c r="BM14" s="64"/>
      <c r="BN14" s="64" t="s">
        <v>75</v>
      </c>
      <c r="BO14" s="64"/>
      <c r="BP14" s="64" t="s">
        <v>75</v>
      </c>
      <c r="BQ14" s="64"/>
      <c r="BR14" s="64" t="s">
        <v>75</v>
      </c>
      <c r="BS14" s="64"/>
      <c r="BT14" s="64" t="s">
        <v>75</v>
      </c>
      <c r="BU14" s="64"/>
      <c r="BV14" s="65" t="s">
        <v>75</v>
      </c>
      <c r="BW14" s="64"/>
      <c r="BX14" s="65" t="n">
        <v>0.5</v>
      </c>
      <c r="BY14" s="64"/>
      <c r="BZ14" s="64" t="n">
        <v>2.7</v>
      </c>
      <c r="CA14" s="64"/>
      <c r="CB14" s="66" t="n">
        <v>2.5</v>
      </c>
      <c r="CC14" s="64"/>
      <c r="CD14" s="66" t="n">
        <v>2.5</v>
      </c>
      <c r="CE14" s="64"/>
      <c r="CF14" s="159"/>
      <c r="CG14" s="71" t="n">
        <v>0.199999999999999</v>
      </c>
      <c r="CH14" s="72"/>
      <c r="CI14" s="72" t="e">
        <f aca="false"/>
        <v>#VALUE!</v>
      </c>
      <c r="CJ14" s="72"/>
      <c r="CK14" s="72" t="e">
        <f aca="false"/>
        <v>#VALUE!</v>
      </c>
      <c r="CL14" s="72"/>
      <c r="CM14" s="72" t="e">
        <f aca="false"/>
        <v>#VALUE!</v>
      </c>
      <c r="CN14" s="72"/>
      <c r="CO14" s="72" t="e">
        <f aca="false"/>
        <v>#VALUE!</v>
      </c>
      <c r="CP14" s="72"/>
      <c r="CQ14" s="72" t="e">
        <f aca="false"/>
        <v>#VALUE!</v>
      </c>
      <c r="CR14" s="72"/>
      <c r="CS14" s="72" t="e">
        <f aca="false"/>
        <v>#VALUE!</v>
      </c>
      <c r="CT14" s="72"/>
      <c r="CU14" s="72" t="e">
        <f aca="false"/>
        <v>#VALUE!</v>
      </c>
      <c r="CV14" s="72"/>
      <c r="CW14" s="72" t="e">
        <f aca="false"/>
        <v>#VALUE!</v>
      </c>
      <c r="CX14" s="72"/>
      <c r="CY14" s="72" t="e">
        <f aca="false"/>
        <v>#VALUE!</v>
      </c>
      <c r="CZ14" s="72"/>
      <c r="DA14" s="72" t="e">
        <f aca="false"/>
        <v>#VALUE!</v>
      </c>
      <c r="DB14" s="72"/>
      <c r="DC14" s="72" t="e">
        <f aca="false"/>
        <v>#VALUE!</v>
      </c>
      <c r="DD14" s="72"/>
      <c r="DE14" s="72" t="e">
        <f aca="false"/>
        <v>#VALUE!</v>
      </c>
      <c r="DF14" s="72"/>
      <c r="DG14" s="72" t="e">
        <f aca="false"/>
        <v>#VALUE!</v>
      </c>
      <c r="DH14" s="72"/>
      <c r="DI14" s="72" t="e">
        <f aca="false"/>
        <v>#VALUE!</v>
      </c>
      <c r="DJ14" s="72"/>
      <c r="DK14" s="71" t="e">
        <f aca="false"/>
        <v>#VALUE!</v>
      </c>
      <c r="DL14" s="73"/>
      <c r="DM14" s="72" t="n">
        <v>-0.5</v>
      </c>
      <c r="DN14" s="72"/>
      <c r="DO14" s="72" t="n">
        <v>0</v>
      </c>
      <c r="DP14" s="72"/>
      <c r="DQ14" s="72" t="n">
        <v>0.1</v>
      </c>
      <c r="DR14" s="72"/>
      <c r="DS14" s="72" t="n">
        <v>0.1</v>
      </c>
      <c r="DT14" s="73"/>
      <c r="DV14" s="74" t="n">
        <v>1</v>
      </c>
      <c r="DW14" s="75"/>
      <c r="DX14" s="75" t="e">
        <f aca="false"/>
        <v>#VALUE!</v>
      </c>
      <c r="DY14" s="75"/>
      <c r="DZ14" s="75" t="e">
        <f aca="false"/>
        <v>#VALUE!</v>
      </c>
      <c r="EA14" s="75"/>
      <c r="EB14" s="75" t="e">
        <f aca="false"/>
        <v>#VALUE!</v>
      </c>
      <c r="EC14" s="75"/>
      <c r="ED14" s="75" t="e">
        <f aca="false"/>
        <v>#VALUE!</v>
      </c>
      <c r="EE14" s="75"/>
      <c r="EF14" s="75" t="e">
        <f aca="false"/>
        <v>#VALUE!</v>
      </c>
      <c r="EG14" s="75"/>
      <c r="EH14" s="75" t="e">
        <f aca="false"/>
        <v>#VALUE!</v>
      </c>
      <c r="EI14" s="75"/>
      <c r="EJ14" s="75" t="e">
        <f aca="false"/>
        <v>#VALUE!</v>
      </c>
      <c r="EK14" s="75"/>
      <c r="EL14" s="75" t="e">
        <f aca="false"/>
        <v>#VALUE!</v>
      </c>
      <c r="EM14" s="75"/>
      <c r="EN14" s="75" t="e">
        <f aca="false"/>
        <v>#VALUE!</v>
      </c>
      <c r="EO14" s="75"/>
      <c r="EP14" s="75" t="e">
        <f aca="false"/>
        <v>#VALUE!</v>
      </c>
      <c r="EQ14" s="75"/>
      <c r="ER14" s="75" t="e">
        <f aca="false"/>
        <v>#VALUE!</v>
      </c>
      <c r="ES14" s="75"/>
      <c r="ET14" s="75" t="e">
        <f aca="false"/>
        <v>#VALUE!</v>
      </c>
      <c r="EU14" s="75"/>
      <c r="EV14" s="75" t="e">
        <f aca="false"/>
        <v>#VALUE!</v>
      </c>
      <c r="EW14" s="75"/>
      <c r="EX14" s="75" t="e">
        <f aca="false"/>
        <v>#VALUE!</v>
      </c>
      <c r="EY14" s="75"/>
      <c r="EZ14" s="74" t="e">
        <f aca="false"/>
        <v>#VALUE!</v>
      </c>
      <c r="FA14" s="76"/>
      <c r="FB14" s="75" t="n">
        <v>-1</v>
      </c>
      <c r="FC14" s="75"/>
      <c r="FD14" s="75" t="n">
        <v>0</v>
      </c>
      <c r="FE14" s="75"/>
      <c r="FF14" s="75" t="n">
        <v>1</v>
      </c>
      <c r="FG14" s="72"/>
      <c r="FH14" s="75" t="n">
        <v>1</v>
      </c>
      <c r="FI14" s="73"/>
    </row>
    <row r="15" s="70" customFormat="true" ht="13.4" hidden="false" customHeight="true" outlineLevel="0" collapsed="false">
      <c r="A15" s="77" t="s">
        <v>83</v>
      </c>
      <c r="B15" s="64" t="n">
        <v>5.1</v>
      </c>
      <c r="C15" s="64"/>
      <c r="D15" s="64" t="n">
        <v>8.1</v>
      </c>
      <c r="E15" s="64"/>
      <c r="F15" s="64" t="s">
        <v>75</v>
      </c>
      <c r="G15" s="64"/>
      <c r="H15" s="64" t="n">
        <v>5</v>
      </c>
      <c r="I15" s="64"/>
      <c r="J15" s="64" t="n">
        <v>4.9</v>
      </c>
      <c r="K15" s="64"/>
      <c r="L15" s="64" t="n">
        <v>4.9</v>
      </c>
      <c r="M15" s="64"/>
      <c r="N15" s="64" t="n">
        <v>4.5</v>
      </c>
      <c r="O15" s="64"/>
      <c r="P15" s="64" t="n">
        <v>4.4</v>
      </c>
      <c r="Q15" s="64"/>
      <c r="R15" s="64" t="n">
        <v>3.5</v>
      </c>
      <c r="S15" s="64"/>
      <c r="T15" s="64" t="n">
        <v>3.3</v>
      </c>
      <c r="U15" s="64"/>
      <c r="V15" s="64" t="n">
        <v>3.5</v>
      </c>
      <c r="W15" s="64"/>
      <c r="X15" s="64" t="s">
        <v>75</v>
      </c>
      <c r="Y15" s="64"/>
      <c r="Z15" s="64" t="s">
        <v>75</v>
      </c>
      <c r="AA15" s="64"/>
      <c r="AB15" s="64" t="s">
        <v>75</v>
      </c>
      <c r="AC15" s="64"/>
      <c r="AD15" s="64" t="n">
        <v>5.5</v>
      </c>
      <c r="AE15" s="64"/>
      <c r="AF15" s="65" t="s">
        <v>75</v>
      </c>
      <c r="AG15" s="64"/>
      <c r="AH15" s="65" t="n">
        <v>2.1</v>
      </c>
      <c r="AI15" s="64"/>
      <c r="AJ15" s="64" t="s">
        <v>75</v>
      </c>
      <c r="AK15" s="64"/>
      <c r="AL15" s="66" t="n">
        <v>2.4</v>
      </c>
      <c r="AM15" s="64"/>
      <c r="AN15" s="66" t="s">
        <v>75</v>
      </c>
      <c r="AO15" s="64"/>
      <c r="AP15" s="67"/>
      <c r="AQ15" s="68"/>
      <c r="AR15" s="64" t="n">
        <v>5.1</v>
      </c>
      <c r="AS15" s="64"/>
      <c r="AT15" s="64" t="n">
        <v>8.1</v>
      </c>
      <c r="AU15" s="64"/>
      <c r="AV15" s="64" t="s">
        <v>75</v>
      </c>
      <c r="AW15" s="64"/>
      <c r="AX15" s="64" t="n">
        <v>5</v>
      </c>
      <c r="AY15" s="64"/>
      <c r="AZ15" s="64" t="n">
        <v>4.9</v>
      </c>
      <c r="BA15" s="64"/>
      <c r="BB15" s="64" t="n">
        <v>4.5</v>
      </c>
      <c r="BC15" s="64"/>
      <c r="BD15" s="64" t="n">
        <v>4.5</v>
      </c>
      <c r="BE15" s="64"/>
      <c r="BF15" s="64" t="n">
        <v>4.4</v>
      </c>
      <c r="BG15" s="64"/>
      <c r="BH15" s="64" t="n">
        <v>3.5</v>
      </c>
      <c r="BI15" s="64"/>
      <c r="BJ15" s="64" t="n">
        <v>3.3</v>
      </c>
      <c r="BK15" s="64"/>
      <c r="BL15" s="64" t="n">
        <v>3.5</v>
      </c>
      <c r="BM15" s="64"/>
      <c r="BN15" s="64" t="s">
        <v>75</v>
      </c>
      <c r="BO15" s="64"/>
      <c r="BP15" s="64" t="s">
        <v>75</v>
      </c>
      <c r="BQ15" s="64"/>
      <c r="BR15" s="64" t="s">
        <v>75</v>
      </c>
      <c r="BS15" s="64"/>
      <c r="BT15" s="64" t="n">
        <v>5.5</v>
      </c>
      <c r="BU15" s="64"/>
      <c r="BV15" s="65" t="s">
        <v>75</v>
      </c>
      <c r="BW15" s="64"/>
      <c r="BX15" s="65" t="n">
        <v>2</v>
      </c>
      <c r="BY15" s="64"/>
      <c r="BZ15" s="64" t="s">
        <v>75</v>
      </c>
      <c r="CA15" s="64"/>
      <c r="CB15" s="66" t="n">
        <v>2.5</v>
      </c>
      <c r="CC15" s="64"/>
      <c r="CD15" s="66" t="s">
        <v>75</v>
      </c>
      <c r="CE15" s="64"/>
      <c r="CF15" s="159"/>
      <c r="CG15" s="71" t="n">
        <v>0</v>
      </c>
      <c r="CH15" s="72"/>
      <c r="CI15" s="72" t="n">
        <v>0</v>
      </c>
      <c r="CJ15" s="72"/>
      <c r="CK15" s="72" t="e">
        <f aca="false"/>
        <v>#VALUE!</v>
      </c>
      <c r="CL15" s="72"/>
      <c r="CM15" s="72" t="n">
        <v>0</v>
      </c>
      <c r="CN15" s="72"/>
      <c r="CO15" s="72" t="n">
        <v>0</v>
      </c>
      <c r="CP15" s="72"/>
      <c r="CQ15" s="72" t="n">
        <v>0.4</v>
      </c>
      <c r="CR15" s="72"/>
      <c r="CS15" s="72" t="n">
        <v>0</v>
      </c>
      <c r="CT15" s="72"/>
      <c r="CU15" s="72" t="n">
        <v>0</v>
      </c>
      <c r="CV15" s="72"/>
      <c r="CW15" s="72" t="n">
        <v>0</v>
      </c>
      <c r="CX15" s="72"/>
      <c r="CY15" s="72" t="n">
        <v>0</v>
      </c>
      <c r="CZ15" s="72"/>
      <c r="DA15" s="72" t="n">
        <v>0</v>
      </c>
      <c r="DB15" s="72"/>
      <c r="DC15" s="72" t="e">
        <f aca="false"/>
        <v>#VALUE!</v>
      </c>
      <c r="DD15" s="72"/>
      <c r="DE15" s="72" t="e">
        <f aca="false"/>
        <v>#VALUE!</v>
      </c>
      <c r="DF15" s="72"/>
      <c r="DG15" s="72" t="e">
        <f aca="false"/>
        <v>#VALUE!</v>
      </c>
      <c r="DH15" s="72"/>
      <c r="DI15" s="72" t="n">
        <v>0</v>
      </c>
      <c r="DJ15" s="72"/>
      <c r="DK15" s="71" t="e">
        <f aca="false"/>
        <v>#VALUE!</v>
      </c>
      <c r="DL15" s="73"/>
      <c r="DM15" s="72" t="n">
        <v>0.1</v>
      </c>
      <c r="DN15" s="72"/>
      <c r="DO15" s="72" t="e">
        <f aca="false"/>
        <v>#VALUE!</v>
      </c>
      <c r="DP15" s="72"/>
      <c r="DQ15" s="72" t="n">
        <v>-0.1</v>
      </c>
      <c r="DR15" s="72"/>
      <c r="DS15" s="72" t="e">
        <f aca="false"/>
        <v>#VALUE!</v>
      </c>
      <c r="DT15" s="73"/>
      <c r="DV15" s="74" t="n">
        <v>0</v>
      </c>
      <c r="DW15" s="75"/>
      <c r="DX15" s="75" t="n">
        <v>0</v>
      </c>
      <c r="DY15" s="75"/>
      <c r="DZ15" s="75" t="e">
        <f aca="false"/>
        <v>#VALUE!</v>
      </c>
      <c r="EA15" s="75"/>
      <c r="EB15" s="75" t="n">
        <v>0</v>
      </c>
      <c r="EC15" s="75"/>
      <c r="ED15" s="75" t="n">
        <v>0</v>
      </c>
      <c r="EE15" s="75"/>
      <c r="EF15" s="75" t="n">
        <v>1</v>
      </c>
      <c r="EG15" s="75"/>
      <c r="EH15" s="75" t="n">
        <v>0</v>
      </c>
      <c r="EI15" s="75"/>
      <c r="EJ15" s="75" t="n">
        <v>0</v>
      </c>
      <c r="EK15" s="75"/>
      <c r="EL15" s="75" t="n">
        <v>0</v>
      </c>
      <c r="EM15" s="75"/>
      <c r="EN15" s="75" t="n">
        <v>0</v>
      </c>
      <c r="EO15" s="75"/>
      <c r="EP15" s="75" t="n">
        <v>0</v>
      </c>
      <c r="EQ15" s="75"/>
      <c r="ER15" s="75" t="e">
        <f aca="false"/>
        <v>#VALUE!</v>
      </c>
      <c r="ES15" s="75"/>
      <c r="ET15" s="75" t="e">
        <f aca="false"/>
        <v>#VALUE!</v>
      </c>
      <c r="EU15" s="75"/>
      <c r="EV15" s="75" t="e">
        <f aca="false"/>
        <v>#VALUE!</v>
      </c>
      <c r="EW15" s="75"/>
      <c r="EX15" s="75" t="n">
        <v>0</v>
      </c>
      <c r="EY15" s="75"/>
      <c r="EZ15" s="74" t="e">
        <f aca="false"/>
        <v>#VALUE!</v>
      </c>
      <c r="FA15" s="76"/>
      <c r="FB15" s="75" t="n">
        <v>1</v>
      </c>
      <c r="FC15" s="75"/>
      <c r="FD15" s="75" t="e">
        <f aca="false"/>
        <v>#VALUE!</v>
      </c>
      <c r="FE15" s="75"/>
      <c r="FF15" s="75" t="n">
        <v>-1</v>
      </c>
      <c r="FG15" s="72"/>
      <c r="FH15" s="75" t="e">
        <f aca="false"/>
        <v>#VALUE!</v>
      </c>
      <c r="FI15" s="73"/>
    </row>
    <row r="16" s="70" customFormat="true" ht="13.4" hidden="false" customHeight="true" outlineLevel="0" collapsed="false">
      <c r="A16" s="63" t="s">
        <v>105</v>
      </c>
      <c r="B16" s="64" t="n">
        <v>5.1</v>
      </c>
      <c r="C16" s="64"/>
      <c r="D16" s="64" t="n">
        <v>8.3</v>
      </c>
      <c r="E16" s="64"/>
      <c r="F16" s="64" t="n">
        <v>5</v>
      </c>
      <c r="G16" s="64"/>
      <c r="H16" s="64" t="n">
        <v>5.2</v>
      </c>
      <c r="I16" s="64"/>
      <c r="J16" s="64" t="n">
        <v>4.9</v>
      </c>
      <c r="K16" s="64"/>
      <c r="L16" s="64" t="n">
        <v>5</v>
      </c>
      <c r="M16" s="64"/>
      <c r="N16" s="64" t="n">
        <v>5</v>
      </c>
      <c r="O16" s="64"/>
      <c r="P16" s="64" t="n">
        <v>3.5</v>
      </c>
      <c r="Q16" s="64"/>
      <c r="R16" s="64" t="n">
        <v>3.6</v>
      </c>
      <c r="S16" s="64"/>
      <c r="T16" s="64" t="n">
        <v>3.5</v>
      </c>
      <c r="U16" s="64"/>
      <c r="V16" s="64" t="n">
        <v>3.7</v>
      </c>
      <c r="W16" s="64"/>
      <c r="X16" s="64" t="n">
        <v>5</v>
      </c>
      <c r="Y16" s="64"/>
      <c r="Z16" s="64" t="n">
        <v>5.9</v>
      </c>
      <c r="AA16" s="64"/>
      <c r="AB16" s="64" t="n">
        <v>4.1</v>
      </c>
      <c r="AC16" s="64"/>
      <c r="AD16" s="64" t="n">
        <v>6.2</v>
      </c>
      <c r="AE16" s="64"/>
      <c r="AF16" s="65" t="n">
        <v>112.9</v>
      </c>
      <c r="AG16" s="64"/>
      <c r="AH16" s="65" t="n">
        <v>1.4</v>
      </c>
      <c r="AI16" s="64"/>
      <c r="AJ16" s="64" t="n">
        <v>1.9</v>
      </c>
      <c r="AK16" s="64"/>
      <c r="AL16" s="66" t="n">
        <v>2</v>
      </c>
      <c r="AM16" s="64"/>
      <c r="AN16" s="66" t="n">
        <v>1.9</v>
      </c>
      <c r="AO16" s="64"/>
      <c r="AP16" s="67"/>
      <c r="AQ16" s="68"/>
      <c r="AR16" s="64" t="n">
        <v>4.4</v>
      </c>
      <c r="AS16" s="64"/>
      <c r="AT16" s="64" t="n">
        <v>7.7</v>
      </c>
      <c r="AU16" s="64"/>
      <c r="AV16" s="64" t="n">
        <v>4.3</v>
      </c>
      <c r="AW16" s="64"/>
      <c r="AX16" s="64" t="n">
        <v>4.3</v>
      </c>
      <c r="AY16" s="64"/>
      <c r="AZ16" s="64" t="n">
        <v>4.2</v>
      </c>
      <c r="BA16" s="64"/>
      <c r="BB16" s="64" t="n">
        <v>4.3</v>
      </c>
      <c r="BC16" s="64"/>
      <c r="BD16" s="64" t="n">
        <v>4.3</v>
      </c>
      <c r="BE16" s="64"/>
      <c r="BF16" s="64" t="n">
        <v>3.4</v>
      </c>
      <c r="BG16" s="64"/>
      <c r="BH16" s="64" t="n">
        <v>3.5</v>
      </c>
      <c r="BI16" s="64"/>
      <c r="BJ16" s="64" t="n">
        <v>3.3</v>
      </c>
      <c r="BK16" s="64"/>
      <c r="BL16" s="64" t="n">
        <v>3.6</v>
      </c>
      <c r="BM16" s="64"/>
      <c r="BN16" s="64" t="n">
        <v>4.8</v>
      </c>
      <c r="BO16" s="64"/>
      <c r="BP16" s="64" t="n">
        <v>5.7</v>
      </c>
      <c r="BQ16" s="64"/>
      <c r="BR16" s="64" t="n">
        <v>3.9</v>
      </c>
      <c r="BS16" s="64"/>
      <c r="BT16" s="64" t="n">
        <v>5.8</v>
      </c>
      <c r="BU16" s="64"/>
      <c r="BV16" s="65" t="n">
        <v>112.8</v>
      </c>
      <c r="BW16" s="64"/>
      <c r="BX16" s="65" t="n">
        <v>1.1</v>
      </c>
      <c r="BY16" s="64"/>
      <c r="BZ16" s="64" t="n">
        <v>2.3</v>
      </c>
      <c r="CA16" s="64"/>
      <c r="CB16" s="66" t="n">
        <v>2.2</v>
      </c>
      <c r="CC16" s="64"/>
      <c r="CD16" s="66" t="n">
        <v>2.3</v>
      </c>
      <c r="CE16" s="64"/>
      <c r="CF16" s="159"/>
      <c r="CG16" s="71" t="n">
        <v>0.699999999999999</v>
      </c>
      <c r="CH16" s="72"/>
      <c r="CI16" s="72" t="n">
        <v>0.600000000000001</v>
      </c>
      <c r="CJ16" s="72"/>
      <c r="CK16" s="72" t="n">
        <v>0.7</v>
      </c>
      <c r="CL16" s="72"/>
      <c r="CM16" s="72" t="n">
        <v>0.9</v>
      </c>
      <c r="CN16" s="72"/>
      <c r="CO16" s="72" t="n">
        <v>0.7</v>
      </c>
      <c r="CP16" s="72"/>
      <c r="CQ16" s="72" t="n">
        <v>0.7</v>
      </c>
      <c r="CR16" s="72"/>
      <c r="CS16" s="72" t="n">
        <v>0.7</v>
      </c>
      <c r="CT16" s="72"/>
      <c r="CU16" s="72" t="n">
        <v>0.1</v>
      </c>
      <c r="CV16" s="72"/>
      <c r="CW16" s="72" t="n">
        <v>0.1</v>
      </c>
      <c r="CX16" s="72"/>
      <c r="CY16" s="72" t="n">
        <v>0.2</v>
      </c>
      <c r="CZ16" s="72"/>
      <c r="DA16" s="72" t="n">
        <v>0.1</v>
      </c>
      <c r="DB16" s="72"/>
      <c r="DC16" s="72" t="n">
        <v>0.2</v>
      </c>
      <c r="DD16" s="72"/>
      <c r="DE16" s="72" t="n">
        <v>0.2</v>
      </c>
      <c r="DF16" s="72"/>
      <c r="DG16" s="72" t="n">
        <v>0.2</v>
      </c>
      <c r="DH16" s="72"/>
      <c r="DI16" s="72" t="n">
        <v>0.4</v>
      </c>
      <c r="DJ16" s="72"/>
      <c r="DK16" s="71" t="n">
        <v>0.100000000000009</v>
      </c>
      <c r="DL16" s="73"/>
      <c r="DM16" s="72" t="n">
        <v>0.3</v>
      </c>
      <c r="DN16" s="72"/>
      <c r="DO16" s="72" t="n">
        <v>-0.4</v>
      </c>
      <c r="DP16" s="72"/>
      <c r="DQ16" s="72" t="n">
        <v>-0.2</v>
      </c>
      <c r="DR16" s="72"/>
      <c r="DS16" s="72" t="n">
        <v>-0.4</v>
      </c>
      <c r="DT16" s="73"/>
      <c r="DV16" s="74" t="n">
        <v>1</v>
      </c>
      <c r="DW16" s="75"/>
      <c r="DX16" s="75" t="n">
        <v>1</v>
      </c>
      <c r="DY16" s="75"/>
      <c r="DZ16" s="75" t="n">
        <v>1</v>
      </c>
      <c r="EA16" s="75"/>
      <c r="EB16" s="75" t="n">
        <v>1</v>
      </c>
      <c r="EC16" s="75"/>
      <c r="ED16" s="75" t="n">
        <v>1</v>
      </c>
      <c r="EE16" s="75"/>
      <c r="EF16" s="75" t="n">
        <v>1</v>
      </c>
      <c r="EG16" s="75"/>
      <c r="EH16" s="75" t="n">
        <v>1</v>
      </c>
      <c r="EI16" s="75"/>
      <c r="EJ16" s="75" t="n">
        <v>1</v>
      </c>
      <c r="EK16" s="75"/>
      <c r="EL16" s="75" t="n">
        <v>1</v>
      </c>
      <c r="EM16" s="75"/>
      <c r="EN16" s="75" t="n">
        <v>1</v>
      </c>
      <c r="EO16" s="75"/>
      <c r="EP16" s="75" t="n">
        <v>1</v>
      </c>
      <c r="EQ16" s="75"/>
      <c r="ER16" s="75" t="n">
        <v>1</v>
      </c>
      <c r="ES16" s="75"/>
      <c r="ET16" s="75" t="n">
        <v>1</v>
      </c>
      <c r="EU16" s="75"/>
      <c r="EV16" s="75" t="n">
        <v>1</v>
      </c>
      <c r="EW16" s="75"/>
      <c r="EX16" s="75" t="n">
        <v>1</v>
      </c>
      <c r="EY16" s="75"/>
      <c r="EZ16" s="74" t="n">
        <v>1</v>
      </c>
      <c r="FA16" s="76"/>
      <c r="FB16" s="75" t="n">
        <v>1</v>
      </c>
      <c r="FC16" s="75"/>
      <c r="FD16" s="75" t="n">
        <v>-1</v>
      </c>
      <c r="FE16" s="75"/>
      <c r="FF16" s="75" t="n">
        <v>-1</v>
      </c>
      <c r="FG16" s="72"/>
      <c r="FH16" s="75" t="n">
        <v>-1</v>
      </c>
      <c r="FI16" s="73"/>
    </row>
    <row r="17" s="70" customFormat="true" ht="13.4" hidden="false" customHeight="true" outlineLevel="0" collapsed="false">
      <c r="A17" s="63" t="s">
        <v>109</v>
      </c>
      <c r="B17" s="64" t="n">
        <v>5.1</v>
      </c>
      <c r="C17" s="64"/>
      <c r="D17" s="64" t="n">
        <v>8.3</v>
      </c>
      <c r="E17" s="64"/>
      <c r="F17" s="64" t="n">
        <v>5.1</v>
      </c>
      <c r="G17" s="64"/>
      <c r="H17" s="64" t="n">
        <v>5.2</v>
      </c>
      <c r="I17" s="64"/>
      <c r="J17" s="64" t="n">
        <v>4.9</v>
      </c>
      <c r="K17" s="64"/>
      <c r="L17" s="64" t="n">
        <v>4.5</v>
      </c>
      <c r="M17" s="64"/>
      <c r="N17" s="64" t="n">
        <v>4.3</v>
      </c>
      <c r="O17" s="64"/>
      <c r="P17" s="64" t="n">
        <v>3.8</v>
      </c>
      <c r="Q17" s="64"/>
      <c r="R17" s="64" t="n">
        <v>3.4</v>
      </c>
      <c r="S17" s="64"/>
      <c r="T17" s="64" t="n">
        <v>3.3</v>
      </c>
      <c r="U17" s="64"/>
      <c r="V17" s="64" t="n">
        <v>3.6</v>
      </c>
      <c r="W17" s="64"/>
      <c r="X17" s="64" t="n">
        <v>4.5</v>
      </c>
      <c r="Y17" s="64"/>
      <c r="Z17" s="64" t="n">
        <v>5.7</v>
      </c>
      <c r="AA17" s="64"/>
      <c r="AB17" s="64" t="n">
        <v>4.1</v>
      </c>
      <c r="AC17" s="64"/>
      <c r="AD17" s="64" t="n">
        <v>5.1</v>
      </c>
      <c r="AE17" s="64"/>
      <c r="AF17" s="65" t="n">
        <v>111</v>
      </c>
      <c r="AG17" s="64"/>
      <c r="AH17" s="65" t="n">
        <v>1.4</v>
      </c>
      <c r="AI17" s="64"/>
      <c r="AJ17" s="64" t="n">
        <v>2</v>
      </c>
      <c r="AK17" s="64"/>
      <c r="AL17" s="66" t="n">
        <v>2.1</v>
      </c>
      <c r="AM17" s="64"/>
      <c r="AN17" s="66" t="n">
        <v>2</v>
      </c>
      <c r="AO17" s="64"/>
      <c r="AP17" s="67"/>
      <c r="AQ17" s="68"/>
      <c r="AR17" s="64" t="n">
        <v>4.4</v>
      </c>
      <c r="AS17" s="64"/>
      <c r="AT17" s="64" t="n">
        <v>7.5</v>
      </c>
      <c r="AU17" s="64"/>
      <c r="AV17" s="64" t="n">
        <v>4.3</v>
      </c>
      <c r="AW17" s="64"/>
      <c r="AX17" s="64" t="n">
        <v>4.5</v>
      </c>
      <c r="AY17" s="64"/>
      <c r="AZ17" s="64" t="n">
        <v>4.5</v>
      </c>
      <c r="BA17" s="64"/>
      <c r="BB17" s="64" t="n">
        <v>4.4</v>
      </c>
      <c r="BC17" s="64"/>
      <c r="BD17" s="64" t="n">
        <v>4.2</v>
      </c>
      <c r="BE17" s="64"/>
      <c r="BF17" s="64" t="n">
        <v>3.8</v>
      </c>
      <c r="BG17" s="64"/>
      <c r="BH17" s="64" t="n">
        <v>3.4</v>
      </c>
      <c r="BI17" s="64"/>
      <c r="BJ17" s="64" t="n">
        <v>3.3</v>
      </c>
      <c r="BK17" s="64"/>
      <c r="BL17" s="64" t="n">
        <v>3.6</v>
      </c>
      <c r="BM17" s="64"/>
      <c r="BN17" s="64" t="n">
        <v>4.5</v>
      </c>
      <c r="BO17" s="64"/>
      <c r="BP17" s="64" t="n">
        <v>5.7</v>
      </c>
      <c r="BQ17" s="64"/>
      <c r="BR17" s="64" t="n">
        <v>4.1</v>
      </c>
      <c r="BS17" s="64"/>
      <c r="BT17" s="64" t="n">
        <v>5.1</v>
      </c>
      <c r="BU17" s="64"/>
      <c r="BV17" s="65" t="n">
        <v>111</v>
      </c>
      <c r="BW17" s="64"/>
      <c r="BX17" s="65" t="n">
        <v>1.4</v>
      </c>
      <c r="BY17" s="64"/>
      <c r="BZ17" s="64" t="n">
        <v>2</v>
      </c>
      <c r="CA17" s="64"/>
      <c r="CB17" s="66" t="n">
        <v>2.1</v>
      </c>
      <c r="CC17" s="64"/>
      <c r="CD17" s="66" t="n">
        <v>2</v>
      </c>
      <c r="CE17" s="64"/>
      <c r="CF17" s="159"/>
      <c r="CG17" s="71" t="n">
        <v>0.699999999999999</v>
      </c>
      <c r="CH17" s="72"/>
      <c r="CI17" s="72" t="n">
        <v>0.800000000000001</v>
      </c>
      <c r="CJ17" s="72"/>
      <c r="CK17" s="72" t="n">
        <v>0.8</v>
      </c>
      <c r="CL17" s="72"/>
      <c r="CM17" s="72" t="n">
        <v>0.7</v>
      </c>
      <c r="CN17" s="72"/>
      <c r="CO17" s="72" t="n">
        <v>0.4</v>
      </c>
      <c r="CP17" s="72"/>
      <c r="CQ17" s="72" t="n">
        <v>0.0999999999999996</v>
      </c>
      <c r="CR17" s="72"/>
      <c r="CS17" s="72" t="n">
        <v>0.0999999999999996</v>
      </c>
      <c r="CT17" s="72"/>
      <c r="CU17" s="72" t="n">
        <v>0</v>
      </c>
      <c r="CV17" s="72"/>
      <c r="CW17" s="72" t="n">
        <v>0</v>
      </c>
      <c r="CX17" s="72"/>
      <c r="CY17" s="72" t="n">
        <v>0</v>
      </c>
      <c r="CZ17" s="72"/>
      <c r="DA17" s="72" t="n">
        <v>0</v>
      </c>
      <c r="DB17" s="72"/>
      <c r="DC17" s="72" t="n">
        <v>0</v>
      </c>
      <c r="DD17" s="72"/>
      <c r="DE17" s="72" t="n">
        <v>0</v>
      </c>
      <c r="DF17" s="72"/>
      <c r="DG17" s="72" t="n">
        <v>0</v>
      </c>
      <c r="DH17" s="72"/>
      <c r="DI17" s="72" t="n">
        <v>0</v>
      </c>
      <c r="DJ17" s="72"/>
      <c r="DK17" s="71" t="n">
        <v>0</v>
      </c>
      <c r="DL17" s="73"/>
      <c r="DM17" s="72" t="n">
        <v>0</v>
      </c>
      <c r="DN17" s="72"/>
      <c r="DO17" s="72" t="n">
        <v>0</v>
      </c>
      <c r="DP17" s="72"/>
      <c r="DQ17" s="72" t="n">
        <v>0</v>
      </c>
      <c r="DR17" s="72"/>
      <c r="DS17" s="72" t="n">
        <v>0</v>
      </c>
      <c r="DT17" s="73"/>
      <c r="DV17" s="74" t="n">
        <v>1</v>
      </c>
      <c r="DW17" s="75"/>
      <c r="DX17" s="75" t="n">
        <v>1</v>
      </c>
      <c r="DY17" s="75"/>
      <c r="DZ17" s="75" t="n">
        <v>1</v>
      </c>
      <c r="EA17" s="75"/>
      <c r="EB17" s="75" t="n">
        <v>1</v>
      </c>
      <c r="EC17" s="75"/>
      <c r="ED17" s="75" t="n">
        <v>1</v>
      </c>
      <c r="EE17" s="75"/>
      <c r="EF17" s="75" t="n">
        <v>1</v>
      </c>
      <c r="EG17" s="75"/>
      <c r="EH17" s="75" t="n">
        <v>1</v>
      </c>
      <c r="EI17" s="75"/>
      <c r="EJ17" s="75" t="n">
        <v>0</v>
      </c>
      <c r="EK17" s="75"/>
      <c r="EL17" s="75" t="n">
        <v>0</v>
      </c>
      <c r="EM17" s="75"/>
      <c r="EN17" s="75" t="n">
        <v>0</v>
      </c>
      <c r="EO17" s="75"/>
      <c r="EP17" s="75" t="n">
        <v>0</v>
      </c>
      <c r="EQ17" s="75"/>
      <c r="ER17" s="75" t="n">
        <v>0</v>
      </c>
      <c r="ES17" s="75"/>
      <c r="ET17" s="75" t="n">
        <v>0</v>
      </c>
      <c r="EU17" s="75"/>
      <c r="EV17" s="75" t="n">
        <v>0</v>
      </c>
      <c r="EW17" s="75"/>
      <c r="EX17" s="75" t="n">
        <v>0</v>
      </c>
      <c r="EY17" s="75"/>
      <c r="EZ17" s="74" t="n">
        <v>0</v>
      </c>
      <c r="FA17" s="76"/>
      <c r="FB17" s="75" t="n">
        <v>0</v>
      </c>
      <c r="FC17" s="75"/>
      <c r="FD17" s="75" t="n">
        <v>0</v>
      </c>
      <c r="FE17" s="75"/>
      <c r="FF17" s="75" t="n">
        <v>0</v>
      </c>
      <c r="FG17" s="72"/>
      <c r="FH17" s="75" t="n">
        <v>0</v>
      </c>
      <c r="FI17" s="73"/>
    </row>
    <row r="18" s="70" customFormat="true" ht="13.4" hidden="false" customHeight="true" outlineLevel="0" collapsed="false">
      <c r="A18" s="63" t="s">
        <v>81</v>
      </c>
      <c r="B18" s="64" t="n">
        <v>5</v>
      </c>
      <c r="C18" s="64"/>
      <c r="D18" s="64" t="n">
        <v>8.2</v>
      </c>
      <c r="E18" s="64"/>
      <c r="F18" s="64" t="n">
        <v>5.5</v>
      </c>
      <c r="G18" s="64" t="s">
        <v>73</v>
      </c>
      <c r="H18" s="64" t="n">
        <v>5.1</v>
      </c>
      <c r="I18" s="64"/>
      <c r="J18" s="64" t="n">
        <v>5</v>
      </c>
      <c r="K18" s="64"/>
      <c r="L18" s="64" t="n">
        <v>4.8</v>
      </c>
      <c r="M18" s="64"/>
      <c r="N18" s="64" t="n">
        <v>4.5</v>
      </c>
      <c r="O18" s="64"/>
      <c r="P18" s="64" t="n">
        <v>4</v>
      </c>
      <c r="Q18" s="64"/>
      <c r="R18" s="64" t="n">
        <v>3.9</v>
      </c>
      <c r="S18" s="64"/>
      <c r="T18" s="64" t="n">
        <v>3.9</v>
      </c>
      <c r="U18" s="64"/>
      <c r="V18" s="64" t="n">
        <v>3.9</v>
      </c>
      <c r="W18" s="64"/>
      <c r="X18" s="64" t="n">
        <v>4.7</v>
      </c>
      <c r="Y18" s="64"/>
      <c r="Z18" s="64" t="n">
        <v>5.8</v>
      </c>
      <c r="AA18" s="64"/>
      <c r="AB18" s="64" t="n">
        <v>3.8</v>
      </c>
      <c r="AC18" s="64"/>
      <c r="AD18" s="64" t="n">
        <v>7.2</v>
      </c>
      <c r="AE18" s="64"/>
      <c r="AF18" s="65" t="n">
        <v>113.7</v>
      </c>
      <c r="AG18" s="64"/>
      <c r="AH18" s="65" t="n">
        <v>1.9</v>
      </c>
      <c r="AI18" s="64"/>
      <c r="AJ18" s="64" t="n">
        <v>1.4</v>
      </c>
      <c r="AK18" s="64"/>
      <c r="AL18" s="66" t="n">
        <v>2.3</v>
      </c>
      <c r="AM18" s="64"/>
      <c r="AN18" s="66" t="n">
        <v>1.9</v>
      </c>
      <c r="AO18" s="64"/>
      <c r="AP18" s="67"/>
      <c r="AQ18" s="161"/>
      <c r="AR18" s="64" t="n">
        <v>4.8</v>
      </c>
      <c r="AS18" s="64"/>
      <c r="AT18" s="64" t="n">
        <v>7.9</v>
      </c>
      <c r="AU18" s="64"/>
      <c r="AV18" s="64" t="n">
        <v>5.3</v>
      </c>
      <c r="AW18" s="64"/>
      <c r="AX18" s="64" t="n">
        <v>4.8</v>
      </c>
      <c r="AY18" s="64"/>
      <c r="AZ18" s="64" t="n">
        <v>4.7</v>
      </c>
      <c r="BA18" s="64"/>
      <c r="BB18" s="64" t="n">
        <v>4.5</v>
      </c>
      <c r="BC18" s="64"/>
      <c r="BD18" s="64" t="n">
        <v>4.3</v>
      </c>
      <c r="BE18" s="64"/>
      <c r="BF18" s="64" t="n">
        <v>3.8</v>
      </c>
      <c r="BG18" s="64"/>
      <c r="BH18" s="64" t="n">
        <v>3.7</v>
      </c>
      <c r="BI18" s="64"/>
      <c r="BJ18" s="64" t="n">
        <v>3.7</v>
      </c>
      <c r="BK18" s="64"/>
      <c r="BL18" s="64" t="n">
        <v>3.8</v>
      </c>
      <c r="BM18" s="64"/>
      <c r="BN18" s="64" t="n">
        <v>4.8</v>
      </c>
      <c r="BO18" s="64"/>
      <c r="BP18" s="64" t="n">
        <v>5.9</v>
      </c>
      <c r="BQ18" s="64"/>
      <c r="BR18" s="64" t="n">
        <v>3.9</v>
      </c>
      <c r="BS18" s="64"/>
      <c r="BT18" s="64" t="n">
        <v>7.1</v>
      </c>
      <c r="BU18" s="64"/>
      <c r="BV18" s="65" t="n">
        <v>116.8</v>
      </c>
      <c r="BW18" s="64"/>
      <c r="BX18" s="65" t="n">
        <v>2.2</v>
      </c>
      <c r="BY18" s="64"/>
      <c r="BZ18" s="64" t="n">
        <v>1.6</v>
      </c>
      <c r="CA18" s="64"/>
      <c r="CB18" s="66" t="n">
        <v>2.3</v>
      </c>
      <c r="CC18" s="64"/>
      <c r="CD18" s="66" t="n">
        <v>2</v>
      </c>
      <c r="CE18" s="64"/>
      <c r="CF18" s="159"/>
      <c r="CG18" s="71" t="n">
        <v>0.2</v>
      </c>
      <c r="CH18" s="72"/>
      <c r="CI18" s="72" t="n">
        <v>0.299999999999999</v>
      </c>
      <c r="CJ18" s="72"/>
      <c r="CK18" s="72" t="n">
        <v>0.2</v>
      </c>
      <c r="CL18" s="72"/>
      <c r="CM18" s="72" t="n">
        <v>0.3</v>
      </c>
      <c r="CN18" s="72"/>
      <c r="CO18" s="72" t="n">
        <v>0.3</v>
      </c>
      <c r="CP18" s="72"/>
      <c r="CQ18" s="72" t="n">
        <v>0.3</v>
      </c>
      <c r="CR18" s="72"/>
      <c r="CS18" s="72" t="n">
        <v>0.2</v>
      </c>
      <c r="CT18" s="72"/>
      <c r="CU18" s="72" t="n">
        <v>0.2</v>
      </c>
      <c r="CV18" s="72"/>
      <c r="CW18" s="72" t="n">
        <v>0.2</v>
      </c>
      <c r="CX18" s="72"/>
      <c r="CY18" s="72" t="n">
        <v>0.2</v>
      </c>
      <c r="CZ18" s="72"/>
      <c r="DA18" s="72" t="n">
        <v>0.1</v>
      </c>
      <c r="DB18" s="72"/>
      <c r="DC18" s="72" t="n">
        <v>-0.0999999999999996</v>
      </c>
      <c r="DD18" s="72"/>
      <c r="DE18" s="72" t="n">
        <v>-0.100000000000001</v>
      </c>
      <c r="DF18" s="72"/>
      <c r="DG18" s="72" t="n">
        <v>-0.1</v>
      </c>
      <c r="DH18" s="72"/>
      <c r="DI18" s="72" t="n">
        <v>0.100000000000001</v>
      </c>
      <c r="DJ18" s="72"/>
      <c r="DK18" s="71" t="n">
        <v>-3.09999999999999</v>
      </c>
      <c r="DL18" s="73"/>
      <c r="DM18" s="72" t="n">
        <v>-0.3</v>
      </c>
      <c r="DN18" s="72"/>
      <c r="DO18" s="72" t="n">
        <v>-0.2</v>
      </c>
      <c r="DP18" s="72"/>
      <c r="DQ18" s="72" t="n">
        <v>0</v>
      </c>
      <c r="DR18" s="72"/>
      <c r="DS18" s="72" t="n">
        <v>-0.1</v>
      </c>
      <c r="DT18" s="73"/>
      <c r="DV18" s="74" t="n">
        <v>1</v>
      </c>
      <c r="DW18" s="75"/>
      <c r="DX18" s="75" t="n">
        <v>1</v>
      </c>
      <c r="DY18" s="75"/>
      <c r="DZ18" s="75" t="n">
        <v>1</v>
      </c>
      <c r="EA18" s="75"/>
      <c r="EB18" s="75" t="n">
        <v>1</v>
      </c>
      <c r="EC18" s="75"/>
      <c r="ED18" s="75" t="n">
        <v>1</v>
      </c>
      <c r="EE18" s="75"/>
      <c r="EF18" s="75" t="n">
        <v>1</v>
      </c>
      <c r="EG18" s="75"/>
      <c r="EH18" s="75" t="n">
        <v>1</v>
      </c>
      <c r="EI18" s="75"/>
      <c r="EJ18" s="75" t="n">
        <v>1</v>
      </c>
      <c r="EK18" s="75"/>
      <c r="EL18" s="75" t="n">
        <v>1</v>
      </c>
      <c r="EM18" s="75"/>
      <c r="EN18" s="75" t="n">
        <v>1</v>
      </c>
      <c r="EO18" s="75"/>
      <c r="EP18" s="75" t="n">
        <v>1</v>
      </c>
      <c r="EQ18" s="75"/>
      <c r="ER18" s="75" t="n">
        <v>-1</v>
      </c>
      <c r="ES18" s="75"/>
      <c r="ET18" s="75" t="n">
        <v>-1</v>
      </c>
      <c r="EU18" s="75"/>
      <c r="EV18" s="75" t="n">
        <v>-1</v>
      </c>
      <c r="EW18" s="75"/>
      <c r="EX18" s="75" t="n">
        <v>1</v>
      </c>
      <c r="EY18" s="75"/>
      <c r="EZ18" s="74" t="n">
        <v>-1</v>
      </c>
      <c r="FA18" s="76"/>
      <c r="FB18" s="75" t="n">
        <v>-1</v>
      </c>
      <c r="FC18" s="75"/>
      <c r="FD18" s="75" t="n">
        <v>-1</v>
      </c>
      <c r="FE18" s="75"/>
      <c r="FF18" s="75" t="n">
        <v>0</v>
      </c>
      <c r="FG18" s="72"/>
      <c r="FH18" s="75" t="n">
        <v>-1</v>
      </c>
      <c r="FI18" s="73"/>
    </row>
    <row r="19" s="70" customFormat="true" ht="13.4" hidden="false" customHeight="true" outlineLevel="0" collapsed="false">
      <c r="A19" s="63" t="s">
        <v>82</v>
      </c>
      <c r="B19" s="64" t="n">
        <v>5</v>
      </c>
      <c r="C19" s="64"/>
      <c r="D19" s="64" t="n">
        <v>8.2</v>
      </c>
      <c r="E19" s="64"/>
      <c r="F19" s="64" t="n">
        <v>5</v>
      </c>
      <c r="G19" s="64"/>
      <c r="H19" s="64" t="s">
        <v>75</v>
      </c>
      <c r="I19" s="64"/>
      <c r="J19" s="64" t="n">
        <v>5.3</v>
      </c>
      <c r="K19" s="64" t="s">
        <v>73</v>
      </c>
      <c r="L19" s="64" t="n">
        <v>5.3</v>
      </c>
      <c r="M19" s="64" t="s">
        <v>73</v>
      </c>
      <c r="N19" s="64" t="n">
        <v>4.7</v>
      </c>
      <c r="O19" s="64"/>
      <c r="P19" s="64" t="n">
        <v>3.7</v>
      </c>
      <c r="Q19" s="64"/>
      <c r="R19" s="64" t="n">
        <v>3.5</v>
      </c>
      <c r="S19" s="64"/>
      <c r="T19" s="64" t="n">
        <v>3.4</v>
      </c>
      <c r="U19" s="64"/>
      <c r="V19" s="64" t="n">
        <v>3.5</v>
      </c>
      <c r="W19" s="64"/>
      <c r="X19" s="64" t="s">
        <v>75</v>
      </c>
      <c r="Y19" s="64"/>
      <c r="Z19" s="64" t="s">
        <v>75</v>
      </c>
      <c r="AA19" s="64"/>
      <c r="AB19" s="64" t="s">
        <v>75</v>
      </c>
      <c r="AC19" s="64"/>
      <c r="AD19" s="64" t="n">
        <v>6.3</v>
      </c>
      <c r="AE19" s="64"/>
      <c r="AF19" s="65" t="n">
        <v>110.2</v>
      </c>
      <c r="AG19" s="64"/>
      <c r="AH19" s="65" t="n">
        <v>1.5</v>
      </c>
      <c r="AI19" s="64"/>
      <c r="AJ19" s="64" t="n">
        <v>2</v>
      </c>
      <c r="AK19" s="64"/>
      <c r="AL19" s="66" t="n">
        <v>2.2</v>
      </c>
      <c r="AM19" s="64"/>
      <c r="AN19" s="66" t="n">
        <v>2</v>
      </c>
      <c r="AO19" s="64"/>
      <c r="AP19" s="67"/>
      <c r="AQ19" s="68"/>
      <c r="AR19" s="64" t="n">
        <v>4.8</v>
      </c>
      <c r="AS19" s="64"/>
      <c r="AT19" s="64" t="n">
        <v>7.9</v>
      </c>
      <c r="AU19" s="64"/>
      <c r="AV19" s="64" t="n">
        <v>4.8</v>
      </c>
      <c r="AW19" s="64"/>
      <c r="AX19" s="64" t="s">
        <v>75</v>
      </c>
      <c r="AY19" s="64"/>
      <c r="AZ19" s="64" t="n">
        <v>5</v>
      </c>
      <c r="BA19" s="64"/>
      <c r="BB19" s="64" t="n">
        <v>5</v>
      </c>
      <c r="BC19" s="64"/>
      <c r="BD19" s="64" t="n">
        <v>4.5</v>
      </c>
      <c r="BE19" s="64"/>
      <c r="BF19" s="64" t="n">
        <v>3.6</v>
      </c>
      <c r="BG19" s="64"/>
      <c r="BH19" s="64" t="n">
        <v>3.5</v>
      </c>
      <c r="BI19" s="64"/>
      <c r="BJ19" s="64" t="n">
        <v>3.4</v>
      </c>
      <c r="BK19" s="64"/>
      <c r="BL19" s="64" t="n">
        <v>3.6</v>
      </c>
      <c r="BM19" s="64"/>
      <c r="BN19" s="64" t="s">
        <v>75</v>
      </c>
      <c r="BO19" s="64"/>
      <c r="BP19" s="64" t="s">
        <v>75</v>
      </c>
      <c r="BQ19" s="64"/>
      <c r="BR19" s="64" t="s">
        <v>75</v>
      </c>
      <c r="BS19" s="64"/>
      <c r="BT19" s="64" t="n">
        <v>6.2</v>
      </c>
      <c r="BU19" s="64"/>
      <c r="BV19" s="65" t="n">
        <v>109.7</v>
      </c>
      <c r="BW19" s="64" t="s">
        <v>86</v>
      </c>
      <c r="BX19" s="65" t="n">
        <v>2.3</v>
      </c>
      <c r="BY19" s="64"/>
      <c r="BZ19" s="64" t="n">
        <v>2</v>
      </c>
      <c r="CA19" s="64"/>
      <c r="CB19" s="66" t="n">
        <v>2.2</v>
      </c>
      <c r="CC19" s="64"/>
      <c r="CD19" s="66" t="n">
        <v>2</v>
      </c>
      <c r="CE19" s="64"/>
      <c r="CF19" s="159"/>
      <c r="CG19" s="71" t="n">
        <v>0.2</v>
      </c>
      <c r="CH19" s="72"/>
      <c r="CI19" s="72" t="n">
        <v>0.299999999999999</v>
      </c>
      <c r="CJ19" s="72"/>
      <c r="CK19" s="72" t="n">
        <v>0.2</v>
      </c>
      <c r="CL19" s="72"/>
      <c r="CM19" s="72" t="e">
        <f aca="false"/>
        <v>#VALUE!</v>
      </c>
      <c r="CN19" s="72"/>
      <c r="CO19" s="72" t="n">
        <v>0.3</v>
      </c>
      <c r="CP19" s="72"/>
      <c r="CQ19" s="72" t="n">
        <v>0.3</v>
      </c>
      <c r="CR19" s="72"/>
      <c r="CS19" s="72" t="n">
        <v>0.2</v>
      </c>
      <c r="CT19" s="72"/>
      <c r="CU19" s="72" t="n">
        <v>0.1</v>
      </c>
      <c r="CV19" s="72"/>
      <c r="CW19" s="72" t="n">
        <v>0</v>
      </c>
      <c r="CX19" s="72"/>
      <c r="CY19" s="72" t="n">
        <v>0</v>
      </c>
      <c r="CZ19" s="72"/>
      <c r="DA19" s="72" t="n">
        <v>-0.1</v>
      </c>
      <c r="DB19" s="72"/>
      <c r="DC19" s="72" t="e">
        <f aca="false"/>
        <v>#VALUE!</v>
      </c>
      <c r="DD19" s="72"/>
      <c r="DE19" s="72" t="e">
        <f aca="false"/>
        <v>#VALUE!</v>
      </c>
      <c r="DF19" s="72"/>
      <c r="DG19" s="72" t="e">
        <f aca="false"/>
        <v>#VALUE!</v>
      </c>
      <c r="DH19" s="72"/>
      <c r="DI19" s="72" t="n">
        <v>0.0999999999999996</v>
      </c>
      <c r="DJ19" s="72"/>
      <c r="DK19" s="71" t="n">
        <v>0.5</v>
      </c>
      <c r="DL19" s="73"/>
      <c r="DM19" s="72" t="n">
        <v>-0.8</v>
      </c>
      <c r="DN19" s="72"/>
      <c r="DO19" s="72" t="n">
        <v>0</v>
      </c>
      <c r="DP19" s="72"/>
      <c r="DQ19" s="72" t="n">
        <v>0</v>
      </c>
      <c r="DR19" s="72"/>
      <c r="DS19" s="72" t="n">
        <v>0</v>
      </c>
      <c r="DT19" s="73"/>
      <c r="DV19" s="74" t="n">
        <v>1</v>
      </c>
      <c r="DW19" s="75"/>
      <c r="DX19" s="75" t="n">
        <v>1</v>
      </c>
      <c r="DY19" s="75"/>
      <c r="DZ19" s="75" t="n">
        <v>1</v>
      </c>
      <c r="EA19" s="75"/>
      <c r="EB19" s="75" t="e">
        <f aca="false"/>
        <v>#VALUE!</v>
      </c>
      <c r="EC19" s="75"/>
      <c r="ED19" s="75" t="n">
        <v>1</v>
      </c>
      <c r="EE19" s="75"/>
      <c r="EF19" s="75" t="n">
        <v>1</v>
      </c>
      <c r="EG19" s="75"/>
      <c r="EH19" s="75" t="n">
        <v>1</v>
      </c>
      <c r="EI19" s="75"/>
      <c r="EJ19" s="75" t="n">
        <v>1</v>
      </c>
      <c r="EK19" s="75"/>
      <c r="EL19" s="75" t="n">
        <v>0</v>
      </c>
      <c r="EM19" s="75"/>
      <c r="EN19" s="75" t="n">
        <v>0</v>
      </c>
      <c r="EO19" s="75"/>
      <c r="EP19" s="75" t="n">
        <v>-1</v>
      </c>
      <c r="EQ19" s="75"/>
      <c r="ER19" s="75" t="e">
        <f aca="false"/>
        <v>#VALUE!</v>
      </c>
      <c r="ES19" s="75"/>
      <c r="ET19" s="75" t="e">
        <f aca="false"/>
        <v>#VALUE!</v>
      </c>
      <c r="EU19" s="75"/>
      <c r="EV19" s="75" t="e">
        <f aca="false"/>
        <v>#VALUE!</v>
      </c>
      <c r="EW19" s="75"/>
      <c r="EX19" s="75" t="n">
        <v>1</v>
      </c>
      <c r="EY19" s="75"/>
      <c r="EZ19" s="74" t="n">
        <v>1</v>
      </c>
      <c r="FA19" s="76"/>
      <c r="FB19" s="75" t="n">
        <v>-1</v>
      </c>
      <c r="FC19" s="75"/>
      <c r="FD19" s="75" t="n">
        <v>0</v>
      </c>
      <c r="FE19" s="75"/>
      <c r="FF19" s="75" t="n">
        <v>0</v>
      </c>
      <c r="FG19" s="72"/>
      <c r="FH19" s="75" t="n">
        <v>0</v>
      </c>
      <c r="FI19" s="73"/>
    </row>
    <row r="20" s="70" customFormat="true" ht="13.4" hidden="false" customHeight="true" outlineLevel="0" collapsed="false">
      <c r="A20" s="79" t="s">
        <v>92</v>
      </c>
      <c r="B20" s="64" t="n">
        <v>5</v>
      </c>
      <c r="C20" s="64"/>
      <c r="D20" s="64" t="n">
        <v>8.2</v>
      </c>
      <c r="E20" s="64"/>
      <c r="F20" s="64" t="n">
        <v>5</v>
      </c>
      <c r="G20" s="64"/>
      <c r="H20" s="64" t="n">
        <v>5.1</v>
      </c>
      <c r="I20" s="64"/>
      <c r="J20" s="64" t="n">
        <v>5.3</v>
      </c>
      <c r="K20" s="64" t="s">
        <v>73</v>
      </c>
      <c r="L20" s="64" t="n">
        <v>5.3</v>
      </c>
      <c r="M20" s="64" t="s">
        <v>73</v>
      </c>
      <c r="N20" s="64" t="n">
        <v>5.4</v>
      </c>
      <c r="O20" s="64" t="s">
        <v>73</v>
      </c>
      <c r="P20" s="64" t="n">
        <v>5.5</v>
      </c>
      <c r="Q20" s="64" t="s">
        <v>73</v>
      </c>
      <c r="R20" s="64" t="n">
        <v>5.5</v>
      </c>
      <c r="S20" s="64" t="s">
        <v>73</v>
      </c>
      <c r="T20" s="64" t="n">
        <v>5.6</v>
      </c>
      <c r="U20" s="64" t="s">
        <v>73</v>
      </c>
      <c r="V20" s="64" t="n">
        <v>5.6</v>
      </c>
      <c r="W20" s="64" t="s">
        <v>73</v>
      </c>
      <c r="X20" s="64" t="n">
        <v>6</v>
      </c>
      <c r="Y20" s="64" t="s">
        <v>73</v>
      </c>
      <c r="Z20" s="64" t="s">
        <v>75</v>
      </c>
      <c r="AA20" s="64"/>
      <c r="AB20" s="64" t="s">
        <v>75</v>
      </c>
      <c r="AC20" s="64"/>
      <c r="AD20" s="64" t="n">
        <v>6.7</v>
      </c>
      <c r="AE20" s="64"/>
      <c r="AF20" s="65" t="s">
        <v>75</v>
      </c>
      <c r="AG20" s="64"/>
      <c r="AH20" s="65" t="n">
        <v>3</v>
      </c>
      <c r="AI20" s="64"/>
      <c r="AJ20" s="64" t="n">
        <v>3.2</v>
      </c>
      <c r="AK20" s="64"/>
      <c r="AL20" s="66" t="n">
        <v>3.4</v>
      </c>
      <c r="AM20" s="64"/>
      <c r="AN20" s="66" t="n">
        <v>3.4</v>
      </c>
      <c r="AO20" s="64" t="s">
        <v>73</v>
      </c>
      <c r="AP20" s="67"/>
      <c r="AQ20" s="68"/>
      <c r="AR20" s="64" t="n">
        <v>5</v>
      </c>
      <c r="AS20" s="64"/>
      <c r="AT20" s="64" t="n">
        <v>8.2</v>
      </c>
      <c r="AU20" s="64"/>
      <c r="AV20" s="64" t="n">
        <v>5</v>
      </c>
      <c r="AW20" s="64"/>
      <c r="AX20" s="64" t="n">
        <v>5.2</v>
      </c>
      <c r="AY20" s="64"/>
      <c r="AZ20" s="64" t="n">
        <v>5.2</v>
      </c>
      <c r="BA20" s="64"/>
      <c r="BB20" s="64" t="n">
        <v>5.3</v>
      </c>
      <c r="BC20" s="64" t="s">
        <v>73</v>
      </c>
      <c r="BD20" s="64" t="n">
        <v>5.3</v>
      </c>
      <c r="BE20" s="64" t="s">
        <v>73</v>
      </c>
      <c r="BF20" s="64" t="n">
        <v>5.4</v>
      </c>
      <c r="BG20" s="64" t="s">
        <v>73</v>
      </c>
      <c r="BH20" s="64" t="n">
        <v>5.5</v>
      </c>
      <c r="BI20" s="64" t="s">
        <v>73</v>
      </c>
      <c r="BJ20" s="64" t="n">
        <v>5.6</v>
      </c>
      <c r="BK20" s="64" t="s">
        <v>73</v>
      </c>
      <c r="BL20" s="64" t="n">
        <v>5.6</v>
      </c>
      <c r="BM20" s="64" t="s">
        <v>73</v>
      </c>
      <c r="BN20" s="64" t="n">
        <v>6</v>
      </c>
      <c r="BO20" s="64" t="s">
        <v>73</v>
      </c>
      <c r="BP20" s="64" t="s">
        <v>75</v>
      </c>
      <c r="BQ20" s="64"/>
      <c r="BR20" s="64" t="s">
        <v>75</v>
      </c>
      <c r="BS20" s="64"/>
      <c r="BT20" s="64" t="n">
        <v>6.6</v>
      </c>
      <c r="BU20" s="64"/>
      <c r="BV20" s="65" t="s">
        <v>75</v>
      </c>
      <c r="BW20" s="64"/>
      <c r="BX20" s="65" t="n">
        <v>3</v>
      </c>
      <c r="BY20" s="64"/>
      <c r="BZ20" s="64" t="n">
        <v>3.2</v>
      </c>
      <c r="CA20" s="64"/>
      <c r="CB20" s="66" t="n">
        <v>3.4</v>
      </c>
      <c r="CC20" s="64"/>
      <c r="CD20" s="66" t="n">
        <v>3.4</v>
      </c>
      <c r="CE20" s="64"/>
      <c r="CF20" s="159"/>
      <c r="CG20" s="71" t="n">
        <v>0</v>
      </c>
      <c r="CH20" s="72"/>
      <c r="CI20" s="72" t="n">
        <v>0</v>
      </c>
      <c r="CJ20" s="72"/>
      <c r="CK20" s="72" t="n">
        <v>0</v>
      </c>
      <c r="CL20" s="72"/>
      <c r="CM20" s="72" t="n">
        <v>-0.100000000000001</v>
      </c>
      <c r="CN20" s="72"/>
      <c r="CO20" s="72" t="n">
        <v>0.0999999999999996</v>
      </c>
      <c r="CP20" s="72"/>
      <c r="CQ20" s="72" t="n">
        <v>0</v>
      </c>
      <c r="CR20" s="72"/>
      <c r="CS20" s="72" t="n">
        <v>0.100000000000001</v>
      </c>
      <c r="CT20" s="72"/>
      <c r="CU20" s="72" t="n">
        <v>0.0999999999999996</v>
      </c>
      <c r="CV20" s="72"/>
      <c r="CW20" s="72" t="n">
        <v>0</v>
      </c>
      <c r="CX20" s="72"/>
      <c r="CY20" s="72" t="n">
        <v>0</v>
      </c>
      <c r="CZ20" s="72"/>
      <c r="DA20" s="72" t="n">
        <v>0</v>
      </c>
      <c r="DB20" s="72"/>
      <c r="DC20" s="72" t="n">
        <v>0</v>
      </c>
      <c r="DD20" s="72"/>
      <c r="DE20" s="72" t="e">
        <f aca="false"/>
        <v>#VALUE!</v>
      </c>
      <c r="DF20" s="72"/>
      <c r="DG20" s="72" t="e">
        <f aca="false"/>
        <v>#VALUE!</v>
      </c>
      <c r="DH20" s="72"/>
      <c r="DI20" s="72" t="n">
        <v>0.100000000000001</v>
      </c>
      <c r="DJ20" s="72"/>
      <c r="DK20" s="71" t="e">
        <f aca="false"/>
        <v>#VALUE!</v>
      </c>
      <c r="DL20" s="73"/>
      <c r="DM20" s="72" t="n">
        <v>0</v>
      </c>
      <c r="DN20" s="72"/>
      <c r="DO20" s="72" t="n">
        <v>0</v>
      </c>
      <c r="DP20" s="72"/>
      <c r="DQ20" s="72" t="n">
        <v>0</v>
      </c>
      <c r="DR20" s="72"/>
      <c r="DS20" s="72" t="n">
        <v>0</v>
      </c>
      <c r="DT20" s="73"/>
      <c r="DV20" s="74" t="n">
        <v>0</v>
      </c>
      <c r="DW20" s="75"/>
      <c r="DX20" s="75" t="n">
        <v>0</v>
      </c>
      <c r="DY20" s="75"/>
      <c r="DZ20" s="75" t="n">
        <v>0</v>
      </c>
      <c r="EA20" s="75"/>
      <c r="EB20" s="75" t="n">
        <v>-1</v>
      </c>
      <c r="EC20" s="75"/>
      <c r="ED20" s="75" t="n">
        <v>1</v>
      </c>
      <c r="EE20" s="75"/>
      <c r="EF20" s="75" t="n">
        <v>0</v>
      </c>
      <c r="EG20" s="75"/>
      <c r="EH20" s="75" t="n">
        <v>1</v>
      </c>
      <c r="EI20" s="75"/>
      <c r="EJ20" s="75" t="n">
        <v>1</v>
      </c>
      <c r="EK20" s="75"/>
      <c r="EL20" s="75" t="n">
        <v>0</v>
      </c>
      <c r="EM20" s="75"/>
      <c r="EN20" s="75" t="n">
        <v>0</v>
      </c>
      <c r="EO20" s="75"/>
      <c r="EP20" s="75" t="n">
        <v>0</v>
      </c>
      <c r="EQ20" s="75"/>
      <c r="ER20" s="75" t="n">
        <v>0</v>
      </c>
      <c r="ES20" s="75"/>
      <c r="ET20" s="75" t="e">
        <f aca="false"/>
        <v>#VALUE!</v>
      </c>
      <c r="EU20" s="75"/>
      <c r="EV20" s="75" t="e">
        <f aca="false"/>
        <v>#VALUE!</v>
      </c>
      <c r="EW20" s="75"/>
      <c r="EX20" s="75" t="n">
        <v>1</v>
      </c>
      <c r="EY20" s="75"/>
      <c r="EZ20" s="74" t="e">
        <f aca="false"/>
        <v>#VALUE!</v>
      </c>
      <c r="FA20" s="76"/>
      <c r="FB20" s="75" t="n">
        <v>0</v>
      </c>
      <c r="FC20" s="75"/>
      <c r="FD20" s="75" t="n">
        <v>0</v>
      </c>
      <c r="FE20" s="75"/>
      <c r="FF20" s="75" t="n">
        <v>0</v>
      </c>
      <c r="FG20" s="72"/>
      <c r="FH20" s="75" t="n">
        <v>0</v>
      </c>
      <c r="FI20" s="73"/>
    </row>
    <row r="21" s="70" customFormat="true" ht="13.4" hidden="false" customHeight="true" outlineLevel="0" collapsed="false">
      <c r="A21" s="63" t="s">
        <v>97</v>
      </c>
      <c r="B21" s="64" t="n">
        <v>5</v>
      </c>
      <c r="C21" s="64"/>
      <c r="D21" s="64" t="s">
        <v>75</v>
      </c>
      <c r="E21" s="64"/>
      <c r="F21" s="64" t="s">
        <v>75</v>
      </c>
      <c r="G21" s="64"/>
      <c r="H21" s="64" t="s">
        <v>75</v>
      </c>
      <c r="I21" s="64"/>
      <c r="J21" s="64" t="s">
        <v>75</v>
      </c>
      <c r="K21" s="64"/>
      <c r="L21" s="64" t="s">
        <v>75</v>
      </c>
      <c r="M21" s="64"/>
      <c r="N21" s="64" t="s">
        <v>75</v>
      </c>
      <c r="O21" s="64"/>
      <c r="P21" s="64" t="s">
        <v>75</v>
      </c>
      <c r="Q21" s="64"/>
      <c r="R21" s="64" t="s">
        <v>75</v>
      </c>
      <c r="S21" s="64"/>
      <c r="T21" s="64" t="s">
        <v>75</v>
      </c>
      <c r="U21" s="64"/>
      <c r="V21" s="64" t="s">
        <v>75</v>
      </c>
      <c r="W21" s="64"/>
      <c r="X21" s="64" t="s">
        <v>75</v>
      </c>
      <c r="Y21" s="64"/>
      <c r="Z21" s="64" t="s">
        <v>75</v>
      </c>
      <c r="AA21" s="64"/>
      <c r="AB21" s="64" t="s">
        <v>75</v>
      </c>
      <c r="AC21" s="64"/>
      <c r="AD21" s="64" t="s">
        <v>75</v>
      </c>
      <c r="AE21" s="64"/>
      <c r="AF21" s="65" t="s">
        <v>75</v>
      </c>
      <c r="AG21" s="64"/>
      <c r="AH21" s="65" t="n">
        <v>2.3</v>
      </c>
      <c r="AI21" s="64"/>
      <c r="AJ21" s="64" t="n">
        <v>2.3</v>
      </c>
      <c r="AK21" s="64"/>
      <c r="AL21" s="66" t="n">
        <v>2.3</v>
      </c>
      <c r="AM21" s="64"/>
      <c r="AN21" s="66" t="n">
        <v>2.1</v>
      </c>
      <c r="AO21" s="64"/>
      <c r="AP21" s="67"/>
      <c r="AQ21" s="68"/>
      <c r="AR21" s="64" t="n">
        <v>4.8</v>
      </c>
      <c r="AS21" s="64"/>
      <c r="AT21" s="64" t="s">
        <v>75</v>
      </c>
      <c r="AU21" s="64"/>
      <c r="AV21" s="64" t="s">
        <v>75</v>
      </c>
      <c r="AW21" s="64"/>
      <c r="AX21" s="64" t="s">
        <v>75</v>
      </c>
      <c r="AY21" s="64"/>
      <c r="AZ21" s="64" t="s">
        <v>75</v>
      </c>
      <c r="BA21" s="64"/>
      <c r="BB21" s="64" t="s">
        <v>75</v>
      </c>
      <c r="BC21" s="64"/>
      <c r="BD21" s="64" t="s">
        <v>75</v>
      </c>
      <c r="BE21" s="64"/>
      <c r="BF21" s="64" t="s">
        <v>75</v>
      </c>
      <c r="BG21" s="64"/>
      <c r="BH21" s="64" t="s">
        <v>75</v>
      </c>
      <c r="BI21" s="64"/>
      <c r="BJ21" s="64" t="s">
        <v>75</v>
      </c>
      <c r="BK21" s="64"/>
      <c r="BL21" s="64" t="s">
        <v>75</v>
      </c>
      <c r="BM21" s="64"/>
      <c r="BN21" s="64" t="s">
        <v>75</v>
      </c>
      <c r="BO21" s="64"/>
      <c r="BP21" s="64" t="s">
        <v>75</v>
      </c>
      <c r="BQ21" s="64"/>
      <c r="BR21" s="64" t="s">
        <v>75</v>
      </c>
      <c r="BS21" s="64"/>
      <c r="BT21" s="64" t="s">
        <v>75</v>
      </c>
      <c r="BU21" s="64"/>
      <c r="BV21" s="65" t="s">
        <v>75</v>
      </c>
      <c r="BW21" s="64"/>
      <c r="BX21" s="65" t="n">
        <v>2.3</v>
      </c>
      <c r="BY21" s="64"/>
      <c r="BZ21" s="64" t="n">
        <v>2.3</v>
      </c>
      <c r="CA21" s="64"/>
      <c r="CB21" s="66" t="n">
        <v>2.5</v>
      </c>
      <c r="CC21" s="64"/>
      <c r="CD21" s="66" t="n">
        <v>2.5</v>
      </c>
      <c r="CE21" s="64"/>
      <c r="CF21" s="159"/>
      <c r="CG21" s="71" t="n">
        <v>0.2</v>
      </c>
      <c r="CH21" s="72"/>
      <c r="CI21" s="72" t="e">
        <f aca="false"/>
        <v>#VALUE!</v>
      </c>
      <c r="CJ21" s="72"/>
      <c r="CK21" s="72" t="e">
        <f aca="false"/>
        <v>#VALUE!</v>
      </c>
      <c r="CL21" s="72"/>
      <c r="CM21" s="72" t="e">
        <f aca="false"/>
        <v>#VALUE!</v>
      </c>
      <c r="CN21" s="72"/>
      <c r="CO21" s="72" t="e">
        <f aca="false"/>
        <v>#VALUE!</v>
      </c>
      <c r="CP21" s="72"/>
      <c r="CQ21" s="72" t="e">
        <f aca="false"/>
        <v>#VALUE!</v>
      </c>
      <c r="CR21" s="72"/>
      <c r="CS21" s="72" t="e">
        <f aca="false"/>
        <v>#VALUE!</v>
      </c>
      <c r="CT21" s="72"/>
      <c r="CU21" s="72" t="e">
        <f aca="false"/>
        <v>#VALUE!</v>
      </c>
      <c r="CV21" s="72"/>
      <c r="CW21" s="72" t="e">
        <f aca="false"/>
        <v>#VALUE!</v>
      </c>
      <c r="CX21" s="72"/>
      <c r="CY21" s="72" t="e">
        <f aca="false"/>
        <v>#VALUE!</v>
      </c>
      <c r="CZ21" s="72"/>
      <c r="DA21" s="72" t="e">
        <f aca="false"/>
        <v>#VALUE!</v>
      </c>
      <c r="DB21" s="72"/>
      <c r="DC21" s="72" t="e">
        <f aca="false"/>
        <v>#VALUE!</v>
      </c>
      <c r="DD21" s="72"/>
      <c r="DE21" s="72" t="e">
        <f aca="false"/>
        <v>#VALUE!</v>
      </c>
      <c r="DF21" s="72"/>
      <c r="DG21" s="72" t="e">
        <f aca="false"/>
        <v>#VALUE!</v>
      </c>
      <c r="DH21" s="72"/>
      <c r="DI21" s="72" t="e">
        <f aca="false"/>
        <v>#VALUE!</v>
      </c>
      <c r="DJ21" s="72"/>
      <c r="DK21" s="71" t="e">
        <f aca="false"/>
        <v>#VALUE!</v>
      </c>
      <c r="DL21" s="73"/>
      <c r="DM21" s="72" t="n">
        <v>0</v>
      </c>
      <c r="DN21" s="72"/>
      <c r="DO21" s="72" t="n">
        <v>0</v>
      </c>
      <c r="DP21" s="72"/>
      <c r="DQ21" s="72" t="n">
        <v>-0.2</v>
      </c>
      <c r="DR21" s="72"/>
      <c r="DS21" s="72" t="n">
        <v>-0.4</v>
      </c>
      <c r="DT21" s="73"/>
      <c r="DV21" s="74" t="n">
        <v>1</v>
      </c>
      <c r="DW21" s="75"/>
      <c r="DX21" s="75" t="e">
        <f aca="false"/>
        <v>#VALUE!</v>
      </c>
      <c r="DY21" s="75"/>
      <c r="DZ21" s="75" t="e">
        <f aca="false"/>
        <v>#VALUE!</v>
      </c>
      <c r="EA21" s="75"/>
      <c r="EB21" s="75" t="e">
        <f aca="false"/>
        <v>#VALUE!</v>
      </c>
      <c r="EC21" s="75"/>
      <c r="ED21" s="75" t="e">
        <f aca="false"/>
        <v>#VALUE!</v>
      </c>
      <c r="EE21" s="75"/>
      <c r="EF21" s="75" t="e">
        <f aca="false"/>
        <v>#VALUE!</v>
      </c>
      <c r="EG21" s="75"/>
      <c r="EH21" s="75" t="e">
        <f aca="false"/>
        <v>#VALUE!</v>
      </c>
      <c r="EI21" s="75"/>
      <c r="EJ21" s="75" t="e">
        <f aca="false"/>
        <v>#VALUE!</v>
      </c>
      <c r="EK21" s="75"/>
      <c r="EL21" s="75" t="e">
        <f aca="false"/>
        <v>#VALUE!</v>
      </c>
      <c r="EM21" s="75"/>
      <c r="EN21" s="75" t="e">
        <f aca="false"/>
        <v>#VALUE!</v>
      </c>
      <c r="EO21" s="75"/>
      <c r="EP21" s="75" t="e">
        <f aca="false"/>
        <v>#VALUE!</v>
      </c>
      <c r="EQ21" s="75"/>
      <c r="ER21" s="75" t="e">
        <f aca="false"/>
        <v>#VALUE!</v>
      </c>
      <c r="ES21" s="75"/>
      <c r="ET21" s="75" t="e">
        <f aca="false"/>
        <v>#VALUE!</v>
      </c>
      <c r="EU21" s="75"/>
      <c r="EV21" s="75" t="e">
        <f aca="false"/>
        <v>#VALUE!</v>
      </c>
      <c r="EW21" s="75"/>
      <c r="EX21" s="75" t="e">
        <f aca="false"/>
        <v>#VALUE!</v>
      </c>
      <c r="EY21" s="75"/>
      <c r="EZ21" s="74" t="e">
        <f aca="false"/>
        <v>#VALUE!</v>
      </c>
      <c r="FA21" s="76"/>
      <c r="FB21" s="75" t="n">
        <v>0</v>
      </c>
      <c r="FC21" s="75"/>
      <c r="FD21" s="75" t="n">
        <v>0</v>
      </c>
      <c r="FE21" s="75"/>
      <c r="FF21" s="75" t="n">
        <v>-1</v>
      </c>
      <c r="FG21" s="72"/>
      <c r="FH21" s="75" t="n">
        <v>-1</v>
      </c>
      <c r="FI21" s="73"/>
    </row>
    <row r="22" s="70" customFormat="true" ht="13.4" hidden="false" customHeight="true" outlineLevel="0" collapsed="false">
      <c r="A22" s="63" t="s">
        <v>93</v>
      </c>
      <c r="B22" s="64" t="n">
        <v>4.9</v>
      </c>
      <c r="C22" s="64"/>
      <c r="D22" s="64" t="n">
        <v>8</v>
      </c>
      <c r="E22" s="64"/>
      <c r="F22" s="64" t="s">
        <v>75</v>
      </c>
      <c r="G22" s="64"/>
      <c r="H22" s="64" t="s">
        <v>75</v>
      </c>
      <c r="I22" s="64"/>
      <c r="J22" s="64" t="n">
        <v>4.7</v>
      </c>
      <c r="K22" s="64"/>
      <c r="L22" s="64" t="s">
        <v>75</v>
      </c>
      <c r="M22" s="64"/>
      <c r="N22" s="64" t="s">
        <v>75</v>
      </c>
      <c r="O22" s="64"/>
      <c r="P22" s="64" t="n">
        <v>3.9</v>
      </c>
      <c r="Q22" s="64"/>
      <c r="R22" s="64" t="n">
        <v>3.7</v>
      </c>
      <c r="S22" s="64"/>
      <c r="T22" s="64" t="n">
        <v>3.6</v>
      </c>
      <c r="U22" s="64"/>
      <c r="V22" s="64" t="n">
        <v>4.3</v>
      </c>
      <c r="W22" s="64"/>
      <c r="X22" s="64" t="s">
        <v>75</v>
      </c>
      <c r="Y22" s="64"/>
      <c r="Z22" s="64" t="s">
        <v>75</v>
      </c>
      <c r="AA22" s="64"/>
      <c r="AB22" s="64" t="s">
        <v>75</v>
      </c>
      <c r="AC22" s="64"/>
      <c r="AD22" s="64" t="n">
        <v>6.3</v>
      </c>
      <c r="AE22" s="64"/>
      <c r="AF22" s="65" t="n">
        <v>113.5</v>
      </c>
      <c r="AG22" s="64"/>
      <c r="AH22" s="65" t="n">
        <v>1.3</v>
      </c>
      <c r="AI22" s="64"/>
      <c r="AJ22" s="64" t="n">
        <v>2.5</v>
      </c>
      <c r="AK22" s="64"/>
      <c r="AL22" s="66" t="n">
        <v>2.5</v>
      </c>
      <c r="AM22" s="64"/>
      <c r="AN22" s="66" t="n">
        <v>2.4</v>
      </c>
      <c r="AO22" s="64"/>
      <c r="AP22" s="67"/>
      <c r="AQ22" s="68"/>
      <c r="AR22" s="64" t="n">
        <v>4.9</v>
      </c>
      <c r="AS22" s="64"/>
      <c r="AT22" s="64" t="n">
        <v>8</v>
      </c>
      <c r="AU22" s="64"/>
      <c r="AV22" s="64" t="s">
        <v>75</v>
      </c>
      <c r="AW22" s="64"/>
      <c r="AX22" s="64" t="s">
        <v>75</v>
      </c>
      <c r="AY22" s="64"/>
      <c r="AZ22" s="64" t="n">
        <v>4.7</v>
      </c>
      <c r="BA22" s="64"/>
      <c r="BB22" s="64" t="s">
        <v>75</v>
      </c>
      <c r="BC22" s="64"/>
      <c r="BD22" s="64" t="s">
        <v>75</v>
      </c>
      <c r="BE22" s="64"/>
      <c r="BF22" s="64" t="n">
        <v>3.9</v>
      </c>
      <c r="BG22" s="64"/>
      <c r="BH22" s="64" t="n">
        <v>3.7</v>
      </c>
      <c r="BI22" s="64"/>
      <c r="BJ22" s="64" t="n">
        <v>3.7</v>
      </c>
      <c r="BK22" s="64"/>
      <c r="BL22" s="64" t="n">
        <v>4.3</v>
      </c>
      <c r="BM22" s="64"/>
      <c r="BN22" s="64" t="s">
        <v>75</v>
      </c>
      <c r="BO22" s="64"/>
      <c r="BP22" s="64" t="s">
        <v>75</v>
      </c>
      <c r="BQ22" s="64"/>
      <c r="BR22" s="64" t="s">
        <v>75</v>
      </c>
      <c r="BS22" s="64"/>
      <c r="BT22" s="64" t="n">
        <v>6.4</v>
      </c>
      <c r="BU22" s="64"/>
      <c r="BV22" s="65" t="n">
        <v>113.5</v>
      </c>
      <c r="BW22" s="64"/>
      <c r="BX22" s="65" t="n">
        <v>1.8</v>
      </c>
      <c r="BY22" s="64"/>
      <c r="BZ22" s="64" t="n">
        <v>2.6</v>
      </c>
      <c r="CA22" s="64"/>
      <c r="CB22" s="66" t="n">
        <v>2.5</v>
      </c>
      <c r="CC22" s="64"/>
      <c r="CD22" s="66" t="n">
        <v>2.4</v>
      </c>
      <c r="CE22" s="64"/>
      <c r="CF22" s="159"/>
      <c r="CG22" s="71" t="n">
        <v>0</v>
      </c>
      <c r="CH22" s="72"/>
      <c r="CI22" s="72" t="n">
        <v>0</v>
      </c>
      <c r="CJ22" s="72"/>
      <c r="CK22" s="72" t="e">
        <f aca="false"/>
        <v>#VALUE!</v>
      </c>
      <c r="CL22" s="72"/>
      <c r="CM22" s="72" t="e">
        <f aca="false"/>
        <v>#VALUE!</v>
      </c>
      <c r="CN22" s="72"/>
      <c r="CO22" s="72" t="n">
        <v>0</v>
      </c>
      <c r="CP22" s="72"/>
      <c r="CQ22" s="72" t="e">
        <f aca="false"/>
        <v>#VALUE!</v>
      </c>
      <c r="CR22" s="72"/>
      <c r="CS22" s="72" t="e">
        <f aca="false"/>
        <v>#VALUE!</v>
      </c>
      <c r="CT22" s="72"/>
      <c r="CU22" s="72" t="n">
        <v>0</v>
      </c>
      <c r="CV22" s="72"/>
      <c r="CW22" s="72" t="n">
        <v>0</v>
      </c>
      <c r="CX22" s="72"/>
      <c r="CY22" s="72" t="n">
        <v>-0.1</v>
      </c>
      <c r="CZ22" s="72"/>
      <c r="DA22" s="72" t="n">
        <v>0</v>
      </c>
      <c r="DB22" s="72"/>
      <c r="DC22" s="72" t="e">
        <f aca="false"/>
        <v>#VALUE!</v>
      </c>
      <c r="DD22" s="72"/>
      <c r="DE22" s="72" t="e">
        <f aca="false"/>
        <v>#VALUE!</v>
      </c>
      <c r="DF22" s="72"/>
      <c r="DG22" s="72" t="e">
        <f aca="false"/>
        <v>#VALUE!</v>
      </c>
      <c r="DH22" s="72"/>
      <c r="DI22" s="72" t="n">
        <v>-0.100000000000001</v>
      </c>
      <c r="DJ22" s="72"/>
      <c r="DK22" s="71" t="n">
        <v>0</v>
      </c>
      <c r="DL22" s="73"/>
      <c r="DM22" s="72" t="n">
        <v>-0.5</v>
      </c>
      <c r="DN22" s="72"/>
      <c r="DO22" s="72" t="n">
        <v>-0.1</v>
      </c>
      <c r="DP22" s="72"/>
      <c r="DQ22" s="72" t="n">
        <v>0</v>
      </c>
      <c r="DR22" s="72"/>
      <c r="DS22" s="72" t="n">
        <v>0</v>
      </c>
      <c r="DT22" s="73"/>
      <c r="DV22" s="74" t="n">
        <v>0</v>
      </c>
      <c r="DW22" s="75"/>
      <c r="DX22" s="75" t="n">
        <v>0</v>
      </c>
      <c r="DY22" s="75"/>
      <c r="DZ22" s="75" t="e">
        <f aca="false"/>
        <v>#VALUE!</v>
      </c>
      <c r="EA22" s="75"/>
      <c r="EB22" s="75" t="e">
        <f aca="false"/>
        <v>#VALUE!</v>
      </c>
      <c r="EC22" s="75"/>
      <c r="ED22" s="75" t="n">
        <v>0</v>
      </c>
      <c r="EE22" s="75"/>
      <c r="EF22" s="75" t="e">
        <f aca="false"/>
        <v>#VALUE!</v>
      </c>
      <c r="EG22" s="75"/>
      <c r="EH22" s="75" t="e">
        <f aca="false"/>
        <v>#VALUE!</v>
      </c>
      <c r="EI22" s="75"/>
      <c r="EJ22" s="75" t="n">
        <v>0</v>
      </c>
      <c r="EK22" s="75"/>
      <c r="EL22" s="75" t="n">
        <v>0</v>
      </c>
      <c r="EM22" s="75"/>
      <c r="EN22" s="75" t="n">
        <v>-1</v>
      </c>
      <c r="EO22" s="75"/>
      <c r="EP22" s="75" t="n">
        <v>0</v>
      </c>
      <c r="EQ22" s="75"/>
      <c r="ER22" s="75" t="e">
        <f aca="false"/>
        <v>#VALUE!</v>
      </c>
      <c r="ES22" s="75"/>
      <c r="ET22" s="75" t="e">
        <f aca="false"/>
        <v>#VALUE!</v>
      </c>
      <c r="EU22" s="75"/>
      <c r="EV22" s="75" t="e">
        <f aca="false"/>
        <v>#VALUE!</v>
      </c>
      <c r="EW22" s="75"/>
      <c r="EX22" s="75" t="n">
        <v>-1</v>
      </c>
      <c r="EY22" s="75"/>
      <c r="EZ22" s="74" t="n">
        <v>0</v>
      </c>
      <c r="FA22" s="76"/>
      <c r="FB22" s="75" t="n">
        <v>-1</v>
      </c>
      <c r="FC22" s="75"/>
      <c r="FD22" s="75" t="n">
        <v>-1</v>
      </c>
      <c r="FE22" s="75"/>
      <c r="FF22" s="75" t="n">
        <v>0</v>
      </c>
      <c r="FG22" s="72"/>
      <c r="FH22" s="75" t="n">
        <v>0</v>
      </c>
      <c r="FI22" s="73"/>
    </row>
    <row r="23" s="70" customFormat="true" ht="13.4" hidden="false" customHeight="true" outlineLevel="0" collapsed="false">
      <c r="A23" s="63" t="s">
        <v>85</v>
      </c>
      <c r="B23" s="64" t="n">
        <v>4.9</v>
      </c>
      <c r="C23" s="64"/>
      <c r="D23" s="64" t="s">
        <v>75</v>
      </c>
      <c r="E23" s="64"/>
      <c r="F23" s="64" t="s">
        <v>75</v>
      </c>
      <c r="G23" s="64"/>
      <c r="H23" s="64" t="s">
        <v>75</v>
      </c>
      <c r="I23" s="64"/>
      <c r="J23" s="64" t="n">
        <v>4.6</v>
      </c>
      <c r="K23" s="64"/>
      <c r="L23" s="64" t="s">
        <v>75</v>
      </c>
      <c r="M23" s="64"/>
      <c r="N23" s="64" t="s">
        <v>75</v>
      </c>
      <c r="O23" s="64"/>
      <c r="P23" s="64" t="n">
        <v>4.1</v>
      </c>
      <c r="Q23" s="64"/>
      <c r="R23" s="64" t="n">
        <v>3.8</v>
      </c>
      <c r="S23" s="64"/>
      <c r="T23" s="64" t="n">
        <v>3.8</v>
      </c>
      <c r="U23" s="64"/>
      <c r="V23" s="64" t="n">
        <v>3.9</v>
      </c>
      <c r="W23" s="64"/>
      <c r="X23" s="64" t="s">
        <v>75</v>
      </c>
      <c r="Y23" s="64"/>
      <c r="Z23" s="64" t="s">
        <v>75</v>
      </c>
      <c r="AA23" s="64"/>
      <c r="AB23" s="64" t="s">
        <v>75</v>
      </c>
      <c r="AC23" s="64"/>
      <c r="AD23" s="64" t="s">
        <v>75</v>
      </c>
      <c r="AE23" s="64"/>
      <c r="AF23" s="65" t="s">
        <v>75</v>
      </c>
      <c r="AG23" s="64"/>
      <c r="AH23" s="65" t="n">
        <v>1.9</v>
      </c>
      <c r="AI23" s="64"/>
      <c r="AJ23" s="64" t="n">
        <v>2.3</v>
      </c>
      <c r="AK23" s="64"/>
      <c r="AL23" s="66" t="n">
        <v>2.1</v>
      </c>
      <c r="AM23" s="64"/>
      <c r="AN23" s="66" t="n">
        <v>2.1</v>
      </c>
      <c r="AO23" s="64"/>
      <c r="AP23" s="67"/>
      <c r="AQ23" s="68"/>
      <c r="AR23" s="64" t="n">
        <v>4.9</v>
      </c>
      <c r="AS23" s="64"/>
      <c r="AT23" s="64" t="s">
        <v>75</v>
      </c>
      <c r="AU23" s="64"/>
      <c r="AV23" s="64" t="s">
        <v>75</v>
      </c>
      <c r="AW23" s="64"/>
      <c r="AX23" s="64" t="s">
        <v>75</v>
      </c>
      <c r="AY23" s="64"/>
      <c r="AZ23" s="64" t="n">
        <v>4.6</v>
      </c>
      <c r="BA23" s="64"/>
      <c r="BB23" s="64" t="s">
        <v>75</v>
      </c>
      <c r="BC23" s="64"/>
      <c r="BD23" s="64" t="s">
        <v>75</v>
      </c>
      <c r="BE23" s="64"/>
      <c r="BF23" s="64" t="n">
        <v>4.1</v>
      </c>
      <c r="BG23" s="64"/>
      <c r="BH23" s="64" t="n">
        <v>3.8</v>
      </c>
      <c r="BI23" s="64"/>
      <c r="BJ23" s="64" t="n">
        <v>3.8</v>
      </c>
      <c r="BK23" s="64"/>
      <c r="BL23" s="64" t="n">
        <v>3.9</v>
      </c>
      <c r="BM23" s="64"/>
      <c r="BN23" s="64" t="s">
        <v>75</v>
      </c>
      <c r="BO23" s="64"/>
      <c r="BP23" s="64" t="s">
        <v>75</v>
      </c>
      <c r="BQ23" s="64"/>
      <c r="BR23" s="64" t="s">
        <v>75</v>
      </c>
      <c r="BS23" s="64"/>
      <c r="BT23" s="64" t="s">
        <v>75</v>
      </c>
      <c r="BU23" s="64"/>
      <c r="BV23" s="65" t="s">
        <v>75</v>
      </c>
      <c r="BW23" s="64"/>
      <c r="BX23" s="65" t="n">
        <v>1.9</v>
      </c>
      <c r="BY23" s="64"/>
      <c r="BZ23" s="64" t="n">
        <v>2.3</v>
      </c>
      <c r="CA23" s="64"/>
      <c r="CB23" s="66" t="n">
        <v>2.1</v>
      </c>
      <c r="CC23" s="64"/>
      <c r="CD23" s="66" t="n">
        <v>2.1</v>
      </c>
      <c r="CE23" s="64"/>
      <c r="CF23" s="159"/>
      <c r="CG23" s="71" t="n">
        <v>0</v>
      </c>
      <c r="CH23" s="72"/>
      <c r="CI23" s="72" t="e">
        <f aca="false"/>
        <v>#VALUE!</v>
      </c>
      <c r="CJ23" s="72"/>
      <c r="CK23" s="72" t="e">
        <f aca="false"/>
        <v>#VALUE!</v>
      </c>
      <c r="CL23" s="72"/>
      <c r="CM23" s="72" t="e">
        <f aca="false"/>
        <v>#VALUE!</v>
      </c>
      <c r="CN23" s="72"/>
      <c r="CO23" s="72" t="n">
        <v>0</v>
      </c>
      <c r="CP23" s="72"/>
      <c r="CQ23" s="72" t="e">
        <f aca="false"/>
        <v>#VALUE!</v>
      </c>
      <c r="CR23" s="72"/>
      <c r="CS23" s="72" t="e">
        <f aca="false"/>
        <v>#VALUE!</v>
      </c>
      <c r="CT23" s="72"/>
      <c r="CU23" s="72" t="n">
        <v>0</v>
      </c>
      <c r="CV23" s="72"/>
      <c r="CW23" s="72" t="n">
        <v>0</v>
      </c>
      <c r="CX23" s="72"/>
      <c r="CY23" s="72" t="n">
        <v>0</v>
      </c>
      <c r="CZ23" s="72"/>
      <c r="DA23" s="72" t="n">
        <v>0</v>
      </c>
      <c r="DB23" s="72"/>
      <c r="DC23" s="72" t="e">
        <f aca="false"/>
        <v>#VALUE!</v>
      </c>
      <c r="DD23" s="72"/>
      <c r="DE23" s="72" t="e">
        <f aca="false"/>
        <v>#VALUE!</v>
      </c>
      <c r="DF23" s="72"/>
      <c r="DG23" s="72" t="e">
        <f aca="false"/>
        <v>#VALUE!</v>
      </c>
      <c r="DH23" s="72"/>
      <c r="DI23" s="72" t="e">
        <f aca="false"/>
        <v>#VALUE!</v>
      </c>
      <c r="DJ23" s="72"/>
      <c r="DK23" s="71" t="e">
        <f aca="false"/>
        <v>#VALUE!</v>
      </c>
      <c r="DL23" s="73"/>
      <c r="DM23" s="72" t="n">
        <v>0</v>
      </c>
      <c r="DN23" s="72"/>
      <c r="DO23" s="72" t="n">
        <v>0</v>
      </c>
      <c r="DP23" s="72"/>
      <c r="DQ23" s="72" t="n">
        <v>0</v>
      </c>
      <c r="DR23" s="72"/>
      <c r="DS23" s="72" t="n">
        <v>0</v>
      </c>
      <c r="DT23" s="73"/>
      <c r="DV23" s="74" t="n">
        <v>0</v>
      </c>
      <c r="DW23" s="75"/>
      <c r="DX23" s="75" t="e">
        <f aca="false"/>
        <v>#VALUE!</v>
      </c>
      <c r="DY23" s="75"/>
      <c r="DZ23" s="75" t="e">
        <f aca="false"/>
        <v>#VALUE!</v>
      </c>
      <c r="EA23" s="75"/>
      <c r="EB23" s="75" t="e">
        <f aca="false"/>
        <v>#VALUE!</v>
      </c>
      <c r="EC23" s="75"/>
      <c r="ED23" s="75" t="n">
        <v>0</v>
      </c>
      <c r="EE23" s="75"/>
      <c r="EF23" s="75" t="e">
        <f aca="false"/>
        <v>#VALUE!</v>
      </c>
      <c r="EG23" s="75"/>
      <c r="EH23" s="75" t="e">
        <f aca="false"/>
        <v>#VALUE!</v>
      </c>
      <c r="EI23" s="75"/>
      <c r="EJ23" s="75" t="n">
        <v>0</v>
      </c>
      <c r="EK23" s="75"/>
      <c r="EL23" s="75" t="n">
        <v>0</v>
      </c>
      <c r="EM23" s="75"/>
      <c r="EN23" s="75" t="n">
        <v>0</v>
      </c>
      <c r="EO23" s="75"/>
      <c r="EP23" s="75" t="n">
        <v>0</v>
      </c>
      <c r="EQ23" s="75"/>
      <c r="ER23" s="75" t="e">
        <f aca="false"/>
        <v>#VALUE!</v>
      </c>
      <c r="ES23" s="75"/>
      <c r="ET23" s="75" t="e">
        <f aca="false"/>
        <v>#VALUE!</v>
      </c>
      <c r="EU23" s="75"/>
      <c r="EV23" s="75" t="e">
        <f aca="false"/>
        <v>#VALUE!</v>
      </c>
      <c r="EW23" s="75"/>
      <c r="EX23" s="75" t="e">
        <f aca="false"/>
        <v>#VALUE!</v>
      </c>
      <c r="EY23" s="75"/>
      <c r="EZ23" s="74" t="e">
        <f aca="false"/>
        <v>#VALUE!</v>
      </c>
      <c r="FA23" s="76"/>
      <c r="FB23" s="75" t="n">
        <v>0</v>
      </c>
      <c r="FC23" s="75"/>
      <c r="FD23" s="75" t="n">
        <v>0</v>
      </c>
      <c r="FE23" s="75"/>
      <c r="FF23" s="75" t="n">
        <v>0</v>
      </c>
      <c r="FG23" s="72"/>
      <c r="FH23" s="75" t="n">
        <v>0</v>
      </c>
      <c r="FI23" s="73"/>
    </row>
    <row r="24" s="70" customFormat="true" ht="13.4" hidden="false" customHeight="true" outlineLevel="0" collapsed="false">
      <c r="A24" s="63" t="s">
        <v>102</v>
      </c>
      <c r="B24" s="64" t="n">
        <v>4.9</v>
      </c>
      <c r="C24" s="64"/>
      <c r="D24" s="64" t="n">
        <v>8</v>
      </c>
      <c r="E24" s="64"/>
      <c r="F24" s="64" t="n">
        <v>4.8</v>
      </c>
      <c r="G24" s="64"/>
      <c r="H24" s="64" t="n">
        <v>4.8</v>
      </c>
      <c r="I24" s="64"/>
      <c r="J24" s="64" t="n">
        <v>4.6</v>
      </c>
      <c r="K24" s="64"/>
      <c r="L24" s="64" t="n">
        <v>4.5</v>
      </c>
      <c r="M24" s="64"/>
      <c r="N24" s="64" t="n">
        <v>4.5</v>
      </c>
      <c r="O24" s="64"/>
      <c r="P24" s="64" t="n">
        <v>4.3</v>
      </c>
      <c r="Q24" s="64"/>
      <c r="R24" s="64" t="n">
        <v>4.1</v>
      </c>
      <c r="S24" s="64"/>
      <c r="T24" s="64" t="n">
        <v>3.9</v>
      </c>
      <c r="U24" s="64"/>
      <c r="V24" s="64" t="n">
        <v>4.4</v>
      </c>
      <c r="W24" s="64"/>
      <c r="X24" s="64" t="n">
        <v>5.4</v>
      </c>
      <c r="Y24" s="64"/>
      <c r="Z24" s="64" t="n">
        <v>6.3</v>
      </c>
      <c r="AA24" s="64"/>
      <c r="AB24" s="64" t="n">
        <v>4.3</v>
      </c>
      <c r="AC24" s="64"/>
      <c r="AD24" s="64" t="n">
        <v>6.1</v>
      </c>
      <c r="AE24" s="64"/>
      <c r="AF24" s="65" t="s">
        <v>75</v>
      </c>
      <c r="AG24" s="64"/>
      <c r="AH24" s="65" t="n">
        <v>1.9</v>
      </c>
      <c r="AI24" s="64"/>
      <c r="AJ24" s="64" t="n">
        <v>1.9</v>
      </c>
      <c r="AK24" s="64"/>
      <c r="AL24" s="66" t="n">
        <v>2.2</v>
      </c>
      <c r="AM24" s="64"/>
      <c r="AN24" s="66" t="n">
        <v>2.2</v>
      </c>
      <c r="AO24" s="64"/>
      <c r="AP24" s="67"/>
      <c r="AQ24" s="68"/>
      <c r="AR24" s="64" t="n">
        <v>4.1</v>
      </c>
      <c r="AS24" s="64"/>
      <c r="AT24" s="64" t="n">
        <v>7.3</v>
      </c>
      <c r="AU24" s="64"/>
      <c r="AV24" s="64" t="n">
        <v>4.1</v>
      </c>
      <c r="AW24" s="64"/>
      <c r="AX24" s="64" t="n">
        <v>4.2</v>
      </c>
      <c r="AY24" s="64"/>
      <c r="AZ24" s="64" t="n">
        <v>4</v>
      </c>
      <c r="BA24" s="64"/>
      <c r="BB24" s="64" t="n">
        <v>4</v>
      </c>
      <c r="BC24" s="64"/>
      <c r="BD24" s="64" t="n">
        <v>4</v>
      </c>
      <c r="BE24" s="64"/>
      <c r="BF24" s="64" t="n">
        <v>4</v>
      </c>
      <c r="BG24" s="64"/>
      <c r="BH24" s="64" t="n">
        <v>3.9</v>
      </c>
      <c r="BI24" s="64"/>
      <c r="BJ24" s="64" t="n">
        <v>3.9</v>
      </c>
      <c r="BK24" s="64"/>
      <c r="BL24" s="64" t="n">
        <v>4.3</v>
      </c>
      <c r="BM24" s="64"/>
      <c r="BN24" s="64" t="n">
        <v>5.4</v>
      </c>
      <c r="BO24" s="64"/>
      <c r="BP24" s="64" t="n">
        <v>6.3</v>
      </c>
      <c r="BQ24" s="64"/>
      <c r="BR24" s="64" t="n">
        <v>4.3</v>
      </c>
      <c r="BS24" s="64"/>
      <c r="BT24" s="64" t="n">
        <v>5.6</v>
      </c>
      <c r="BU24" s="64"/>
      <c r="BV24" s="65" t="s">
        <v>75</v>
      </c>
      <c r="BW24" s="64"/>
      <c r="BX24" s="65" t="n">
        <v>2.1</v>
      </c>
      <c r="BY24" s="64"/>
      <c r="BZ24" s="64" t="n">
        <v>2</v>
      </c>
      <c r="CA24" s="64"/>
      <c r="CB24" s="66" t="n">
        <v>2.2</v>
      </c>
      <c r="CC24" s="64"/>
      <c r="CD24" s="66" t="n">
        <v>2.1</v>
      </c>
      <c r="CE24" s="64"/>
      <c r="CF24" s="159"/>
      <c r="CG24" s="71" t="n">
        <v>0.800000000000001</v>
      </c>
      <c r="CH24" s="72"/>
      <c r="CI24" s="72" t="n">
        <v>0.7</v>
      </c>
      <c r="CJ24" s="72"/>
      <c r="CK24" s="72" t="n">
        <v>0.7</v>
      </c>
      <c r="CL24" s="72"/>
      <c r="CM24" s="72" t="n">
        <v>0.6</v>
      </c>
      <c r="CN24" s="72"/>
      <c r="CO24" s="72" t="n">
        <v>0.6</v>
      </c>
      <c r="CP24" s="72"/>
      <c r="CQ24" s="72" t="n">
        <v>0.5</v>
      </c>
      <c r="CR24" s="72"/>
      <c r="CS24" s="72" t="n">
        <v>0.5</v>
      </c>
      <c r="CT24" s="72"/>
      <c r="CU24" s="72" t="n">
        <v>0.3</v>
      </c>
      <c r="CV24" s="72"/>
      <c r="CW24" s="72" t="n">
        <v>0.2</v>
      </c>
      <c r="CX24" s="72"/>
      <c r="CY24" s="72" t="n">
        <v>0</v>
      </c>
      <c r="CZ24" s="72"/>
      <c r="DA24" s="72" t="n">
        <v>0.100000000000001</v>
      </c>
      <c r="DB24" s="72"/>
      <c r="DC24" s="72" t="n">
        <v>0</v>
      </c>
      <c r="DD24" s="72"/>
      <c r="DE24" s="72" t="n">
        <v>0</v>
      </c>
      <c r="DF24" s="72"/>
      <c r="DG24" s="72" t="n">
        <v>0</v>
      </c>
      <c r="DH24" s="72"/>
      <c r="DI24" s="72" t="n">
        <v>0.5</v>
      </c>
      <c r="DJ24" s="72"/>
      <c r="DK24" s="71" t="e">
        <f aca="false"/>
        <v>#VALUE!</v>
      </c>
      <c r="DL24" s="73"/>
      <c r="DM24" s="72" t="n">
        <v>-0.2</v>
      </c>
      <c r="DN24" s="72"/>
      <c r="DO24" s="72" t="n">
        <v>-0.1</v>
      </c>
      <c r="DP24" s="72"/>
      <c r="DQ24" s="72" t="n">
        <v>0</v>
      </c>
      <c r="DR24" s="72"/>
      <c r="DS24" s="72" t="n">
        <v>0.1</v>
      </c>
      <c r="DT24" s="73"/>
      <c r="DV24" s="74" t="n">
        <v>1</v>
      </c>
      <c r="DW24" s="75"/>
      <c r="DX24" s="75" t="n">
        <v>1</v>
      </c>
      <c r="DY24" s="75"/>
      <c r="DZ24" s="75" t="n">
        <v>1</v>
      </c>
      <c r="EA24" s="75"/>
      <c r="EB24" s="75" t="n">
        <v>1</v>
      </c>
      <c r="EC24" s="75"/>
      <c r="ED24" s="75" t="n">
        <v>1</v>
      </c>
      <c r="EE24" s="75"/>
      <c r="EF24" s="75" t="n">
        <v>1</v>
      </c>
      <c r="EG24" s="75"/>
      <c r="EH24" s="75" t="n">
        <v>1</v>
      </c>
      <c r="EI24" s="75"/>
      <c r="EJ24" s="75" t="n">
        <v>1</v>
      </c>
      <c r="EK24" s="75"/>
      <c r="EL24" s="75" t="n">
        <v>1</v>
      </c>
      <c r="EM24" s="75"/>
      <c r="EN24" s="75" t="n">
        <v>0</v>
      </c>
      <c r="EO24" s="75"/>
      <c r="EP24" s="75" t="n">
        <v>1</v>
      </c>
      <c r="EQ24" s="75"/>
      <c r="ER24" s="75" t="n">
        <v>0</v>
      </c>
      <c r="ES24" s="75"/>
      <c r="ET24" s="75" t="n">
        <v>0</v>
      </c>
      <c r="EU24" s="75"/>
      <c r="EV24" s="75" t="n">
        <v>0</v>
      </c>
      <c r="EW24" s="75"/>
      <c r="EX24" s="75" t="n">
        <v>1</v>
      </c>
      <c r="EY24" s="75"/>
      <c r="EZ24" s="74" t="e">
        <f aca="false"/>
        <v>#VALUE!</v>
      </c>
      <c r="FA24" s="76"/>
      <c r="FB24" s="75" t="n">
        <v>-1</v>
      </c>
      <c r="FC24" s="75"/>
      <c r="FD24" s="75" t="n">
        <v>-1</v>
      </c>
      <c r="FE24" s="75"/>
      <c r="FF24" s="75" t="n">
        <v>0</v>
      </c>
      <c r="FG24" s="72"/>
      <c r="FH24" s="75" t="n">
        <v>1</v>
      </c>
      <c r="FI24" s="73"/>
    </row>
    <row r="25" s="70" customFormat="true" ht="13.4" hidden="false" customHeight="true" outlineLevel="0" collapsed="false">
      <c r="A25" s="63" t="s">
        <v>106</v>
      </c>
      <c r="B25" s="64" t="n">
        <v>4.9</v>
      </c>
      <c r="C25" s="64"/>
      <c r="D25" s="64" t="n">
        <v>8</v>
      </c>
      <c r="E25" s="64"/>
      <c r="F25" s="64" t="n">
        <v>4.8</v>
      </c>
      <c r="G25" s="64"/>
      <c r="H25" s="64" t="s">
        <v>75</v>
      </c>
      <c r="I25" s="64"/>
      <c r="J25" s="64" t="n">
        <v>4.6</v>
      </c>
      <c r="K25" s="64"/>
      <c r="L25" s="64" t="n">
        <v>4.3</v>
      </c>
      <c r="M25" s="64"/>
      <c r="N25" s="64" t="n">
        <v>4.3</v>
      </c>
      <c r="O25" s="64"/>
      <c r="P25" s="64" t="n">
        <v>3.9</v>
      </c>
      <c r="Q25" s="64"/>
      <c r="R25" s="64" t="n">
        <v>3.6</v>
      </c>
      <c r="S25" s="64"/>
      <c r="T25" s="64" t="n">
        <v>3.7</v>
      </c>
      <c r="U25" s="64"/>
      <c r="V25" s="64" t="n">
        <v>3.9</v>
      </c>
      <c r="W25" s="64"/>
      <c r="X25" s="64" t="s">
        <v>75</v>
      </c>
      <c r="Y25" s="64"/>
      <c r="Z25" s="64" t="s">
        <v>75</v>
      </c>
      <c r="AA25" s="64"/>
      <c r="AB25" s="64" t="s">
        <v>75</v>
      </c>
      <c r="AC25" s="64"/>
      <c r="AD25" s="64" t="n">
        <v>5.9</v>
      </c>
      <c r="AE25" s="64"/>
      <c r="AF25" s="65" t="s">
        <v>75</v>
      </c>
      <c r="AG25" s="64"/>
      <c r="AH25" s="65" t="n">
        <v>1.3</v>
      </c>
      <c r="AI25" s="64"/>
      <c r="AJ25" s="64" t="n">
        <v>2.4</v>
      </c>
      <c r="AK25" s="64"/>
      <c r="AL25" s="66" t="n">
        <v>2.7</v>
      </c>
      <c r="AM25" s="64"/>
      <c r="AN25" s="66" t="n">
        <v>2.4</v>
      </c>
      <c r="AO25" s="64"/>
      <c r="AP25" s="67"/>
      <c r="AQ25" s="68"/>
      <c r="AR25" s="64" t="n">
        <v>4.4</v>
      </c>
      <c r="AS25" s="64"/>
      <c r="AT25" s="64" t="n">
        <v>7.5</v>
      </c>
      <c r="AU25" s="64"/>
      <c r="AV25" s="64" t="n">
        <v>4.3</v>
      </c>
      <c r="AW25" s="64"/>
      <c r="AX25" s="64" t="s">
        <v>75</v>
      </c>
      <c r="AY25" s="64"/>
      <c r="AZ25" s="64" t="n">
        <v>3.8</v>
      </c>
      <c r="BA25" s="64"/>
      <c r="BB25" s="64" t="n">
        <v>3.6</v>
      </c>
      <c r="BC25" s="64"/>
      <c r="BD25" s="64" t="n">
        <v>3.8</v>
      </c>
      <c r="BE25" s="64"/>
      <c r="BF25" s="64" t="n">
        <v>3.5</v>
      </c>
      <c r="BG25" s="64"/>
      <c r="BH25" s="64" t="n">
        <v>3.3</v>
      </c>
      <c r="BI25" s="64"/>
      <c r="BJ25" s="64" t="n">
        <v>3.5</v>
      </c>
      <c r="BK25" s="64"/>
      <c r="BL25" s="64" t="n">
        <v>3.8</v>
      </c>
      <c r="BM25" s="64"/>
      <c r="BN25" s="64" t="s">
        <v>75</v>
      </c>
      <c r="BO25" s="64"/>
      <c r="BP25" s="64" t="s">
        <v>75</v>
      </c>
      <c r="BQ25" s="64"/>
      <c r="BR25" s="64" t="s">
        <v>75</v>
      </c>
      <c r="BS25" s="64"/>
      <c r="BT25" s="64" t="n">
        <v>5.7</v>
      </c>
      <c r="BU25" s="64"/>
      <c r="BV25" s="65" t="s">
        <v>75</v>
      </c>
      <c r="BW25" s="64"/>
      <c r="BX25" s="65" t="n">
        <v>1.5</v>
      </c>
      <c r="BY25" s="64"/>
      <c r="BZ25" s="64" t="n">
        <v>2.4</v>
      </c>
      <c r="CA25" s="64"/>
      <c r="CB25" s="66" t="n">
        <v>2.9</v>
      </c>
      <c r="CC25" s="64"/>
      <c r="CD25" s="66" t="n">
        <v>2.5</v>
      </c>
      <c r="CE25" s="64"/>
      <c r="CF25" s="159"/>
      <c r="CG25" s="71" t="n">
        <v>0.5</v>
      </c>
      <c r="CH25" s="72"/>
      <c r="CI25" s="72" t="n">
        <v>0.5</v>
      </c>
      <c r="CJ25" s="72"/>
      <c r="CK25" s="72" t="n">
        <v>0.5</v>
      </c>
      <c r="CL25" s="72"/>
      <c r="CM25" s="72" t="e">
        <f aca="false"/>
        <v>#VALUE!</v>
      </c>
      <c r="CN25" s="72"/>
      <c r="CO25" s="72" t="n">
        <v>0.8</v>
      </c>
      <c r="CP25" s="72"/>
      <c r="CQ25" s="72" t="n">
        <v>0.7</v>
      </c>
      <c r="CR25" s="72"/>
      <c r="CS25" s="72" t="n">
        <v>0.5</v>
      </c>
      <c r="CT25" s="72"/>
      <c r="CU25" s="72" t="n">
        <v>0.4</v>
      </c>
      <c r="CV25" s="72"/>
      <c r="CW25" s="72" t="n">
        <v>0.3</v>
      </c>
      <c r="CX25" s="72"/>
      <c r="CY25" s="72" t="n">
        <v>0.2</v>
      </c>
      <c r="CZ25" s="72"/>
      <c r="DA25" s="72" t="n">
        <v>0.1</v>
      </c>
      <c r="DB25" s="72"/>
      <c r="DC25" s="72" t="e">
        <f aca="false"/>
        <v>#VALUE!</v>
      </c>
      <c r="DD25" s="72"/>
      <c r="DE25" s="72" t="e">
        <f aca="false"/>
        <v>#VALUE!</v>
      </c>
      <c r="DF25" s="72"/>
      <c r="DG25" s="72" t="e">
        <f aca="false"/>
        <v>#VALUE!</v>
      </c>
      <c r="DH25" s="72"/>
      <c r="DI25" s="72" t="n">
        <v>0.2</v>
      </c>
      <c r="DJ25" s="72"/>
      <c r="DK25" s="71" t="e">
        <f aca="false"/>
        <v>#VALUE!</v>
      </c>
      <c r="DL25" s="73"/>
      <c r="DM25" s="72" t="n">
        <v>-0.2</v>
      </c>
      <c r="DN25" s="72"/>
      <c r="DO25" s="72" t="n">
        <v>0</v>
      </c>
      <c r="DP25" s="72"/>
      <c r="DQ25" s="72" t="n">
        <v>-0.2</v>
      </c>
      <c r="DR25" s="72"/>
      <c r="DS25" s="72" t="n">
        <v>-0.1</v>
      </c>
      <c r="DT25" s="73"/>
      <c r="DV25" s="74" t="n">
        <v>1</v>
      </c>
      <c r="DW25" s="75"/>
      <c r="DX25" s="75" t="n">
        <v>1</v>
      </c>
      <c r="DY25" s="75"/>
      <c r="DZ25" s="75" t="n">
        <v>1</v>
      </c>
      <c r="EA25" s="75"/>
      <c r="EB25" s="75" t="e">
        <f aca="false"/>
        <v>#VALUE!</v>
      </c>
      <c r="EC25" s="75"/>
      <c r="ED25" s="75" t="n">
        <v>1</v>
      </c>
      <c r="EE25" s="75"/>
      <c r="EF25" s="75" t="n">
        <v>1</v>
      </c>
      <c r="EG25" s="75"/>
      <c r="EH25" s="75" t="n">
        <v>1</v>
      </c>
      <c r="EI25" s="75"/>
      <c r="EJ25" s="75" t="n">
        <v>1</v>
      </c>
      <c r="EK25" s="75"/>
      <c r="EL25" s="75" t="n">
        <v>1</v>
      </c>
      <c r="EM25" s="75"/>
      <c r="EN25" s="75" t="n">
        <v>1</v>
      </c>
      <c r="EO25" s="75"/>
      <c r="EP25" s="75" t="n">
        <v>1</v>
      </c>
      <c r="EQ25" s="75"/>
      <c r="ER25" s="75" t="e">
        <f aca="false"/>
        <v>#VALUE!</v>
      </c>
      <c r="ES25" s="75"/>
      <c r="ET25" s="75" t="e">
        <f aca="false"/>
        <v>#VALUE!</v>
      </c>
      <c r="EU25" s="75"/>
      <c r="EV25" s="75" t="e">
        <f aca="false"/>
        <v>#VALUE!</v>
      </c>
      <c r="EW25" s="75"/>
      <c r="EX25" s="75" t="n">
        <v>1</v>
      </c>
      <c r="EY25" s="75"/>
      <c r="EZ25" s="74" t="e">
        <f aca="false"/>
        <v>#VALUE!</v>
      </c>
      <c r="FA25" s="76"/>
      <c r="FB25" s="75" t="n">
        <v>-1</v>
      </c>
      <c r="FC25" s="75"/>
      <c r="FD25" s="75" t="n">
        <v>0</v>
      </c>
      <c r="FE25" s="75"/>
      <c r="FF25" s="75" t="n">
        <v>-1</v>
      </c>
      <c r="FG25" s="72"/>
      <c r="FH25" s="75" t="n">
        <v>-1</v>
      </c>
      <c r="FI25" s="73"/>
    </row>
    <row r="26" s="70" customFormat="true" ht="13.4" hidden="false" customHeight="true" outlineLevel="0" collapsed="false">
      <c r="A26" s="77" t="s">
        <v>78</v>
      </c>
      <c r="B26" s="64" t="n">
        <v>4.8</v>
      </c>
      <c r="C26" s="64"/>
      <c r="D26" s="64" t="n">
        <v>7.9</v>
      </c>
      <c r="E26" s="64"/>
      <c r="F26" s="64" t="n">
        <v>4.7</v>
      </c>
      <c r="G26" s="64"/>
      <c r="H26" s="64" t="n">
        <v>4.7</v>
      </c>
      <c r="I26" s="64"/>
      <c r="J26" s="64" t="n">
        <v>4.8</v>
      </c>
      <c r="K26" s="64"/>
      <c r="L26" s="64" t="n">
        <v>4.8</v>
      </c>
      <c r="M26" s="64"/>
      <c r="N26" s="64" t="n">
        <v>4.6</v>
      </c>
      <c r="O26" s="64"/>
      <c r="P26" s="64" t="n">
        <v>4.2</v>
      </c>
      <c r="Q26" s="64"/>
      <c r="R26" s="64" t="n">
        <v>4.1</v>
      </c>
      <c r="S26" s="64"/>
      <c r="T26" s="64" t="n">
        <v>3.9</v>
      </c>
      <c r="U26" s="64"/>
      <c r="V26" s="64" t="n">
        <v>4</v>
      </c>
      <c r="W26" s="64"/>
      <c r="X26" s="64" t="n">
        <v>5</v>
      </c>
      <c r="Y26" s="64"/>
      <c r="Z26" s="64" t="n">
        <v>6.1</v>
      </c>
      <c r="AA26" s="64"/>
      <c r="AB26" s="64" t="n">
        <v>4.7</v>
      </c>
      <c r="AC26" s="64"/>
      <c r="AD26" s="64" t="n">
        <v>6.7</v>
      </c>
      <c r="AE26" s="64"/>
      <c r="AF26" s="65" t="n">
        <v>112.4</v>
      </c>
      <c r="AG26" s="64"/>
      <c r="AH26" s="65" t="n">
        <v>1.2</v>
      </c>
      <c r="AI26" s="64"/>
      <c r="AJ26" s="64" t="n">
        <v>2.2</v>
      </c>
      <c r="AK26" s="64"/>
      <c r="AL26" s="66" t="n">
        <v>2.2</v>
      </c>
      <c r="AM26" s="64"/>
      <c r="AN26" s="66" t="n">
        <v>2.2</v>
      </c>
      <c r="AO26" s="64"/>
      <c r="AP26" s="67"/>
      <c r="AQ26" s="68"/>
      <c r="AR26" s="64" t="n">
        <v>4.5</v>
      </c>
      <c r="AS26" s="64"/>
      <c r="AT26" s="64" t="n">
        <v>7.7</v>
      </c>
      <c r="AU26" s="64"/>
      <c r="AV26" s="64" t="n">
        <v>4.4</v>
      </c>
      <c r="AW26" s="64"/>
      <c r="AX26" s="64" t="n">
        <v>4.5</v>
      </c>
      <c r="AY26" s="64"/>
      <c r="AZ26" s="64" t="n">
        <v>4.5</v>
      </c>
      <c r="BA26" s="64"/>
      <c r="BB26" s="64" t="n">
        <v>4.5</v>
      </c>
      <c r="BC26" s="64"/>
      <c r="BD26" s="64" t="n">
        <v>4.4</v>
      </c>
      <c r="BE26" s="64"/>
      <c r="BF26" s="64" t="n">
        <v>4</v>
      </c>
      <c r="BG26" s="64"/>
      <c r="BH26" s="64" t="n">
        <v>3.9</v>
      </c>
      <c r="BI26" s="64"/>
      <c r="BJ26" s="64" t="n">
        <v>3.7</v>
      </c>
      <c r="BK26" s="64"/>
      <c r="BL26" s="64" t="n">
        <v>3.8</v>
      </c>
      <c r="BM26" s="64"/>
      <c r="BN26" s="64" t="n">
        <v>4.8</v>
      </c>
      <c r="BO26" s="64"/>
      <c r="BP26" s="64" t="n">
        <v>5.9</v>
      </c>
      <c r="BQ26" s="64"/>
      <c r="BR26" s="64" t="n">
        <v>4.5</v>
      </c>
      <c r="BS26" s="64"/>
      <c r="BT26" s="64" t="n">
        <v>6.5</v>
      </c>
      <c r="BU26" s="64"/>
      <c r="BV26" s="65" t="n">
        <v>114.3</v>
      </c>
      <c r="BW26" s="64"/>
      <c r="BX26" s="65" t="n">
        <v>1.2</v>
      </c>
      <c r="BY26" s="64"/>
      <c r="BZ26" s="64" t="n">
        <v>2.2</v>
      </c>
      <c r="CA26" s="64"/>
      <c r="CB26" s="66" t="n">
        <v>2.2</v>
      </c>
      <c r="CC26" s="64"/>
      <c r="CD26" s="66" t="n">
        <v>2.2</v>
      </c>
      <c r="CE26" s="64"/>
      <c r="CF26" s="159"/>
      <c r="CG26" s="71" t="n">
        <v>0.3</v>
      </c>
      <c r="CH26" s="72"/>
      <c r="CI26" s="72" t="n">
        <v>0.2</v>
      </c>
      <c r="CJ26" s="72"/>
      <c r="CK26" s="72" t="n">
        <v>0.3</v>
      </c>
      <c r="CL26" s="72"/>
      <c r="CM26" s="72" t="n">
        <v>0.2</v>
      </c>
      <c r="CN26" s="72"/>
      <c r="CO26" s="72" t="n">
        <v>0.3</v>
      </c>
      <c r="CP26" s="72"/>
      <c r="CQ26" s="72" t="n">
        <v>0.3</v>
      </c>
      <c r="CR26" s="72"/>
      <c r="CS26" s="72" t="n">
        <v>0.199999999999999</v>
      </c>
      <c r="CT26" s="72"/>
      <c r="CU26" s="72" t="n">
        <v>0.2</v>
      </c>
      <c r="CV26" s="72"/>
      <c r="CW26" s="72" t="n">
        <v>0.2</v>
      </c>
      <c r="CX26" s="72"/>
      <c r="CY26" s="72" t="n">
        <v>0.2</v>
      </c>
      <c r="CZ26" s="72"/>
      <c r="DA26" s="72" t="n">
        <v>0.2</v>
      </c>
      <c r="DB26" s="72"/>
      <c r="DC26" s="72" t="n">
        <v>0.2</v>
      </c>
      <c r="DD26" s="72"/>
      <c r="DE26" s="72" t="n">
        <v>0.199999999999999</v>
      </c>
      <c r="DF26" s="72"/>
      <c r="DG26" s="72" t="n">
        <v>0.2</v>
      </c>
      <c r="DH26" s="72"/>
      <c r="DI26" s="72" t="n">
        <v>0.2</v>
      </c>
      <c r="DJ26" s="72"/>
      <c r="DK26" s="71" t="n">
        <v>-1.89999999999999</v>
      </c>
      <c r="DL26" s="73"/>
      <c r="DM26" s="72" t="n">
        <v>0</v>
      </c>
      <c r="DN26" s="72"/>
      <c r="DO26" s="72" t="n">
        <v>0</v>
      </c>
      <c r="DP26" s="72"/>
      <c r="DQ26" s="72" t="n">
        <v>0</v>
      </c>
      <c r="DR26" s="72"/>
      <c r="DS26" s="72" t="n">
        <v>0</v>
      </c>
      <c r="DT26" s="73"/>
      <c r="DV26" s="74" t="n">
        <v>1</v>
      </c>
      <c r="DW26" s="75"/>
      <c r="DX26" s="75" t="n">
        <v>1</v>
      </c>
      <c r="DY26" s="75"/>
      <c r="DZ26" s="75" t="n">
        <v>1</v>
      </c>
      <c r="EA26" s="75"/>
      <c r="EB26" s="75" t="n">
        <v>1</v>
      </c>
      <c r="EC26" s="75"/>
      <c r="ED26" s="75" t="n">
        <v>1</v>
      </c>
      <c r="EE26" s="75"/>
      <c r="EF26" s="75" t="n">
        <v>1</v>
      </c>
      <c r="EG26" s="75"/>
      <c r="EH26" s="75" t="n">
        <v>1</v>
      </c>
      <c r="EI26" s="75"/>
      <c r="EJ26" s="75" t="n">
        <v>1</v>
      </c>
      <c r="EK26" s="75"/>
      <c r="EL26" s="75" t="n">
        <v>1</v>
      </c>
      <c r="EM26" s="75"/>
      <c r="EN26" s="75" t="n">
        <v>1</v>
      </c>
      <c r="EO26" s="75"/>
      <c r="EP26" s="75" t="n">
        <v>1</v>
      </c>
      <c r="EQ26" s="75"/>
      <c r="ER26" s="75" t="n">
        <v>1</v>
      </c>
      <c r="ES26" s="75"/>
      <c r="ET26" s="75" t="n">
        <v>1</v>
      </c>
      <c r="EU26" s="75"/>
      <c r="EV26" s="75" t="n">
        <v>1</v>
      </c>
      <c r="EW26" s="75"/>
      <c r="EX26" s="75" t="n">
        <v>1</v>
      </c>
      <c r="EY26" s="75"/>
      <c r="EZ26" s="74" t="n">
        <v>-1</v>
      </c>
      <c r="FA26" s="76"/>
      <c r="FB26" s="75" t="n">
        <v>0</v>
      </c>
      <c r="FC26" s="75"/>
      <c r="FD26" s="75" t="n">
        <v>0</v>
      </c>
      <c r="FE26" s="75"/>
      <c r="FF26" s="75" t="n">
        <v>0</v>
      </c>
      <c r="FG26" s="72"/>
      <c r="FH26" s="75" t="n">
        <v>0</v>
      </c>
      <c r="FI26" s="73"/>
    </row>
    <row r="27" s="70" customFormat="true" ht="13.4" hidden="false" customHeight="true" outlineLevel="0" collapsed="false">
      <c r="A27" s="63" t="s">
        <v>80</v>
      </c>
      <c r="B27" s="64" t="n">
        <v>4.8</v>
      </c>
      <c r="C27" s="64"/>
      <c r="D27" s="64" t="s">
        <v>75</v>
      </c>
      <c r="E27" s="64"/>
      <c r="F27" s="64" t="n">
        <v>4.6</v>
      </c>
      <c r="G27" s="64"/>
      <c r="H27" s="64" t="s">
        <v>75</v>
      </c>
      <c r="I27" s="64"/>
      <c r="J27" s="64" t="n">
        <v>4.1</v>
      </c>
      <c r="K27" s="64"/>
      <c r="L27" s="64" t="s">
        <v>75</v>
      </c>
      <c r="M27" s="64"/>
      <c r="N27" s="64" t="s">
        <v>75</v>
      </c>
      <c r="O27" s="64"/>
      <c r="P27" s="64" t="n">
        <v>3.6</v>
      </c>
      <c r="Q27" s="64"/>
      <c r="R27" s="64" t="n">
        <v>3.7</v>
      </c>
      <c r="S27" s="64"/>
      <c r="T27" s="64" t="n">
        <v>3.8</v>
      </c>
      <c r="U27" s="64"/>
      <c r="V27" s="64" t="n">
        <v>3.9</v>
      </c>
      <c r="W27" s="64"/>
      <c r="X27" s="64" t="s">
        <v>75</v>
      </c>
      <c r="Y27" s="64"/>
      <c r="Z27" s="64" t="s">
        <v>75</v>
      </c>
      <c r="AA27" s="64"/>
      <c r="AB27" s="64" t="s">
        <v>75</v>
      </c>
      <c r="AC27" s="64"/>
      <c r="AD27" s="64" t="s">
        <v>75</v>
      </c>
      <c r="AE27" s="64"/>
      <c r="AF27" s="65" t="s">
        <v>75</v>
      </c>
      <c r="AG27" s="64"/>
      <c r="AH27" s="65" t="n">
        <v>1.1</v>
      </c>
      <c r="AI27" s="64"/>
      <c r="AJ27" s="64" t="n">
        <v>0</v>
      </c>
      <c r="AK27" s="64" t="s">
        <v>86</v>
      </c>
      <c r="AL27" s="64" t="n">
        <v>3.5</v>
      </c>
      <c r="AM27" s="64" t="s">
        <v>73</v>
      </c>
      <c r="AN27" s="64" t="n">
        <v>1.4</v>
      </c>
      <c r="AO27" s="64"/>
      <c r="AP27" s="67"/>
      <c r="AQ27" s="68"/>
      <c r="AR27" s="64" t="n">
        <v>4.8</v>
      </c>
      <c r="AS27" s="64"/>
      <c r="AT27" s="64" t="s">
        <v>75</v>
      </c>
      <c r="AU27" s="64"/>
      <c r="AV27" s="64" t="n">
        <v>4.6</v>
      </c>
      <c r="AW27" s="64"/>
      <c r="AX27" s="64" t="s">
        <v>75</v>
      </c>
      <c r="AY27" s="64"/>
      <c r="AZ27" s="64" t="n">
        <v>4.1</v>
      </c>
      <c r="BA27" s="64"/>
      <c r="BB27" s="64" t="s">
        <v>75</v>
      </c>
      <c r="BC27" s="64"/>
      <c r="BD27" s="64" t="s">
        <v>75</v>
      </c>
      <c r="BE27" s="64"/>
      <c r="BF27" s="64" t="n">
        <v>3.6</v>
      </c>
      <c r="BG27" s="64"/>
      <c r="BH27" s="64" t="n">
        <v>3.7</v>
      </c>
      <c r="BI27" s="64"/>
      <c r="BJ27" s="64" t="n">
        <v>3.8</v>
      </c>
      <c r="BK27" s="64"/>
      <c r="BL27" s="64" t="n">
        <v>3.9</v>
      </c>
      <c r="BM27" s="64"/>
      <c r="BN27" s="64" t="s">
        <v>75</v>
      </c>
      <c r="BO27" s="64"/>
      <c r="BP27" s="64" t="s">
        <v>75</v>
      </c>
      <c r="BQ27" s="64"/>
      <c r="BR27" s="64" t="s">
        <v>75</v>
      </c>
      <c r="BS27" s="64"/>
      <c r="BT27" s="64" t="s">
        <v>75</v>
      </c>
      <c r="BU27" s="64"/>
      <c r="BV27" s="65" t="s">
        <v>75</v>
      </c>
      <c r="BW27" s="64"/>
      <c r="BX27" s="65" t="n">
        <v>1.4</v>
      </c>
      <c r="BY27" s="64"/>
      <c r="BZ27" s="64" t="n">
        <v>0.2</v>
      </c>
      <c r="CA27" s="64" t="s">
        <v>86</v>
      </c>
      <c r="CB27" s="64" t="n">
        <v>2.9</v>
      </c>
      <c r="CC27" s="64"/>
      <c r="CD27" s="64" t="n">
        <v>2.1</v>
      </c>
      <c r="CE27" s="64"/>
      <c r="CF27" s="159"/>
      <c r="CG27" s="71" t="n">
        <v>0</v>
      </c>
      <c r="CH27" s="72"/>
      <c r="CI27" s="72" t="e">
        <f aca="false"/>
        <v>#VALUE!</v>
      </c>
      <c r="CJ27" s="72"/>
      <c r="CK27" s="72" t="n">
        <v>0</v>
      </c>
      <c r="CL27" s="72"/>
      <c r="CM27" s="72" t="e">
        <f aca="false"/>
        <v>#VALUE!</v>
      </c>
      <c r="CN27" s="72"/>
      <c r="CO27" s="72" t="n">
        <v>0</v>
      </c>
      <c r="CP27" s="72"/>
      <c r="CQ27" s="72" t="e">
        <f aca="false"/>
        <v>#VALUE!</v>
      </c>
      <c r="CR27" s="72"/>
      <c r="CS27" s="72" t="e">
        <f aca="false"/>
        <v>#VALUE!</v>
      </c>
      <c r="CT27" s="72"/>
      <c r="CU27" s="72" t="n">
        <v>0</v>
      </c>
      <c r="CV27" s="72"/>
      <c r="CW27" s="72" t="n">
        <v>0</v>
      </c>
      <c r="CX27" s="72"/>
      <c r="CY27" s="72" t="n">
        <v>0</v>
      </c>
      <c r="CZ27" s="72"/>
      <c r="DA27" s="72" t="n">
        <v>0</v>
      </c>
      <c r="DB27" s="72"/>
      <c r="DC27" s="72" t="e">
        <f aca="false"/>
        <v>#VALUE!</v>
      </c>
      <c r="DD27" s="72"/>
      <c r="DE27" s="72" t="e">
        <f aca="false"/>
        <v>#VALUE!</v>
      </c>
      <c r="DF27" s="72"/>
      <c r="DG27" s="72" t="e">
        <f aca="false"/>
        <v>#VALUE!</v>
      </c>
      <c r="DH27" s="72"/>
      <c r="DI27" s="72" t="e">
        <f aca="false"/>
        <v>#VALUE!</v>
      </c>
      <c r="DJ27" s="72"/>
      <c r="DK27" s="71" t="e">
        <f aca="false"/>
        <v>#VALUE!</v>
      </c>
      <c r="DL27" s="73"/>
      <c r="DM27" s="72" t="n">
        <v>-0.3</v>
      </c>
      <c r="DN27" s="72"/>
      <c r="DO27" s="72" t="n">
        <v>-0.2</v>
      </c>
      <c r="DP27" s="72"/>
      <c r="DQ27" s="72" t="n">
        <v>0.6</v>
      </c>
      <c r="DR27" s="72"/>
      <c r="DS27" s="72" t="n">
        <v>-0.7</v>
      </c>
      <c r="DT27" s="73"/>
      <c r="DV27" s="74" t="n">
        <v>0</v>
      </c>
      <c r="DW27" s="75"/>
      <c r="DX27" s="75" t="e">
        <f aca="false"/>
        <v>#VALUE!</v>
      </c>
      <c r="DY27" s="75"/>
      <c r="DZ27" s="75" t="n">
        <v>0</v>
      </c>
      <c r="EA27" s="75"/>
      <c r="EB27" s="75" t="e">
        <f aca="false"/>
        <v>#VALUE!</v>
      </c>
      <c r="EC27" s="75"/>
      <c r="ED27" s="75" t="n">
        <v>0</v>
      </c>
      <c r="EE27" s="75"/>
      <c r="EF27" s="75" t="e">
        <f aca="false"/>
        <v>#VALUE!</v>
      </c>
      <c r="EG27" s="75"/>
      <c r="EH27" s="75" t="e">
        <f aca="false"/>
        <v>#VALUE!</v>
      </c>
      <c r="EI27" s="75"/>
      <c r="EJ27" s="75" t="n">
        <v>0</v>
      </c>
      <c r="EK27" s="75"/>
      <c r="EL27" s="75" t="n">
        <v>0</v>
      </c>
      <c r="EM27" s="75"/>
      <c r="EN27" s="75" t="n">
        <v>0</v>
      </c>
      <c r="EO27" s="75"/>
      <c r="EP27" s="75" t="n">
        <v>0</v>
      </c>
      <c r="EQ27" s="75"/>
      <c r="ER27" s="75" t="e">
        <f aca="false"/>
        <v>#VALUE!</v>
      </c>
      <c r="ES27" s="75"/>
      <c r="ET27" s="75" t="e">
        <f aca="false"/>
        <v>#VALUE!</v>
      </c>
      <c r="EU27" s="75"/>
      <c r="EV27" s="75" t="e">
        <f aca="false"/>
        <v>#VALUE!</v>
      </c>
      <c r="EW27" s="75"/>
      <c r="EX27" s="75" t="e">
        <f aca="false"/>
        <v>#VALUE!</v>
      </c>
      <c r="EY27" s="75"/>
      <c r="EZ27" s="74" t="e">
        <f aca="false"/>
        <v>#VALUE!</v>
      </c>
      <c r="FA27" s="76"/>
      <c r="FB27" s="75" t="n">
        <v>-1</v>
      </c>
      <c r="FC27" s="75"/>
      <c r="FD27" s="75" t="n">
        <v>-1</v>
      </c>
      <c r="FE27" s="75"/>
      <c r="FF27" s="75" t="n">
        <v>1</v>
      </c>
      <c r="FG27" s="72"/>
      <c r="FH27" s="75" t="n">
        <v>-1</v>
      </c>
      <c r="FI27" s="73"/>
    </row>
    <row r="28" s="70" customFormat="true" ht="13.4" hidden="false" customHeight="true" outlineLevel="0" collapsed="false">
      <c r="A28" s="63" t="s">
        <v>94</v>
      </c>
      <c r="B28" s="64" t="n">
        <v>4.7</v>
      </c>
      <c r="C28" s="64"/>
      <c r="D28" s="64" t="n">
        <v>7.8</v>
      </c>
      <c r="E28" s="64"/>
      <c r="F28" s="64" t="n">
        <v>4.7</v>
      </c>
      <c r="G28" s="64"/>
      <c r="H28" s="64" t="n">
        <v>4.7</v>
      </c>
      <c r="I28" s="64"/>
      <c r="J28" s="64" t="n">
        <v>4.8</v>
      </c>
      <c r="K28" s="64"/>
      <c r="L28" s="64" t="n">
        <v>4.9</v>
      </c>
      <c r="M28" s="64"/>
      <c r="N28" s="64" t="n">
        <v>4.9</v>
      </c>
      <c r="O28" s="64"/>
      <c r="P28" s="64" t="n">
        <v>4.7</v>
      </c>
      <c r="Q28" s="64"/>
      <c r="R28" s="64" t="n">
        <v>4.3</v>
      </c>
      <c r="S28" s="64"/>
      <c r="T28" s="64" t="n">
        <v>4.1</v>
      </c>
      <c r="U28" s="64"/>
      <c r="V28" s="64" t="n">
        <v>4.1</v>
      </c>
      <c r="W28" s="64"/>
      <c r="X28" s="64" t="n">
        <v>5.3</v>
      </c>
      <c r="Y28" s="64"/>
      <c r="Z28" s="64" t="n">
        <v>6.2</v>
      </c>
      <c r="AA28" s="64"/>
      <c r="AB28" s="64" t="n">
        <v>4.5</v>
      </c>
      <c r="AC28" s="64"/>
      <c r="AD28" s="64" t="n">
        <v>6.3</v>
      </c>
      <c r="AE28" s="64"/>
      <c r="AF28" s="65" t="n">
        <v>115.8</v>
      </c>
      <c r="AG28" s="64"/>
      <c r="AH28" s="65" t="n">
        <v>2.1</v>
      </c>
      <c r="AI28" s="64"/>
      <c r="AJ28" s="64" t="n">
        <v>2.5</v>
      </c>
      <c r="AK28" s="64"/>
      <c r="AL28" s="64" t="n">
        <v>2.5</v>
      </c>
      <c r="AM28" s="64"/>
      <c r="AN28" s="64" t="n">
        <v>2.4</v>
      </c>
      <c r="AO28" s="64"/>
      <c r="AP28" s="67"/>
      <c r="AQ28" s="68"/>
      <c r="AR28" s="64" t="n">
        <v>4.8</v>
      </c>
      <c r="AS28" s="64"/>
      <c r="AT28" s="64" t="n">
        <v>7.9</v>
      </c>
      <c r="AU28" s="64"/>
      <c r="AV28" s="64" t="n">
        <v>4.7</v>
      </c>
      <c r="AW28" s="64"/>
      <c r="AX28" s="64" t="n">
        <v>4.8</v>
      </c>
      <c r="AY28" s="64"/>
      <c r="AZ28" s="64" t="n">
        <v>4.9</v>
      </c>
      <c r="BA28" s="64"/>
      <c r="BB28" s="64" t="n">
        <v>4.8</v>
      </c>
      <c r="BC28" s="64"/>
      <c r="BD28" s="64" t="n">
        <v>4.9</v>
      </c>
      <c r="BE28" s="64"/>
      <c r="BF28" s="64" t="n">
        <v>4.1</v>
      </c>
      <c r="BG28" s="64"/>
      <c r="BH28" s="64" t="n">
        <v>3.7</v>
      </c>
      <c r="BI28" s="64"/>
      <c r="BJ28" s="64" t="n">
        <v>3.7</v>
      </c>
      <c r="BK28" s="64"/>
      <c r="BL28" s="64" t="n">
        <v>4</v>
      </c>
      <c r="BM28" s="64"/>
      <c r="BN28" s="64" t="n">
        <v>5</v>
      </c>
      <c r="BO28" s="64"/>
      <c r="BP28" s="64" t="n">
        <v>5.8</v>
      </c>
      <c r="BQ28" s="64"/>
      <c r="BR28" s="64" t="n">
        <v>4.2</v>
      </c>
      <c r="BS28" s="64"/>
      <c r="BT28" s="64" t="n">
        <v>6</v>
      </c>
      <c r="BU28" s="64"/>
      <c r="BV28" s="65" t="n">
        <v>116.7</v>
      </c>
      <c r="BW28" s="64"/>
      <c r="BX28" s="65" t="n">
        <v>2.2</v>
      </c>
      <c r="BY28" s="64"/>
      <c r="BZ28" s="64" t="n">
        <v>2.5</v>
      </c>
      <c r="CA28" s="64"/>
      <c r="CB28" s="64" t="n">
        <v>2.5</v>
      </c>
      <c r="CC28" s="64"/>
      <c r="CD28" s="64" t="n">
        <v>2.4</v>
      </c>
      <c r="CE28" s="64"/>
      <c r="CF28" s="159"/>
      <c r="CG28" s="71" t="n">
        <v>-0.0999999999999996</v>
      </c>
      <c r="CH28" s="72"/>
      <c r="CI28" s="72" t="n">
        <v>-0.100000000000001</v>
      </c>
      <c r="CJ28" s="72"/>
      <c r="CK28" s="72" t="n">
        <v>0</v>
      </c>
      <c r="CL28" s="72"/>
      <c r="CM28" s="72" t="n">
        <v>-0.0999999999999996</v>
      </c>
      <c r="CN28" s="72"/>
      <c r="CO28" s="72" t="n">
        <v>-0.100000000000001</v>
      </c>
      <c r="CP28" s="72"/>
      <c r="CQ28" s="72" t="n">
        <v>0.100000000000001</v>
      </c>
      <c r="CR28" s="72"/>
      <c r="CS28" s="72" t="n">
        <v>0</v>
      </c>
      <c r="CT28" s="72"/>
      <c r="CU28" s="72" t="n">
        <v>0.600000000000001</v>
      </c>
      <c r="CV28" s="72"/>
      <c r="CW28" s="72" t="n">
        <v>0.6</v>
      </c>
      <c r="CX28" s="72"/>
      <c r="CY28" s="72" t="n">
        <v>0.399999999999999</v>
      </c>
      <c r="CZ28" s="72"/>
      <c r="DA28" s="72" t="n">
        <v>0.0999999999999996</v>
      </c>
      <c r="DB28" s="72"/>
      <c r="DC28" s="72" t="n">
        <v>0.3</v>
      </c>
      <c r="DD28" s="72"/>
      <c r="DE28" s="72" t="n">
        <v>0.4</v>
      </c>
      <c r="DF28" s="72"/>
      <c r="DG28" s="72" t="n">
        <v>0.3</v>
      </c>
      <c r="DH28" s="72"/>
      <c r="DI28" s="72" t="n">
        <v>0.3</v>
      </c>
      <c r="DJ28" s="72"/>
      <c r="DK28" s="71" t="n">
        <v>-0.900000000000006</v>
      </c>
      <c r="DL28" s="73"/>
      <c r="DM28" s="72" t="n">
        <v>-0.1</v>
      </c>
      <c r="DN28" s="72"/>
      <c r="DO28" s="72" t="n">
        <v>0</v>
      </c>
      <c r="DP28" s="72"/>
      <c r="DQ28" s="72" t="n">
        <v>0</v>
      </c>
      <c r="DR28" s="72"/>
      <c r="DS28" s="72" t="n">
        <v>0</v>
      </c>
      <c r="DT28" s="73"/>
      <c r="DV28" s="74" t="n">
        <v>-1</v>
      </c>
      <c r="DW28" s="75"/>
      <c r="DX28" s="75" t="n">
        <v>-1</v>
      </c>
      <c r="DY28" s="75"/>
      <c r="DZ28" s="75" t="n">
        <v>0</v>
      </c>
      <c r="EA28" s="75"/>
      <c r="EB28" s="75" t="n">
        <v>-1</v>
      </c>
      <c r="EC28" s="75"/>
      <c r="ED28" s="75" t="n">
        <v>-1</v>
      </c>
      <c r="EE28" s="75"/>
      <c r="EF28" s="75" t="n">
        <v>1</v>
      </c>
      <c r="EG28" s="75"/>
      <c r="EH28" s="75" t="n">
        <v>0</v>
      </c>
      <c r="EI28" s="75"/>
      <c r="EJ28" s="75" t="n">
        <v>1</v>
      </c>
      <c r="EK28" s="75"/>
      <c r="EL28" s="75" t="n">
        <v>1</v>
      </c>
      <c r="EM28" s="75"/>
      <c r="EN28" s="75" t="n">
        <v>1</v>
      </c>
      <c r="EO28" s="75"/>
      <c r="EP28" s="75" t="n">
        <v>1</v>
      </c>
      <c r="EQ28" s="75"/>
      <c r="ER28" s="75" t="n">
        <v>1</v>
      </c>
      <c r="ES28" s="75"/>
      <c r="ET28" s="75" t="n">
        <v>1</v>
      </c>
      <c r="EU28" s="75"/>
      <c r="EV28" s="75" t="n">
        <v>1</v>
      </c>
      <c r="EW28" s="75"/>
      <c r="EX28" s="75" t="n">
        <v>1</v>
      </c>
      <c r="EY28" s="75"/>
      <c r="EZ28" s="74" t="n">
        <v>-1</v>
      </c>
      <c r="FA28" s="76"/>
      <c r="FB28" s="75" t="n">
        <v>-1</v>
      </c>
      <c r="FC28" s="75"/>
      <c r="FD28" s="75" t="n">
        <v>0</v>
      </c>
      <c r="FE28" s="75"/>
      <c r="FF28" s="75" t="n">
        <v>0</v>
      </c>
      <c r="FG28" s="72"/>
      <c r="FH28" s="75" t="n">
        <v>0</v>
      </c>
      <c r="FI28" s="73"/>
    </row>
    <row r="29" s="70" customFormat="true" ht="13.4" hidden="false" customHeight="true" outlineLevel="0" collapsed="false">
      <c r="A29" s="63" t="s">
        <v>79</v>
      </c>
      <c r="B29" s="64" t="n">
        <v>4.7</v>
      </c>
      <c r="C29" s="64"/>
      <c r="D29" s="64" t="n">
        <v>7.8</v>
      </c>
      <c r="E29" s="64"/>
      <c r="F29" s="64" t="s">
        <v>75</v>
      </c>
      <c r="G29" s="64"/>
      <c r="H29" s="64" t="s">
        <v>75</v>
      </c>
      <c r="I29" s="64"/>
      <c r="J29" s="64" t="n">
        <v>4.5</v>
      </c>
      <c r="K29" s="64"/>
      <c r="L29" s="64" t="n">
        <v>4.3</v>
      </c>
      <c r="M29" s="64"/>
      <c r="N29" s="64" t="n">
        <v>4.2</v>
      </c>
      <c r="O29" s="64"/>
      <c r="P29" s="64" t="n">
        <v>3.9</v>
      </c>
      <c r="Q29" s="64"/>
      <c r="R29" s="64" t="n">
        <v>3.7</v>
      </c>
      <c r="S29" s="64"/>
      <c r="T29" s="64" t="n">
        <v>3.6</v>
      </c>
      <c r="U29" s="64"/>
      <c r="V29" s="64" t="n">
        <v>3.8</v>
      </c>
      <c r="W29" s="64"/>
      <c r="X29" s="64" t="s">
        <v>75</v>
      </c>
      <c r="Y29" s="64"/>
      <c r="Z29" s="64" t="s">
        <v>75</v>
      </c>
      <c r="AA29" s="64"/>
      <c r="AB29" s="64" t="s">
        <v>75</v>
      </c>
      <c r="AC29" s="64"/>
      <c r="AD29" s="64" t="n">
        <v>6.1</v>
      </c>
      <c r="AE29" s="64"/>
      <c r="AF29" s="65" t="s">
        <v>75</v>
      </c>
      <c r="AG29" s="64"/>
      <c r="AH29" s="65" t="n">
        <v>0.3</v>
      </c>
      <c r="AI29" s="64"/>
      <c r="AJ29" s="64" t="n">
        <v>2.4</v>
      </c>
      <c r="AK29" s="64"/>
      <c r="AL29" s="66" t="n">
        <v>2.8</v>
      </c>
      <c r="AM29" s="64"/>
      <c r="AN29" s="66" t="n">
        <v>2.4</v>
      </c>
      <c r="AO29" s="64"/>
      <c r="AP29" s="67"/>
      <c r="AQ29" s="68"/>
      <c r="AR29" s="64" t="n">
        <v>3.8</v>
      </c>
      <c r="AS29" s="64"/>
      <c r="AT29" s="64" t="n">
        <v>7</v>
      </c>
      <c r="AU29" s="64"/>
      <c r="AV29" s="64" t="s">
        <v>75</v>
      </c>
      <c r="AW29" s="64"/>
      <c r="AX29" s="64" t="s">
        <v>75</v>
      </c>
      <c r="AY29" s="64"/>
      <c r="AZ29" s="64" t="n">
        <v>4.3</v>
      </c>
      <c r="BA29" s="64"/>
      <c r="BB29" s="64" t="n">
        <v>4</v>
      </c>
      <c r="BC29" s="64"/>
      <c r="BD29" s="64" t="n">
        <v>3.8</v>
      </c>
      <c r="BE29" s="64"/>
      <c r="BF29" s="64" t="n">
        <v>3.7</v>
      </c>
      <c r="BG29" s="64"/>
      <c r="BH29" s="64" t="n">
        <v>3.5</v>
      </c>
      <c r="BI29" s="64"/>
      <c r="BJ29" s="64" t="n">
        <v>3.5</v>
      </c>
      <c r="BK29" s="64"/>
      <c r="BL29" s="64" t="n">
        <v>3.7</v>
      </c>
      <c r="BM29" s="64"/>
      <c r="BN29" s="64" t="s">
        <v>75</v>
      </c>
      <c r="BO29" s="64"/>
      <c r="BP29" s="64" t="s">
        <v>75</v>
      </c>
      <c r="BQ29" s="64"/>
      <c r="BR29" s="64" t="s">
        <v>75</v>
      </c>
      <c r="BS29" s="64"/>
      <c r="BT29" s="64" t="n">
        <v>5.9</v>
      </c>
      <c r="BU29" s="64"/>
      <c r="BV29" s="65" t="s">
        <v>75</v>
      </c>
      <c r="BW29" s="64"/>
      <c r="BX29" s="65" t="n">
        <v>1.4</v>
      </c>
      <c r="BY29" s="64"/>
      <c r="BZ29" s="64" t="n">
        <v>2.2</v>
      </c>
      <c r="CA29" s="64"/>
      <c r="CB29" s="66" t="n">
        <v>2.9</v>
      </c>
      <c r="CC29" s="64"/>
      <c r="CD29" s="66" t="n">
        <v>2.4</v>
      </c>
      <c r="CE29" s="64"/>
      <c r="CF29" s="159"/>
      <c r="CG29" s="71" t="n">
        <v>0.9</v>
      </c>
      <c r="CH29" s="72"/>
      <c r="CI29" s="72" t="n">
        <v>0.8</v>
      </c>
      <c r="CJ29" s="72"/>
      <c r="CK29" s="72" t="e">
        <f aca="false"/>
        <v>#VALUE!</v>
      </c>
      <c r="CL29" s="72"/>
      <c r="CM29" s="72" t="e">
        <f aca="false"/>
        <v>#VALUE!</v>
      </c>
      <c r="CN29" s="72"/>
      <c r="CO29" s="72" t="n">
        <v>0.2</v>
      </c>
      <c r="CP29" s="72"/>
      <c r="CQ29" s="72" t="n">
        <v>0.3</v>
      </c>
      <c r="CR29" s="72"/>
      <c r="CS29" s="72" t="n">
        <v>0.4</v>
      </c>
      <c r="CT29" s="72"/>
      <c r="CU29" s="72" t="n">
        <v>0.2</v>
      </c>
      <c r="CV29" s="72"/>
      <c r="CW29" s="72" t="n">
        <v>0.2</v>
      </c>
      <c r="CX29" s="72"/>
      <c r="CY29" s="72" t="n">
        <v>0.1</v>
      </c>
      <c r="CZ29" s="72"/>
      <c r="DA29" s="72" t="n">
        <v>0.0999999999999996</v>
      </c>
      <c r="DB29" s="72"/>
      <c r="DC29" s="72" t="e">
        <f aca="false"/>
        <v>#VALUE!</v>
      </c>
      <c r="DD29" s="72"/>
      <c r="DE29" s="72" t="e">
        <f aca="false"/>
        <v>#VALUE!</v>
      </c>
      <c r="DF29" s="72"/>
      <c r="DG29" s="72" t="e">
        <f aca="false"/>
        <v>#VALUE!</v>
      </c>
      <c r="DH29" s="72"/>
      <c r="DI29" s="72" t="n">
        <v>0.199999999999999</v>
      </c>
      <c r="DJ29" s="72"/>
      <c r="DK29" s="71" t="e">
        <f aca="false"/>
        <v>#VALUE!</v>
      </c>
      <c r="DL29" s="73"/>
      <c r="DM29" s="72" t="n">
        <v>-1.1</v>
      </c>
      <c r="DN29" s="72"/>
      <c r="DO29" s="72" t="n">
        <v>0.2</v>
      </c>
      <c r="DP29" s="72"/>
      <c r="DQ29" s="72" t="n">
        <v>-0.1</v>
      </c>
      <c r="DR29" s="72"/>
      <c r="DS29" s="72" t="n">
        <v>0</v>
      </c>
      <c r="DT29" s="73"/>
      <c r="DV29" s="74" t="n">
        <v>1</v>
      </c>
      <c r="DW29" s="75"/>
      <c r="DX29" s="75" t="n">
        <v>1</v>
      </c>
      <c r="DY29" s="75"/>
      <c r="DZ29" s="75" t="e">
        <f aca="false"/>
        <v>#VALUE!</v>
      </c>
      <c r="EA29" s="75"/>
      <c r="EB29" s="75" t="e">
        <f aca="false"/>
        <v>#VALUE!</v>
      </c>
      <c r="EC29" s="75"/>
      <c r="ED29" s="75" t="n">
        <v>1</v>
      </c>
      <c r="EE29" s="75"/>
      <c r="EF29" s="75" t="n">
        <v>1</v>
      </c>
      <c r="EG29" s="75"/>
      <c r="EH29" s="75" t="n">
        <v>1</v>
      </c>
      <c r="EI29" s="75"/>
      <c r="EJ29" s="75" t="n">
        <v>1</v>
      </c>
      <c r="EK29" s="75"/>
      <c r="EL29" s="75" t="n">
        <v>1</v>
      </c>
      <c r="EM29" s="75"/>
      <c r="EN29" s="75" t="n">
        <v>1</v>
      </c>
      <c r="EO29" s="75"/>
      <c r="EP29" s="75" t="n">
        <v>1</v>
      </c>
      <c r="EQ29" s="75"/>
      <c r="ER29" s="75" t="e">
        <f aca="false"/>
        <v>#VALUE!</v>
      </c>
      <c r="ES29" s="75"/>
      <c r="ET29" s="75" t="e">
        <f aca="false"/>
        <v>#VALUE!</v>
      </c>
      <c r="EU29" s="75"/>
      <c r="EV29" s="75" t="e">
        <f aca="false"/>
        <v>#VALUE!</v>
      </c>
      <c r="EW29" s="75"/>
      <c r="EX29" s="75" t="n">
        <v>1</v>
      </c>
      <c r="EY29" s="75"/>
      <c r="EZ29" s="74" t="e">
        <f aca="false"/>
        <v>#VALUE!</v>
      </c>
      <c r="FA29" s="76"/>
      <c r="FB29" s="75" t="n">
        <v>-1</v>
      </c>
      <c r="FC29" s="75"/>
      <c r="FD29" s="75" t="n">
        <v>1</v>
      </c>
      <c r="FE29" s="75"/>
      <c r="FF29" s="75" t="n">
        <v>-1</v>
      </c>
      <c r="FG29" s="72"/>
      <c r="FH29" s="75" t="n">
        <v>0</v>
      </c>
      <c r="FI29" s="73"/>
    </row>
    <row r="30" s="70" customFormat="true" ht="13.4" hidden="false" customHeight="true" outlineLevel="0" collapsed="false">
      <c r="A30" s="63" t="s">
        <v>101</v>
      </c>
      <c r="B30" s="64" t="n">
        <v>4.7</v>
      </c>
      <c r="C30" s="64"/>
      <c r="D30" s="64" t="n">
        <v>7.8</v>
      </c>
      <c r="E30" s="64"/>
      <c r="F30" s="64" t="n">
        <v>4.6</v>
      </c>
      <c r="G30" s="64"/>
      <c r="H30" s="64" t="s">
        <v>75</v>
      </c>
      <c r="I30" s="64"/>
      <c r="J30" s="64" t="s">
        <v>75</v>
      </c>
      <c r="K30" s="64"/>
      <c r="L30" s="64" t="s">
        <v>75</v>
      </c>
      <c r="M30" s="64"/>
      <c r="N30" s="64" t="n">
        <v>4.8</v>
      </c>
      <c r="O30" s="64"/>
      <c r="P30" s="64" t="n">
        <v>4</v>
      </c>
      <c r="Q30" s="64"/>
      <c r="R30" s="64" t="n">
        <v>4.2</v>
      </c>
      <c r="S30" s="64"/>
      <c r="T30" s="64" t="n">
        <v>4.1</v>
      </c>
      <c r="U30" s="64"/>
      <c r="V30" s="64" t="n">
        <v>4.3</v>
      </c>
      <c r="W30" s="64"/>
      <c r="X30" s="64" t="n">
        <v>4.9</v>
      </c>
      <c r="Y30" s="64"/>
      <c r="Z30" s="64" t="n">
        <v>5.8</v>
      </c>
      <c r="AA30" s="64"/>
      <c r="AB30" s="64" t="s">
        <v>75</v>
      </c>
      <c r="AC30" s="64"/>
      <c r="AD30" s="64" t="n">
        <v>6.9</v>
      </c>
      <c r="AE30" s="64"/>
      <c r="AF30" s="65" t="s">
        <v>75</v>
      </c>
      <c r="AG30" s="64"/>
      <c r="AH30" s="65" t="n">
        <v>1.8</v>
      </c>
      <c r="AI30" s="64"/>
      <c r="AJ30" s="64" t="n">
        <v>2.4</v>
      </c>
      <c r="AK30" s="64"/>
      <c r="AL30" s="66" t="n">
        <v>2.4</v>
      </c>
      <c r="AM30" s="64"/>
      <c r="AN30" s="66" t="n">
        <v>2</v>
      </c>
      <c r="AO30" s="64"/>
      <c r="AP30" s="67"/>
      <c r="AQ30" s="68"/>
      <c r="AR30" s="66" t="n">
        <v>3.9</v>
      </c>
      <c r="AS30" s="64"/>
      <c r="AT30" s="66" t="n">
        <v>7.1</v>
      </c>
      <c r="AU30" s="64"/>
      <c r="AV30" s="66" t="n">
        <v>3.9</v>
      </c>
      <c r="AW30" s="64"/>
      <c r="AX30" s="66" t="s">
        <v>75</v>
      </c>
      <c r="AY30" s="64"/>
      <c r="AZ30" s="66" t="s">
        <v>75</v>
      </c>
      <c r="BA30" s="64"/>
      <c r="BB30" s="66" t="s">
        <v>75</v>
      </c>
      <c r="BC30" s="64"/>
      <c r="BD30" s="66" t="s">
        <v>75</v>
      </c>
      <c r="BE30" s="64"/>
      <c r="BF30" s="66" t="n">
        <v>3.2</v>
      </c>
      <c r="BG30" s="64"/>
      <c r="BH30" s="66" t="s">
        <v>75</v>
      </c>
      <c r="BI30" s="64"/>
      <c r="BJ30" s="66" t="n">
        <v>3.5</v>
      </c>
      <c r="BK30" s="64"/>
      <c r="BL30" s="66" t="s">
        <v>75</v>
      </c>
      <c r="BM30" s="64"/>
      <c r="BN30" s="66" t="s">
        <v>75</v>
      </c>
      <c r="BO30" s="64"/>
      <c r="BP30" s="66" t="s">
        <v>75</v>
      </c>
      <c r="BQ30" s="64"/>
      <c r="BR30" s="64" t="s">
        <v>75</v>
      </c>
      <c r="BS30" s="64"/>
      <c r="BT30" s="66" t="n">
        <v>6.3</v>
      </c>
      <c r="BU30" s="64"/>
      <c r="BV30" s="78" t="s">
        <v>75</v>
      </c>
      <c r="BW30" s="64"/>
      <c r="BX30" s="78" t="n">
        <v>1.7</v>
      </c>
      <c r="BY30" s="64"/>
      <c r="BZ30" s="64" t="n">
        <v>2.4</v>
      </c>
      <c r="CA30" s="64"/>
      <c r="CB30" s="66" t="n">
        <v>2.4</v>
      </c>
      <c r="CC30" s="64"/>
      <c r="CD30" s="66" t="n">
        <v>2</v>
      </c>
      <c r="CE30" s="64"/>
      <c r="CF30" s="169"/>
      <c r="CG30" s="71" t="n">
        <v>0.8</v>
      </c>
      <c r="CH30" s="72"/>
      <c r="CI30" s="72" t="n">
        <v>0.7</v>
      </c>
      <c r="CJ30" s="72"/>
      <c r="CK30" s="72" t="n">
        <v>0.7</v>
      </c>
      <c r="CL30" s="72"/>
      <c r="CM30" s="72" t="e">
        <f aca="false"/>
        <v>#VALUE!</v>
      </c>
      <c r="CN30" s="72"/>
      <c r="CO30" s="72" t="e">
        <f aca="false"/>
        <v>#VALUE!</v>
      </c>
      <c r="CP30" s="72"/>
      <c r="CQ30" s="72" t="e">
        <f aca="false"/>
        <v>#VALUE!</v>
      </c>
      <c r="CR30" s="72"/>
      <c r="CS30" s="72" t="e">
        <f aca="false"/>
        <v>#VALUE!</v>
      </c>
      <c r="CT30" s="72"/>
      <c r="CU30" s="72" t="n">
        <v>0.8</v>
      </c>
      <c r="CV30" s="72"/>
      <c r="CW30" s="72" t="e">
        <f aca="false"/>
        <v>#VALUE!</v>
      </c>
      <c r="CX30" s="72"/>
      <c r="CY30" s="72" t="n">
        <v>0.6</v>
      </c>
      <c r="CZ30" s="72"/>
      <c r="DA30" s="72" t="e">
        <f aca="false"/>
        <v>#VALUE!</v>
      </c>
      <c r="DB30" s="72"/>
      <c r="DC30" s="72" t="e">
        <f aca="false"/>
        <v>#VALUE!</v>
      </c>
      <c r="DD30" s="72"/>
      <c r="DE30" s="72" t="e">
        <f aca="false"/>
        <v>#VALUE!</v>
      </c>
      <c r="DF30" s="72"/>
      <c r="DG30" s="72" t="e">
        <f aca="false"/>
        <v>#VALUE!</v>
      </c>
      <c r="DH30" s="72"/>
      <c r="DI30" s="72" t="n">
        <v>0.600000000000001</v>
      </c>
      <c r="DJ30" s="72"/>
      <c r="DK30" s="71" t="e">
        <f aca="false"/>
        <v>#VALUE!</v>
      </c>
      <c r="DL30" s="73"/>
      <c r="DM30" s="72" t="n">
        <v>0.1</v>
      </c>
      <c r="DN30" s="72"/>
      <c r="DO30" s="72" t="n">
        <v>0</v>
      </c>
      <c r="DP30" s="72"/>
      <c r="DQ30" s="72" t="n">
        <v>0</v>
      </c>
      <c r="DR30" s="72"/>
      <c r="DS30" s="72" t="n">
        <v>0</v>
      </c>
      <c r="DT30" s="73"/>
      <c r="DU30" s="80"/>
      <c r="DV30" s="74" t="n">
        <v>1</v>
      </c>
      <c r="DW30" s="75"/>
      <c r="DX30" s="75" t="n">
        <v>1</v>
      </c>
      <c r="DY30" s="75"/>
      <c r="DZ30" s="75" t="n">
        <v>1</v>
      </c>
      <c r="EA30" s="75"/>
      <c r="EB30" s="75" t="e">
        <f aca="false"/>
        <v>#VALUE!</v>
      </c>
      <c r="EC30" s="75"/>
      <c r="ED30" s="75" t="e">
        <f aca="false"/>
        <v>#VALUE!</v>
      </c>
      <c r="EE30" s="75"/>
      <c r="EF30" s="75" t="e">
        <f aca="false"/>
        <v>#VALUE!</v>
      </c>
      <c r="EG30" s="75"/>
      <c r="EH30" s="75" t="e">
        <f aca="false"/>
        <v>#VALUE!</v>
      </c>
      <c r="EI30" s="75"/>
      <c r="EJ30" s="75" t="n">
        <v>1</v>
      </c>
      <c r="EK30" s="75"/>
      <c r="EL30" s="75" t="e">
        <f aca="false"/>
        <v>#VALUE!</v>
      </c>
      <c r="EM30" s="75"/>
      <c r="EN30" s="75" t="n">
        <v>1</v>
      </c>
      <c r="EO30" s="75"/>
      <c r="EP30" s="75" t="e">
        <f aca="false"/>
        <v>#VALUE!</v>
      </c>
      <c r="EQ30" s="75"/>
      <c r="ER30" s="75" t="e">
        <f aca="false"/>
        <v>#VALUE!</v>
      </c>
      <c r="ES30" s="75"/>
      <c r="ET30" s="75" t="e">
        <f aca="false"/>
        <v>#VALUE!</v>
      </c>
      <c r="EU30" s="75"/>
      <c r="EV30" s="75" t="e">
        <f aca="false"/>
        <v>#VALUE!</v>
      </c>
      <c r="EW30" s="75"/>
      <c r="EX30" s="75" t="n">
        <v>1</v>
      </c>
      <c r="EY30" s="75"/>
      <c r="EZ30" s="74" t="e">
        <f aca="false"/>
        <v>#VALUE!</v>
      </c>
      <c r="FA30" s="76"/>
      <c r="FB30" s="75" t="n">
        <v>1</v>
      </c>
      <c r="FC30" s="75"/>
      <c r="FD30" s="75" t="n">
        <v>0</v>
      </c>
      <c r="FE30" s="75"/>
      <c r="FF30" s="75" t="n">
        <v>0</v>
      </c>
      <c r="FG30" s="72"/>
      <c r="FH30" s="75" t="n">
        <v>0</v>
      </c>
      <c r="FI30" s="73"/>
      <c r="FJ30" s="80"/>
    </row>
    <row r="31" s="70" customFormat="true" ht="13.4" hidden="false" customHeight="true" outlineLevel="0" collapsed="false">
      <c r="A31" s="77" t="s">
        <v>74</v>
      </c>
      <c r="B31" s="64" t="n">
        <v>4.6</v>
      </c>
      <c r="C31" s="64"/>
      <c r="D31" s="64" t="s">
        <v>75</v>
      </c>
      <c r="E31" s="64"/>
      <c r="F31" s="64" t="s">
        <v>75</v>
      </c>
      <c r="G31" s="64"/>
      <c r="H31" s="64" t="s">
        <v>75</v>
      </c>
      <c r="I31" s="64"/>
      <c r="J31" s="64" t="s">
        <v>75</v>
      </c>
      <c r="K31" s="64"/>
      <c r="L31" s="64" t="s">
        <v>75</v>
      </c>
      <c r="M31" s="64"/>
      <c r="N31" s="64" t="s">
        <v>75</v>
      </c>
      <c r="O31" s="64"/>
      <c r="P31" s="64" t="n">
        <v>3.3</v>
      </c>
      <c r="Q31" s="64"/>
      <c r="R31" s="64" t="n">
        <v>3.3</v>
      </c>
      <c r="S31" s="64"/>
      <c r="T31" s="64" t="n">
        <v>3.3</v>
      </c>
      <c r="U31" s="64"/>
      <c r="V31" s="64" t="n">
        <v>3.7</v>
      </c>
      <c r="W31" s="64"/>
      <c r="X31" s="64" t="s">
        <v>75</v>
      </c>
      <c r="Y31" s="64"/>
      <c r="Z31" s="64" t="s">
        <v>75</v>
      </c>
      <c r="AA31" s="64"/>
      <c r="AB31" s="64" t="s">
        <v>75</v>
      </c>
      <c r="AC31" s="64"/>
      <c r="AD31" s="64" t="s">
        <v>75</v>
      </c>
      <c r="AE31" s="64"/>
      <c r="AF31" s="65" t="s">
        <v>75</v>
      </c>
      <c r="AG31" s="64"/>
      <c r="AH31" s="65" t="n">
        <v>0.5</v>
      </c>
      <c r="AI31" s="64"/>
      <c r="AJ31" s="64" t="n">
        <v>3.2</v>
      </c>
      <c r="AK31" s="64"/>
      <c r="AL31" s="66" t="n">
        <v>2.2</v>
      </c>
      <c r="AM31" s="64"/>
      <c r="AN31" s="66" t="n">
        <v>2.2</v>
      </c>
      <c r="AO31" s="64"/>
      <c r="AP31" s="67"/>
      <c r="AQ31" s="68"/>
      <c r="AR31" s="64" t="n">
        <v>4.6</v>
      </c>
      <c r="AS31" s="64"/>
      <c r="AT31" s="64" t="s">
        <v>75</v>
      </c>
      <c r="AU31" s="64"/>
      <c r="AV31" s="64" t="s">
        <v>75</v>
      </c>
      <c r="AW31" s="64"/>
      <c r="AX31" s="64" t="s">
        <v>75</v>
      </c>
      <c r="AY31" s="64"/>
      <c r="AZ31" s="64" t="s">
        <v>75</v>
      </c>
      <c r="BA31" s="64"/>
      <c r="BB31" s="64" t="s">
        <v>75</v>
      </c>
      <c r="BC31" s="64"/>
      <c r="BD31" s="64" t="s">
        <v>75</v>
      </c>
      <c r="BE31" s="64"/>
      <c r="BF31" s="64" t="n">
        <v>3.3</v>
      </c>
      <c r="BG31" s="64"/>
      <c r="BH31" s="64" t="n">
        <v>3.3</v>
      </c>
      <c r="BI31" s="64"/>
      <c r="BJ31" s="64" t="n">
        <v>3.3</v>
      </c>
      <c r="BK31" s="64"/>
      <c r="BL31" s="64" t="n">
        <v>3.7</v>
      </c>
      <c r="BM31" s="64"/>
      <c r="BN31" s="64" t="s">
        <v>75</v>
      </c>
      <c r="BO31" s="64"/>
      <c r="BP31" s="64" t="s">
        <v>75</v>
      </c>
      <c r="BQ31" s="64"/>
      <c r="BR31" s="64" t="s">
        <v>75</v>
      </c>
      <c r="BS31" s="64"/>
      <c r="BT31" s="64" t="s">
        <v>75</v>
      </c>
      <c r="BU31" s="64"/>
      <c r="BV31" s="65" t="s">
        <v>75</v>
      </c>
      <c r="BW31" s="64"/>
      <c r="BX31" s="65" t="n">
        <v>0.5</v>
      </c>
      <c r="BY31" s="64"/>
      <c r="BZ31" s="64" t="n">
        <v>3.2</v>
      </c>
      <c r="CA31" s="64"/>
      <c r="CB31" s="66" t="n">
        <v>2.1</v>
      </c>
      <c r="CC31" s="64"/>
      <c r="CD31" s="66" t="n">
        <v>2.2</v>
      </c>
      <c r="CE31" s="64"/>
      <c r="CF31" s="159"/>
      <c r="CG31" s="71" t="n">
        <v>0</v>
      </c>
      <c r="CH31" s="72"/>
      <c r="CI31" s="72" t="e">
        <f aca="false"/>
        <v>#VALUE!</v>
      </c>
      <c r="CJ31" s="72"/>
      <c r="CK31" s="72" t="e">
        <f aca="false"/>
        <v>#VALUE!</v>
      </c>
      <c r="CL31" s="72"/>
      <c r="CM31" s="72" t="e">
        <f aca="false"/>
        <v>#VALUE!</v>
      </c>
      <c r="CN31" s="72"/>
      <c r="CO31" s="72" t="e">
        <f aca="false"/>
        <v>#VALUE!</v>
      </c>
      <c r="CP31" s="72"/>
      <c r="CQ31" s="72" t="e">
        <f aca="false"/>
        <v>#VALUE!</v>
      </c>
      <c r="CR31" s="72"/>
      <c r="CS31" s="72" t="e">
        <f aca="false"/>
        <v>#VALUE!</v>
      </c>
      <c r="CT31" s="72"/>
      <c r="CU31" s="72" t="n">
        <v>0</v>
      </c>
      <c r="CV31" s="72"/>
      <c r="CW31" s="72" t="n">
        <v>0</v>
      </c>
      <c r="CX31" s="72"/>
      <c r="CY31" s="72" t="n">
        <v>0</v>
      </c>
      <c r="CZ31" s="72"/>
      <c r="DA31" s="72" t="n">
        <v>0</v>
      </c>
      <c r="DB31" s="72"/>
      <c r="DC31" s="72" t="e">
        <f aca="false"/>
        <v>#VALUE!</v>
      </c>
      <c r="DD31" s="72"/>
      <c r="DE31" s="72" t="e">
        <f aca="false"/>
        <v>#VALUE!</v>
      </c>
      <c r="DF31" s="72"/>
      <c r="DG31" s="72" t="e">
        <f aca="false"/>
        <v>#VALUE!</v>
      </c>
      <c r="DH31" s="72"/>
      <c r="DI31" s="72" t="e">
        <f aca="false"/>
        <v>#VALUE!</v>
      </c>
      <c r="DJ31" s="72"/>
      <c r="DK31" s="71" t="e">
        <f aca="false"/>
        <v>#VALUE!</v>
      </c>
      <c r="DL31" s="73"/>
      <c r="DM31" s="72" t="n">
        <v>0</v>
      </c>
      <c r="DN31" s="72"/>
      <c r="DO31" s="72" t="n">
        <v>0</v>
      </c>
      <c r="DP31" s="72"/>
      <c r="DQ31" s="72" t="n">
        <v>0.1</v>
      </c>
      <c r="DR31" s="72"/>
      <c r="DS31" s="72" t="n">
        <v>0</v>
      </c>
      <c r="DT31" s="73"/>
      <c r="DV31" s="74" t="n">
        <v>0</v>
      </c>
      <c r="DW31" s="75"/>
      <c r="DX31" s="75" t="e">
        <f aca="false"/>
        <v>#VALUE!</v>
      </c>
      <c r="DY31" s="75"/>
      <c r="DZ31" s="75" t="e">
        <f aca="false"/>
        <v>#VALUE!</v>
      </c>
      <c r="EA31" s="75"/>
      <c r="EB31" s="75" t="e">
        <f aca="false"/>
        <v>#VALUE!</v>
      </c>
      <c r="EC31" s="75"/>
      <c r="ED31" s="75" t="e">
        <f aca="false"/>
        <v>#VALUE!</v>
      </c>
      <c r="EE31" s="75"/>
      <c r="EF31" s="75" t="e">
        <f aca="false"/>
        <v>#VALUE!</v>
      </c>
      <c r="EG31" s="75"/>
      <c r="EH31" s="75" t="e">
        <f aca="false"/>
        <v>#VALUE!</v>
      </c>
      <c r="EI31" s="75"/>
      <c r="EJ31" s="75" t="n">
        <v>0</v>
      </c>
      <c r="EK31" s="75"/>
      <c r="EL31" s="75" t="n">
        <v>0</v>
      </c>
      <c r="EM31" s="75"/>
      <c r="EN31" s="75" t="n">
        <v>0</v>
      </c>
      <c r="EO31" s="75"/>
      <c r="EP31" s="75" t="n">
        <v>0</v>
      </c>
      <c r="EQ31" s="75"/>
      <c r="ER31" s="75" t="e">
        <f aca="false"/>
        <v>#VALUE!</v>
      </c>
      <c r="ES31" s="75"/>
      <c r="ET31" s="75" t="e">
        <f aca="false"/>
        <v>#VALUE!</v>
      </c>
      <c r="EU31" s="75"/>
      <c r="EV31" s="75" t="e">
        <f aca="false"/>
        <v>#VALUE!</v>
      </c>
      <c r="EW31" s="75"/>
      <c r="EX31" s="75" t="e">
        <f aca="false"/>
        <v>#VALUE!</v>
      </c>
      <c r="EY31" s="75"/>
      <c r="EZ31" s="74" t="e">
        <f aca="false"/>
        <v>#VALUE!</v>
      </c>
      <c r="FA31" s="76"/>
      <c r="FB31" s="75" t="n">
        <v>0</v>
      </c>
      <c r="FC31" s="75"/>
      <c r="FD31" s="75" t="n">
        <v>0</v>
      </c>
      <c r="FE31" s="75"/>
      <c r="FF31" s="75" t="n">
        <v>1</v>
      </c>
      <c r="FG31" s="72"/>
      <c r="FH31" s="75" t="n">
        <v>0</v>
      </c>
      <c r="FI31" s="73"/>
    </row>
    <row r="32" s="70" customFormat="true" ht="13.4" hidden="false" customHeight="true" outlineLevel="0" collapsed="false">
      <c r="A32" s="63" t="s">
        <v>103</v>
      </c>
      <c r="B32" s="64" t="n">
        <v>4.6</v>
      </c>
      <c r="C32" s="64"/>
      <c r="D32" s="64" t="n">
        <v>7.1</v>
      </c>
      <c r="E32" s="64"/>
      <c r="F32" s="64" t="n">
        <v>4.6</v>
      </c>
      <c r="G32" s="64"/>
      <c r="H32" s="64" t="s">
        <v>75</v>
      </c>
      <c r="I32" s="64"/>
      <c r="J32" s="64" t="n">
        <v>4.2</v>
      </c>
      <c r="K32" s="64"/>
      <c r="L32" s="64" t="n">
        <v>4.3</v>
      </c>
      <c r="M32" s="64"/>
      <c r="N32" s="64" t="n">
        <v>3.8</v>
      </c>
      <c r="O32" s="64"/>
      <c r="P32" s="64" t="n">
        <v>3.3</v>
      </c>
      <c r="Q32" s="64"/>
      <c r="R32" s="64" t="n">
        <v>3</v>
      </c>
      <c r="S32" s="64"/>
      <c r="T32" s="64" t="n">
        <v>3</v>
      </c>
      <c r="U32" s="64"/>
      <c r="V32" s="64" t="n">
        <v>3.2</v>
      </c>
      <c r="W32" s="64"/>
      <c r="X32" s="64" t="n">
        <v>3.5</v>
      </c>
      <c r="Y32" s="64" t="s">
        <v>86</v>
      </c>
      <c r="Z32" s="64" t="s">
        <v>75</v>
      </c>
      <c r="AA32" s="64"/>
      <c r="AB32" s="64" t="s">
        <v>75</v>
      </c>
      <c r="AC32" s="64"/>
      <c r="AD32" s="64" t="n">
        <v>5</v>
      </c>
      <c r="AE32" s="64"/>
      <c r="AF32" s="65" t="n">
        <v>112.6</v>
      </c>
      <c r="AG32" s="64"/>
      <c r="AH32" s="65" t="n">
        <v>1.6</v>
      </c>
      <c r="AI32" s="64"/>
      <c r="AJ32" s="64" t="n">
        <v>3.5</v>
      </c>
      <c r="AK32" s="64" t="s">
        <v>73</v>
      </c>
      <c r="AL32" s="66" t="n">
        <v>2.2</v>
      </c>
      <c r="AM32" s="64"/>
      <c r="AN32" s="66" t="n">
        <v>2.1</v>
      </c>
      <c r="AO32" s="64"/>
      <c r="AP32" s="67"/>
      <c r="AQ32" s="68"/>
      <c r="AR32" s="64" t="n">
        <v>4.4</v>
      </c>
      <c r="AS32" s="64"/>
      <c r="AT32" s="64" t="n">
        <v>7.5</v>
      </c>
      <c r="AU32" s="64"/>
      <c r="AV32" s="64" t="n">
        <v>4.4</v>
      </c>
      <c r="AW32" s="64"/>
      <c r="AX32" s="64" t="s">
        <v>75</v>
      </c>
      <c r="AY32" s="64"/>
      <c r="AZ32" s="64" t="n">
        <v>4.3</v>
      </c>
      <c r="BA32" s="64"/>
      <c r="BB32" s="64" t="n">
        <v>4.3</v>
      </c>
      <c r="BC32" s="64"/>
      <c r="BD32" s="64" t="n">
        <v>3.9</v>
      </c>
      <c r="BE32" s="64"/>
      <c r="BF32" s="64" t="n">
        <v>3.2</v>
      </c>
      <c r="BG32" s="64"/>
      <c r="BH32" s="64" t="n">
        <v>3</v>
      </c>
      <c r="BI32" s="64"/>
      <c r="BJ32" s="64" t="n">
        <v>3</v>
      </c>
      <c r="BK32" s="64"/>
      <c r="BL32" s="64" t="n">
        <v>3.2</v>
      </c>
      <c r="BM32" s="64"/>
      <c r="BN32" s="64" t="n">
        <v>3.6</v>
      </c>
      <c r="BO32" s="64"/>
      <c r="BP32" s="64" t="s">
        <v>75</v>
      </c>
      <c r="BQ32" s="64"/>
      <c r="BR32" s="64" t="s">
        <v>75</v>
      </c>
      <c r="BS32" s="64"/>
      <c r="BT32" s="64" t="n">
        <v>5</v>
      </c>
      <c r="BU32" s="64" t="s">
        <v>86</v>
      </c>
      <c r="BV32" s="65" t="n">
        <v>112.7</v>
      </c>
      <c r="BW32" s="64"/>
      <c r="BX32" s="65" t="n">
        <v>1.4</v>
      </c>
      <c r="BY32" s="64"/>
      <c r="BZ32" s="64" t="n">
        <v>3.5</v>
      </c>
      <c r="CA32" s="64" t="s">
        <v>73</v>
      </c>
      <c r="CB32" s="66" t="n">
        <v>2.2</v>
      </c>
      <c r="CC32" s="64"/>
      <c r="CD32" s="66" t="n">
        <v>2.1</v>
      </c>
      <c r="CE32" s="64"/>
      <c r="CF32" s="159"/>
      <c r="CG32" s="71" t="n">
        <v>0.199999999999999</v>
      </c>
      <c r="CH32" s="72"/>
      <c r="CI32" s="72" t="n">
        <v>-0.4</v>
      </c>
      <c r="CJ32" s="72"/>
      <c r="CK32" s="72" t="n">
        <v>0.199999999999999</v>
      </c>
      <c r="CL32" s="72"/>
      <c r="CM32" s="72" t="e">
        <f aca="false"/>
        <v>#VALUE!</v>
      </c>
      <c r="CN32" s="72"/>
      <c r="CO32" s="72" t="n">
        <v>-0.0999999999999996</v>
      </c>
      <c r="CP32" s="72"/>
      <c r="CQ32" s="72" t="n">
        <v>0</v>
      </c>
      <c r="CR32" s="72"/>
      <c r="CS32" s="72" t="n">
        <v>-0.1</v>
      </c>
      <c r="CT32" s="72"/>
      <c r="CU32" s="72" t="n">
        <v>0.0999999999999996</v>
      </c>
      <c r="CV32" s="72"/>
      <c r="CW32" s="72" t="n">
        <v>0</v>
      </c>
      <c r="CX32" s="72"/>
      <c r="CY32" s="72" t="n">
        <v>0</v>
      </c>
      <c r="CZ32" s="72"/>
      <c r="DA32" s="72" t="n">
        <v>0</v>
      </c>
      <c r="DB32" s="72"/>
      <c r="DC32" s="72" t="n">
        <v>-0.1</v>
      </c>
      <c r="DD32" s="72"/>
      <c r="DE32" s="72" t="e">
        <f aca="false"/>
        <v>#VALUE!</v>
      </c>
      <c r="DF32" s="72"/>
      <c r="DG32" s="72" t="e">
        <f aca="false"/>
        <v>#VALUE!</v>
      </c>
      <c r="DH32" s="72"/>
      <c r="DI32" s="72" t="n">
        <v>0</v>
      </c>
      <c r="DJ32" s="72"/>
      <c r="DK32" s="71" t="n">
        <v>-0.100000000000009</v>
      </c>
      <c r="DL32" s="73"/>
      <c r="DM32" s="72" t="n">
        <v>0.2</v>
      </c>
      <c r="DN32" s="72"/>
      <c r="DO32" s="72" t="n">
        <v>0</v>
      </c>
      <c r="DP32" s="72"/>
      <c r="DQ32" s="72" t="n">
        <v>0</v>
      </c>
      <c r="DR32" s="72"/>
      <c r="DS32" s="72" t="n">
        <v>0</v>
      </c>
      <c r="DT32" s="73"/>
      <c r="DV32" s="74" t="n">
        <v>1</v>
      </c>
      <c r="DW32" s="75"/>
      <c r="DX32" s="75" t="n">
        <v>-1</v>
      </c>
      <c r="DY32" s="75"/>
      <c r="DZ32" s="75" t="n">
        <v>1</v>
      </c>
      <c r="EA32" s="75"/>
      <c r="EB32" s="75" t="e">
        <f aca="false"/>
        <v>#VALUE!</v>
      </c>
      <c r="EC32" s="75"/>
      <c r="ED32" s="75" t="n">
        <v>-1</v>
      </c>
      <c r="EE32" s="75"/>
      <c r="EF32" s="75" t="n">
        <v>0</v>
      </c>
      <c r="EG32" s="75"/>
      <c r="EH32" s="75" t="n">
        <v>-1</v>
      </c>
      <c r="EI32" s="75"/>
      <c r="EJ32" s="75" t="n">
        <v>1</v>
      </c>
      <c r="EK32" s="75"/>
      <c r="EL32" s="75" t="n">
        <v>0</v>
      </c>
      <c r="EM32" s="75"/>
      <c r="EN32" s="75" t="n">
        <v>0</v>
      </c>
      <c r="EO32" s="75"/>
      <c r="EP32" s="75" t="n">
        <v>0</v>
      </c>
      <c r="EQ32" s="75"/>
      <c r="ER32" s="75" t="n">
        <v>-1</v>
      </c>
      <c r="ES32" s="75"/>
      <c r="ET32" s="75" t="e">
        <f aca="false"/>
        <v>#VALUE!</v>
      </c>
      <c r="EU32" s="75"/>
      <c r="EV32" s="75" t="e">
        <f aca="false"/>
        <v>#VALUE!</v>
      </c>
      <c r="EW32" s="75"/>
      <c r="EX32" s="75" t="n">
        <v>0</v>
      </c>
      <c r="EY32" s="75"/>
      <c r="EZ32" s="74" t="n">
        <v>-1</v>
      </c>
      <c r="FA32" s="76"/>
      <c r="FB32" s="75" t="n">
        <v>1</v>
      </c>
      <c r="FC32" s="75"/>
      <c r="FD32" s="75" t="n">
        <v>0</v>
      </c>
      <c r="FE32" s="75"/>
      <c r="FF32" s="75" t="n">
        <v>0</v>
      </c>
      <c r="FG32" s="72"/>
      <c r="FH32" s="75" t="n">
        <v>0</v>
      </c>
      <c r="FI32" s="73"/>
    </row>
    <row r="33" s="70" customFormat="true" ht="13.4" hidden="false" customHeight="true" outlineLevel="0" collapsed="false">
      <c r="A33" s="63" t="s">
        <v>77</v>
      </c>
      <c r="B33" s="64" t="n">
        <v>4.5</v>
      </c>
      <c r="C33" s="64"/>
      <c r="D33" s="64" t="n">
        <v>7.5</v>
      </c>
      <c r="E33" s="64"/>
      <c r="F33" s="64" t="n">
        <v>4.5</v>
      </c>
      <c r="G33" s="64"/>
      <c r="H33" s="64" t="n">
        <v>4.6</v>
      </c>
      <c r="I33" s="64"/>
      <c r="J33" s="64" t="n">
        <v>4.5</v>
      </c>
      <c r="K33" s="64"/>
      <c r="L33" s="64" t="n">
        <v>4.5</v>
      </c>
      <c r="M33" s="64"/>
      <c r="N33" s="64" t="n">
        <v>4.5</v>
      </c>
      <c r="O33" s="64"/>
      <c r="P33" s="64" t="n">
        <v>4.5</v>
      </c>
      <c r="Q33" s="64"/>
      <c r="R33" s="64" t="n">
        <v>4</v>
      </c>
      <c r="S33" s="64"/>
      <c r="T33" s="64" t="n">
        <v>4</v>
      </c>
      <c r="U33" s="64"/>
      <c r="V33" s="64" t="n">
        <v>4.2</v>
      </c>
      <c r="W33" s="64"/>
      <c r="X33" s="64" t="s">
        <v>75</v>
      </c>
      <c r="Y33" s="64"/>
      <c r="Z33" s="64" t="s">
        <v>75</v>
      </c>
      <c r="AA33" s="64"/>
      <c r="AB33" s="64" t="n">
        <v>4</v>
      </c>
      <c r="AC33" s="64"/>
      <c r="AD33" s="64" t="n">
        <v>6</v>
      </c>
      <c r="AE33" s="64"/>
      <c r="AF33" s="65" t="n">
        <v>113.5</v>
      </c>
      <c r="AG33" s="64"/>
      <c r="AH33" s="65" t="n">
        <v>3.6</v>
      </c>
      <c r="AI33" s="64" t="s">
        <v>73</v>
      </c>
      <c r="AJ33" s="64" t="n">
        <v>2.6</v>
      </c>
      <c r="AK33" s="64"/>
      <c r="AL33" s="66" t="n">
        <v>2.8</v>
      </c>
      <c r="AM33" s="64"/>
      <c r="AN33" s="66" t="n">
        <v>2.9</v>
      </c>
      <c r="AO33" s="64"/>
      <c r="AP33" s="67"/>
      <c r="AQ33" s="161"/>
      <c r="AR33" s="64" t="n">
        <v>4.5</v>
      </c>
      <c r="AS33" s="64"/>
      <c r="AT33" s="64" t="n">
        <v>7.5</v>
      </c>
      <c r="AU33" s="64"/>
      <c r="AV33" s="64" t="n">
        <v>4.5</v>
      </c>
      <c r="AW33" s="64"/>
      <c r="AX33" s="64" t="n">
        <v>4.6</v>
      </c>
      <c r="AY33" s="64"/>
      <c r="AZ33" s="64" t="n">
        <v>4.6</v>
      </c>
      <c r="BA33" s="64"/>
      <c r="BB33" s="64" t="n">
        <v>4.7</v>
      </c>
      <c r="BC33" s="64"/>
      <c r="BD33" s="64" t="n">
        <v>4.5</v>
      </c>
      <c r="BE33" s="64"/>
      <c r="BF33" s="64" t="n">
        <v>4.6</v>
      </c>
      <c r="BG33" s="64"/>
      <c r="BH33" s="64" t="n">
        <v>3.8</v>
      </c>
      <c r="BI33" s="64"/>
      <c r="BJ33" s="64" t="n">
        <v>4</v>
      </c>
      <c r="BK33" s="64"/>
      <c r="BL33" s="64" t="n">
        <v>4.2</v>
      </c>
      <c r="BM33" s="64"/>
      <c r="BN33" s="64" t="s">
        <v>75</v>
      </c>
      <c r="BO33" s="64"/>
      <c r="BP33" s="64" t="s">
        <v>75</v>
      </c>
      <c r="BQ33" s="64"/>
      <c r="BR33" s="64" t="n">
        <v>4</v>
      </c>
      <c r="BS33" s="64"/>
      <c r="BT33" s="64" t="n">
        <v>6.1</v>
      </c>
      <c r="BU33" s="64"/>
      <c r="BV33" s="65" t="n">
        <v>113.5</v>
      </c>
      <c r="BW33" s="64"/>
      <c r="BX33" s="65" t="n">
        <v>3.6</v>
      </c>
      <c r="BY33" s="64" t="s">
        <v>73</v>
      </c>
      <c r="BZ33" s="64" t="n">
        <v>2.6</v>
      </c>
      <c r="CA33" s="64"/>
      <c r="CB33" s="66" t="n">
        <v>2.8</v>
      </c>
      <c r="CC33" s="64"/>
      <c r="CD33" s="66" t="n">
        <v>2.9</v>
      </c>
      <c r="CE33" s="64"/>
      <c r="CF33" s="159"/>
      <c r="CG33" s="71" t="n">
        <v>0</v>
      </c>
      <c r="CH33" s="72"/>
      <c r="CI33" s="72" t="n">
        <v>0</v>
      </c>
      <c r="CJ33" s="72"/>
      <c r="CK33" s="72" t="n">
        <v>0</v>
      </c>
      <c r="CL33" s="72"/>
      <c r="CM33" s="72" t="n">
        <v>0</v>
      </c>
      <c r="CN33" s="72"/>
      <c r="CO33" s="72" t="n">
        <v>-0.0999999999999996</v>
      </c>
      <c r="CP33" s="72"/>
      <c r="CQ33" s="72" t="n">
        <v>-0.2</v>
      </c>
      <c r="CR33" s="72"/>
      <c r="CS33" s="72" t="n">
        <v>0</v>
      </c>
      <c r="CT33" s="72"/>
      <c r="CU33" s="72" t="n">
        <v>-0.0999999999999996</v>
      </c>
      <c r="CV33" s="72"/>
      <c r="CW33" s="72" t="n">
        <v>0.2</v>
      </c>
      <c r="CX33" s="72"/>
      <c r="CY33" s="72" t="n">
        <v>0</v>
      </c>
      <c r="CZ33" s="72"/>
      <c r="DA33" s="72" t="n">
        <v>0</v>
      </c>
      <c r="DB33" s="72"/>
      <c r="DC33" s="72" t="e">
        <f aca="false"/>
        <v>#VALUE!</v>
      </c>
      <c r="DD33" s="72"/>
      <c r="DE33" s="72" t="e">
        <f aca="false"/>
        <v>#VALUE!</v>
      </c>
      <c r="DF33" s="72"/>
      <c r="DG33" s="72" t="n">
        <v>0</v>
      </c>
      <c r="DH33" s="72"/>
      <c r="DI33" s="72" t="n">
        <v>-0.0999999999999996</v>
      </c>
      <c r="DJ33" s="72"/>
      <c r="DK33" s="71" t="n">
        <v>0</v>
      </c>
      <c r="DL33" s="73"/>
      <c r="DM33" s="72" t="n">
        <v>0</v>
      </c>
      <c r="DN33" s="72"/>
      <c r="DO33" s="72" t="n">
        <v>0</v>
      </c>
      <c r="DP33" s="72"/>
      <c r="DQ33" s="72" t="n">
        <v>0</v>
      </c>
      <c r="DR33" s="72"/>
      <c r="DS33" s="72" t="n">
        <v>0</v>
      </c>
      <c r="DT33" s="73"/>
      <c r="DV33" s="74" t="n">
        <v>0</v>
      </c>
      <c r="DW33" s="75"/>
      <c r="DX33" s="75" t="n">
        <v>0</v>
      </c>
      <c r="DY33" s="75"/>
      <c r="DZ33" s="75" t="n">
        <v>0</v>
      </c>
      <c r="EA33" s="75"/>
      <c r="EB33" s="75" t="n">
        <v>0</v>
      </c>
      <c r="EC33" s="75"/>
      <c r="ED33" s="75" t="n">
        <v>-1</v>
      </c>
      <c r="EE33" s="75"/>
      <c r="EF33" s="75" t="n">
        <v>-1</v>
      </c>
      <c r="EG33" s="75"/>
      <c r="EH33" s="75" t="n">
        <v>0</v>
      </c>
      <c r="EI33" s="75"/>
      <c r="EJ33" s="75" t="n">
        <v>-1</v>
      </c>
      <c r="EK33" s="75"/>
      <c r="EL33" s="75" t="n">
        <v>1</v>
      </c>
      <c r="EM33" s="75"/>
      <c r="EN33" s="75" t="n">
        <v>0</v>
      </c>
      <c r="EO33" s="75"/>
      <c r="EP33" s="75" t="n">
        <v>0</v>
      </c>
      <c r="EQ33" s="75"/>
      <c r="ER33" s="75" t="e">
        <f aca="false"/>
        <v>#VALUE!</v>
      </c>
      <c r="ES33" s="75"/>
      <c r="ET33" s="75" t="e">
        <f aca="false"/>
        <v>#VALUE!</v>
      </c>
      <c r="EU33" s="75"/>
      <c r="EV33" s="75" t="n">
        <v>0</v>
      </c>
      <c r="EW33" s="75"/>
      <c r="EX33" s="75" t="n">
        <v>-1</v>
      </c>
      <c r="EY33" s="75"/>
      <c r="EZ33" s="74" t="n">
        <v>0</v>
      </c>
      <c r="FA33" s="76"/>
      <c r="FB33" s="75" t="n">
        <v>0</v>
      </c>
      <c r="FC33" s="75"/>
      <c r="FD33" s="75" t="n">
        <v>0</v>
      </c>
      <c r="FE33" s="75"/>
      <c r="FF33" s="75" t="n">
        <v>0</v>
      </c>
      <c r="FG33" s="72"/>
      <c r="FH33" s="75" t="n">
        <v>0</v>
      </c>
      <c r="FI33" s="73"/>
    </row>
    <row r="34" s="70" customFormat="true" ht="13.4" hidden="false" customHeight="true" outlineLevel="0" collapsed="false">
      <c r="A34" s="63" t="s">
        <v>110</v>
      </c>
      <c r="B34" s="64" t="n">
        <v>4.5</v>
      </c>
      <c r="C34" s="64"/>
      <c r="D34" s="64" t="n">
        <v>7.8</v>
      </c>
      <c r="E34" s="64"/>
      <c r="F34" s="64" t="n">
        <v>4.6</v>
      </c>
      <c r="G34" s="64"/>
      <c r="H34" s="64" t="n">
        <v>4.6</v>
      </c>
      <c r="I34" s="64"/>
      <c r="J34" s="64" t="n">
        <v>4.5</v>
      </c>
      <c r="K34" s="64"/>
      <c r="L34" s="64" t="n">
        <v>4.6</v>
      </c>
      <c r="M34" s="64"/>
      <c r="N34" s="64" t="n">
        <v>4.7</v>
      </c>
      <c r="O34" s="64"/>
      <c r="P34" s="64" t="n">
        <v>4.8</v>
      </c>
      <c r="Q34" s="64"/>
      <c r="R34" s="64" t="n">
        <v>4.8</v>
      </c>
      <c r="S34" s="64"/>
      <c r="T34" s="64" t="n">
        <v>4.8</v>
      </c>
      <c r="U34" s="64"/>
      <c r="V34" s="64" t="n">
        <v>4.8</v>
      </c>
      <c r="W34" s="64"/>
      <c r="X34" s="64" t="n">
        <v>6</v>
      </c>
      <c r="Y34" s="64" t="s">
        <v>73</v>
      </c>
      <c r="Z34" s="64" t="n">
        <v>6.8</v>
      </c>
      <c r="AA34" s="64" t="s">
        <v>73</v>
      </c>
      <c r="AB34" s="64" t="n">
        <v>5.3</v>
      </c>
      <c r="AC34" s="64" t="s">
        <v>73</v>
      </c>
      <c r="AD34" s="64" t="n">
        <v>7.5</v>
      </c>
      <c r="AE34" s="64" t="s">
        <v>73</v>
      </c>
      <c r="AF34" s="65" t="n">
        <v>110</v>
      </c>
      <c r="AG34" s="64"/>
      <c r="AH34" s="65" t="n">
        <v>2.5</v>
      </c>
      <c r="AI34" s="64"/>
      <c r="AJ34" s="64" t="n">
        <v>2.1</v>
      </c>
      <c r="AK34" s="64"/>
      <c r="AL34" s="66" t="n">
        <v>2.1</v>
      </c>
      <c r="AM34" s="64"/>
      <c r="AN34" s="66" t="n">
        <v>2.1</v>
      </c>
      <c r="AO34" s="64"/>
      <c r="AP34" s="67"/>
      <c r="AQ34" s="68"/>
      <c r="AR34" s="64" t="n">
        <v>4.5</v>
      </c>
      <c r="AS34" s="64"/>
      <c r="AT34" s="64" t="n">
        <v>7.8</v>
      </c>
      <c r="AU34" s="64"/>
      <c r="AV34" s="64" t="n">
        <v>4.6</v>
      </c>
      <c r="AW34" s="64"/>
      <c r="AX34" s="64" t="n">
        <v>4.6</v>
      </c>
      <c r="AY34" s="64"/>
      <c r="AZ34" s="64" t="n">
        <v>4.5</v>
      </c>
      <c r="BA34" s="64"/>
      <c r="BB34" s="64" t="n">
        <v>4.6</v>
      </c>
      <c r="BC34" s="64"/>
      <c r="BD34" s="64" t="n">
        <v>4.7</v>
      </c>
      <c r="BE34" s="64"/>
      <c r="BF34" s="64" t="n">
        <v>4.8</v>
      </c>
      <c r="BG34" s="64"/>
      <c r="BH34" s="64" t="n">
        <v>5</v>
      </c>
      <c r="BI34" s="64"/>
      <c r="BJ34" s="64" t="n">
        <v>4.8</v>
      </c>
      <c r="BK34" s="64"/>
      <c r="BL34" s="64" t="n">
        <v>4.8</v>
      </c>
      <c r="BM34" s="64"/>
      <c r="BN34" s="64" t="n">
        <v>6</v>
      </c>
      <c r="BO34" s="64" t="s">
        <v>73</v>
      </c>
      <c r="BP34" s="64" t="n">
        <v>6.8</v>
      </c>
      <c r="BQ34" s="64" t="s">
        <v>73</v>
      </c>
      <c r="BR34" s="64" t="n">
        <v>5.3</v>
      </c>
      <c r="BS34" s="64" t="s">
        <v>73</v>
      </c>
      <c r="BT34" s="64" t="n">
        <v>7.5</v>
      </c>
      <c r="BU34" s="64" t="s">
        <v>73</v>
      </c>
      <c r="BV34" s="65" t="n">
        <v>110</v>
      </c>
      <c r="BW34" s="64"/>
      <c r="BX34" s="65" t="n">
        <v>2.5</v>
      </c>
      <c r="BY34" s="64"/>
      <c r="BZ34" s="64" t="n">
        <v>2.1</v>
      </c>
      <c r="CA34" s="64"/>
      <c r="CB34" s="66" t="n">
        <v>2.1</v>
      </c>
      <c r="CC34" s="64"/>
      <c r="CD34" s="66" t="n">
        <v>2.1</v>
      </c>
      <c r="CE34" s="64"/>
      <c r="CF34" s="159"/>
      <c r="CG34" s="71" t="n">
        <v>0</v>
      </c>
      <c r="CH34" s="72"/>
      <c r="CI34" s="72" t="n">
        <v>0</v>
      </c>
      <c r="CJ34" s="72"/>
      <c r="CK34" s="72" t="n">
        <v>0</v>
      </c>
      <c r="CL34" s="72"/>
      <c r="CM34" s="72" t="n">
        <v>0</v>
      </c>
      <c r="CN34" s="72"/>
      <c r="CO34" s="72" t="n">
        <v>0</v>
      </c>
      <c r="CP34" s="72"/>
      <c r="CQ34" s="72" t="n">
        <v>0</v>
      </c>
      <c r="CR34" s="72"/>
      <c r="CS34" s="72" t="n">
        <v>0</v>
      </c>
      <c r="CT34" s="72"/>
      <c r="CU34" s="72" t="n">
        <v>0</v>
      </c>
      <c r="CV34" s="72"/>
      <c r="CW34" s="72" t="n">
        <v>-0.2</v>
      </c>
      <c r="CX34" s="72"/>
      <c r="CY34" s="72" t="n">
        <v>0</v>
      </c>
      <c r="CZ34" s="72"/>
      <c r="DA34" s="72" t="n">
        <v>0</v>
      </c>
      <c r="DB34" s="72"/>
      <c r="DC34" s="72" t="n">
        <v>0</v>
      </c>
      <c r="DD34" s="72"/>
      <c r="DE34" s="72" t="n">
        <v>0</v>
      </c>
      <c r="DF34" s="72"/>
      <c r="DG34" s="72" t="n">
        <v>0</v>
      </c>
      <c r="DH34" s="72"/>
      <c r="DI34" s="72" t="n">
        <v>0</v>
      </c>
      <c r="DJ34" s="72"/>
      <c r="DK34" s="71" t="n">
        <v>0</v>
      </c>
      <c r="DL34" s="73"/>
      <c r="DM34" s="72" t="n">
        <v>0</v>
      </c>
      <c r="DN34" s="72"/>
      <c r="DO34" s="72" t="n">
        <v>0</v>
      </c>
      <c r="DP34" s="72"/>
      <c r="DQ34" s="72" t="n">
        <v>0</v>
      </c>
      <c r="DR34" s="72"/>
      <c r="DS34" s="72" t="n">
        <v>0</v>
      </c>
      <c r="DT34" s="73"/>
      <c r="DV34" s="74" t="n">
        <v>0</v>
      </c>
      <c r="DW34" s="75"/>
      <c r="DX34" s="75" t="n">
        <v>0</v>
      </c>
      <c r="DY34" s="75"/>
      <c r="DZ34" s="75" t="n">
        <v>0</v>
      </c>
      <c r="EA34" s="75"/>
      <c r="EB34" s="75" t="n">
        <v>0</v>
      </c>
      <c r="EC34" s="75"/>
      <c r="ED34" s="75" t="n">
        <v>0</v>
      </c>
      <c r="EE34" s="75"/>
      <c r="EF34" s="75" t="n">
        <v>0</v>
      </c>
      <c r="EG34" s="75"/>
      <c r="EH34" s="75" t="n">
        <v>0</v>
      </c>
      <c r="EI34" s="75"/>
      <c r="EJ34" s="75" t="n">
        <v>0</v>
      </c>
      <c r="EK34" s="75"/>
      <c r="EL34" s="75" t="n">
        <v>-1</v>
      </c>
      <c r="EM34" s="75"/>
      <c r="EN34" s="75" t="n">
        <v>0</v>
      </c>
      <c r="EO34" s="75"/>
      <c r="EP34" s="75" t="n">
        <v>0</v>
      </c>
      <c r="EQ34" s="75"/>
      <c r="ER34" s="75" t="n">
        <v>0</v>
      </c>
      <c r="ES34" s="75"/>
      <c r="ET34" s="75" t="n">
        <v>0</v>
      </c>
      <c r="EU34" s="75"/>
      <c r="EV34" s="75" t="n">
        <v>0</v>
      </c>
      <c r="EW34" s="75"/>
      <c r="EX34" s="75" t="n">
        <v>0</v>
      </c>
      <c r="EY34" s="75"/>
      <c r="EZ34" s="74" t="n">
        <v>0</v>
      </c>
      <c r="FA34" s="76"/>
      <c r="FB34" s="75" t="n">
        <v>0</v>
      </c>
      <c r="FC34" s="75"/>
      <c r="FD34" s="75" t="n">
        <v>0</v>
      </c>
      <c r="FE34" s="75"/>
      <c r="FF34" s="75" t="n">
        <v>0</v>
      </c>
      <c r="FG34" s="72"/>
      <c r="FH34" s="75" t="n">
        <v>0</v>
      </c>
      <c r="FI34" s="73"/>
    </row>
    <row r="35" s="70" customFormat="true" ht="13.4" hidden="false" customHeight="true" outlineLevel="0" collapsed="false">
      <c r="A35" s="63" t="s">
        <v>98</v>
      </c>
      <c r="B35" s="64" t="n">
        <v>4.4</v>
      </c>
      <c r="C35" s="64"/>
      <c r="D35" s="64" t="n">
        <v>7.5</v>
      </c>
      <c r="E35" s="64"/>
      <c r="F35" s="64" t="n">
        <v>4.4</v>
      </c>
      <c r="G35" s="64"/>
      <c r="H35" s="64" t="n">
        <v>4.1</v>
      </c>
      <c r="I35" s="64"/>
      <c r="J35" s="64" t="n">
        <v>4.3</v>
      </c>
      <c r="K35" s="64"/>
      <c r="L35" s="64" t="n">
        <v>4.3</v>
      </c>
      <c r="M35" s="64"/>
      <c r="N35" s="64" t="n">
        <v>4.3</v>
      </c>
      <c r="O35" s="64"/>
      <c r="P35" s="64" t="n">
        <v>4</v>
      </c>
      <c r="Q35" s="64"/>
      <c r="R35" s="64" t="n">
        <v>3.6</v>
      </c>
      <c r="S35" s="64"/>
      <c r="T35" s="64" t="n">
        <v>3.5</v>
      </c>
      <c r="U35" s="64"/>
      <c r="V35" s="64" t="n">
        <v>3.9</v>
      </c>
      <c r="W35" s="64"/>
      <c r="X35" s="64" t="n">
        <v>4.5</v>
      </c>
      <c r="Y35" s="64"/>
      <c r="Z35" s="64" t="n">
        <v>5.7</v>
      </c>
      <c r="AA35" s="64"/>
      <c r="AB35" s="64" t="s">
        <v>75</v>
      </c>
      <c r="AC35" s="64"/>
      <c r="AD35" s="64" t="n">
        <v>5.8</v>
      </c>
      <c r="AE35" s="64"/>
      <c r="AF35" s="65" t="s">
        <v>75</v>
      </c>
      <c r="AG35" s="64"/>
      <c r="AH35" s="65" t="n">
        <v>1.5</v>
      </c>
      <c r="AI35" s="64"/>
      <c r="AJ35" s="64" t="n">
        <v>2.4</v>
      </c>
      <c r="AK35" s="64"/>
      <c r="AL35" s="66" t="n">
        <v>2.7</v>
      </c>
      <c r="AM35" s="64"/>
      <c r="AN35" s="66" t="n">
        <v>2.4</v>
      </c>
      <c r="AO35" s="64"/>
      <c r="AP35" s="67"/>
      <c r="AQ35" s="68"/>
      <c r="AR35" s="64" t="n">
        <v>3.8</v>
      </c>
      <c r="AS35" s="64"/>
      <c r="AT35" s="64" t="n">
        <v>6.9</v>
      </c>
      <c r="AU35" s="64"/>
      <c r="AV35" s="64" t="s">
        <v>75</v>
      </c>
      <c r="AW35" s="64"/>
      <c r="AX35" s="64" t="n">
        <v>3.3</v>
      </c>
      <c r="AY35" s="64"/>
      <c r="AZ35" s="64" t="n">
        <v>3.6</v>
      </c>
      <c r="BA35" s="64"/>
      <c r="BB35" s="64" t="n">
        <v>3.8</v>
      </c>
      <c r="BC35" s="64"/>
      <c r="BD35" s="64" t="n">
        <v>3.7</v>
      </c>
      <c r="BE35" s="64"/>
      <c r="BF35" s="64" t="n">
        <v>3.5</v>
      </c>
      <c r="BG35" s="64"/>
      <c r="BH35" s="64" t="n">
        <v>3.3</v>
      </c>
      <c r="BI35" s="64"/>
      <c r="BJ35" s="64" t="n">
        <v>3.5</v>
      </c>
      <c r="BK35" s="64"/>
      <c r="BL35" s="64" t="n">
        <v>3.9</v>
      </c>
      <c r="BM35" s="64"/>
      <c r="BN35" s="64" t="n">
        <v>4.5</v>
      </c>
      <c r="BO35" s="64"/>
      <c r="BP35" s="64" t="n">
        <v>5.7</v>
      </c>
      <c r="BQ35" s="64"/>
      <c r="BR35" s="64" t="s">
        <v>75</v>
      </c>
      <c r="BS35" s="64"/>
      <c r="BT35" s="64" t="n">
        <v>5.7</v>
      </c>
      <c r="BU35" s="64"/>
      <c r="BV35" s="65" t="s">
        <v>75</v>
      </c>
      <c r="BW35" s="64"/>
      <c r="BX35" s="65" t="n">
        <v>1.2</v>
      </c>
      <c r="BY35" s="64"/>
      <c r="BZ35" s="64" t="n">
        <v>2.4</v>
      </c>
      <c r="CA35" s="64"/>
      <c r="CB35" s="66" t="n">
        <v>2.8</v>
      </c>
      <c r="CC35" s="64"/>
      <c r="CD35" s="66" t="n">
        <v>2.5</v>
      </c>
      <c r="CE35" s="64"/>
      <c r="CF35" s="159"/>
      <c r="CG35" s="71" t="n">
        <v>0.600000000000001</v>
      </c>
      <c r="CH35" s="72"/>
      <c r="CI35" s="72" t="n">
        <v>0.6</v>
      </c>
      <c r="CJ35" s="72"/>
      <c r="CK35" s="72" t="e">
        <f aca="false"/>
        <v>#VALUE!</v>
      </c>
      <c r="CL35" s="72"/>
      <c r="CM35" s="72" t="n">
        <v>0.8</v>
      </c>
      <c r="CN35" s="72"/>
      <c r="CO35" s="72" t="n">
        <v>0.7</v>
      </c>
      <c r="CP35" s="72"/>
      <c r="CQ35" s="72" t="n">
        <v>0.5</v>
      </c>
      <c r="CR35" s="72"/>
      <c r="CS35" s="72" t="n">
        <v>0.6</v>
      </c>
      <c r="CT35" s="72"/>
      <c r="CU35" s="72" t="n">
        <v>0.5</v>
      </c>
      <c r="CV35" s="72"/>
      <c r="CW35" s="72" t="n">
        <v>0.3</v>
      </c>
      <c r="CX35" s="72"/>
      <c r="CY35" s="72" t="n">
        <v>0</v>
      </c>
      <c r="CZ35" s="72"/>
      <c r="DA35" s="72" t="n">
        <v>0</v>
      </c>
      <c r="DB35" s="72"/>
      <c r="DC35" s="72" t="n">
        <v>0</v>
      </c>
      <c r="DD35" s="72"/>
      <c r="DE35" s="72" t="n">
        <v>0</v>
      </c>
      <c r="DF35" s="72"/>
      <c r="DG35" s="72" t="e">
        <f aca="false"/>
        <v>#VALUE!</v>
      </c>
      <c r="DH35" s="72"/>
      <c r="DI35" s="72" t="n">
        <v>0.0999999999999996</v>
      </c>
      <c r="DJ35" s="72"/>
      <c r="DK35" s="71" t="e">
        <f aca="false"/>
        <v>#VALUE!</v>
      </c>
      <c r="DL35" s="73"/>
      <c r="DM35" s="72" t="n">
        <v>0.3</v>
      </c>
      <c r="DN35" s="72"/>
      <c r="DO35" s="72" t="n">
        <v>0</v>
      </c>
      <c r="DP35" s="72"/>
      <c r="DQ35" s="72" t="n">
        <v>-0.0999999999999996</v>
      </c>
      <c r="DR35" s="72"/>
      <c r="DS35" s="72" t="n">
        <v>-0.1</v>
      </c>
      <c r="DT35" s="73"/>
      <c r="DV35" s="74" t="n">
        <v>1</v>
      </c>
      <c r="DW35" s="75"/>
      <c r="DX35" s="75" t="n">
        <v>1</v>
      </c>
      <c r="DY35" s="75"/>
      <c r="DZ35" s="75" t="e">
        <f aca="false"/>
        <v>#VALUE!</v>
      </c>
      <c r="EA35" s="75"/>
      <c r="EB35" s="75" t="n">
        <v>1</v>
      </c>
      <c r="EC35" s="75"/>
      <c r="ED35" s="75" t="n">
        <v>1</v>
      </c>
      <c r="EE35" s="75"/>
      <c r="EF35" s="75" t="n">
        <v>1</v>
      </c>
      <c r="EG35" s="75"/>
      <c r="EH35" s="75" t="n">
        <v>1</v>
      </c>
      <c r="EI35" s="75"/>
      <c r="EJ35" s="75" t="n">
        <v>1</v>
      </c>
      <c r="EK35" s="75"/>
      <c r="EL35" s="75" t="n">
        <v>1</v>
      </c>
      <c r="EM35" s="75"/>
      <c r="EN35" s="75" t="n">
        <v>0</v>
      </c>
      <c r="EO35" s="75"/>
      <c r="EP35" s="75" t="n">
        <v>0</v>
      </c>
      <c r="EQ35" s="75"/>
      <c r="ER35" s="75" t="n">
        <v>0</v>
      </c>
      <c r="ES35" s="75"/>
      <c r="ET35" s="75" t="n">
        <v>0</v>
      </c>
      <c r="EU35" s="75"/>
      <c r="EV35" s="75" t="e">
        <f aca="false"/>
        <v>#VALUE!</v>
      </c>
      <c r="EW35" s="75"/>
      <c r="EX35" s="75" t="n">
        <v>1</v>
      </c>
      <c r="EY35" s="75"/>
      <c r="EZ35" s="74" t="e">
        <f aca="false"/>
        <v>#VALUE!</v>
      </c>
      <c r="FA35" s="76"/>
      <c r="FB35" s="75" t="n">
        <v>1</v>
      </c>
      <c r="FC35" s="75"/>
      <c r="FD35" s="75" t="n">
        <v>0</v>
      </c>
      <c r="FE35" s="75"/>
      <c r="FF35" s="75" t="n">
        <v>-1</v>
      </c>
      <c r="FG35" s="72"/>
      <c r="FH35" s="75" t="n">
        <v>-1</v>
      </c>
      <c r="FI35" s="73"/>
    </row>
    <row r="36" s="70" customFormat="true" ht="13.4" hidden="false" customHeight="true" outlineLevel="0" collapsed="false">
      <c r="A36" s="63" t="s">
        <v>96</v>
      </c>
      <c r="B36" s="64" t="n">
        <v>4.3</v>
      </c>
      <c r="C36" s="64"/>
      <c r="D36" s="64" t="n">
        <v>7.4</v>
      </c>
      <c r="E36" s="64"/>
      <c r="F36" s="64" t="n">
        <v>4.3</v>
      </c>
      <c r="G36" s="64"/>
      <c r="H36" s="64" t="n">
        <v>4.2</v>
      </c>
      <c r="I36" s="64"/>
      <c r="J36" s="64" t="n">
        <v>4.3</v>
      </c>
      <c r="K36" s="64"/>
      <c r="L36" s="64" t="n">
        <v>4.2</v>
      </c>
      <c r="M36" s="64"/>
      <c r="N36" s="64" t="n">
        <v>4.2</v>
      </c>
      <c r="O36" s="64"/>
      <c r="P36" s="64" t="n">
        <v>3.9</v>
      </c>
      <c r="Q36" s="64"/>
      <c r="R36" s="64" t="n">
        <v>3.9</v>
      </c>
      <c r="S36" s="64"/>
      <c r="T36" s="64" t="n">
        <v>4</v>
      </c>
      <c r="U36" s="64"/>
      <c r="V36" s="64" t="n">
        <v>4.2</v>
      </c>
      <c r="W36" s="64"/>
      <c r="X36" s="64" t="n">
        <v>4.8</v>
      </c>
      <c r="Y36" s="64"/>
      <c r="Z36" s="64" t="n">
        <v>5.8</v>
      </c>
      <c r="AA36" s="64"/>
      <c r="AB36" s="64" t="n">
        <v>4</v>
      </c>
      <c r="AC36" s="64"/>
      <c r="AD36" s="64" t="n">
        <v>5.7</v>
      </c>
      <c r="AE36" s="64"/>
      <c r="AF36" s="65" t="n">
        <v>114.3</v>
      </c>
      <c r="AG36" s="64"/>
      <c r="AH36" s="65" t="n">
        <v>1.7</v>
      </c>
      <c r="AI36" s="64"/>
      <c r="AJ36" s="64" t="n">
        <v>2.2</v>
      </c>
      <c r="AK36" s="64"/>
      <c r="AL36" s="66" t="n">
        <v>2.8</v>
      </c>
      <c r="AM36" s="64"/>
      <c r="AN36" s="66" t="n">
        <v>2.6</v>
      </c>
      <c r="AO36" s="64"/>
      <c r="AP36" s="67"/>
      <c r="AQ36" s="68"/>
      <c r="AR36" s="64" t="n">
        <v>4.3</v>
      </c>
      <c r="AS36" s="64"/>
      <c r="AT36" s="64" t="n">
        <v>7.4</v>
      </c>
      <c r="AU36" s="64"/>
      <c r="AV36" s="64" t="n">
        <v>4</v>
      </c>
      <c r="AW36" s="64"/>
      <c r="AX36" s="64" t="n">
        <v>4.1</v>
      </c>
      <c r="AY36" s="64"/>
      <c r="AZ36" s="64" t="n">
        <v>4.1</v>
      </c>
      <c r="BA36" s="64"/>
      <c r="BB36" s="64" t="n">
        <v>4</v>
      </c>
      <c r="BC36" s="64"/>
      <c r="BD36" s="64" t="n">
        <v>3.9</v>
      </c>
      <c r="BE36" s="64"/>
      <c r="BF36" s="64" t="n">
        <v>3.5</v>
      </c>
      <c r="BG36" s="64"/>
      <c r="BH36" s="64" t="n">
        <v>4</v>
      </c>
      <c r="BI36" s="64"/>
      <c r="BJ36" s="64" t="n">
        <v>4.1</v>
      </c>
      <c r="BK36" s="64"/>
      <c r="BL36" s="64" t="n">
        <v>4.4</v>
      </c>
      <c r="BM36" s="64"/>
      <c r="BN36" s="64" t="n">
        <v>4.6</v>
      </c>
      <c r="BO36" s="64"/>
      <c r="BP36" s="64" t="n">
        <v>5.6</v>
      </c>
      <c r="BQ36" s="64"/>
      <c r="BR36" s="64" t="n">
        <v>3.9</v>
      </c>
      <c r="BS36" s="64"/>
      <c r="BT36" s="64" t="n">
        <v>5.6</v>
      </c>
      <c r="BU36" s="64"/>
      <c r="BV36" s="65" t="n">
        <v>115.3</v>
      </c>
      <c r="BW36" s="64"/>
      <c r="BX36" s="65" t="n">
        <v>1.7</v>
      </c>
      <c r="BY36" s="64"/>
      <c r="BZ36" s="64" t="n">
        <v>2.4</v>
      </c>
      <c r="CA36" s="64"/>
      <c r="CB36" s="66" t="n">
        <v>2.7</v>
      </c>
      <c r="CC36" s="64"/>
      <c r="CD36" s="66" t="n">
        <v>2.6</v>
      </c>
      <c r="CE36" s="64"/>
      <c r="CF36" s="159"/>
      <c r="CG36" s="71" t="n">
        <v>0</v>
      </c>
      <c r="CH36" s="72"/>
      <c r="CI36" s="72" t="n">
        <v>0</v>
      </c>
      <c r="CJ36" s="72"/>
      <c r="CK36" s="72" t="n">
        <v>0.3</v>
      </c>
      <c r="CL36" s="72"/>
      <c r="CM36" s="72" t="n">
        <v>0.100000000000001</v>
      </c>
      <c r="CN36" s="72"/>
      <c r="CO36" s="72" t="n">
        <v>0.2</v>
      </c>
      <c r="CP36" s="72"/>
      <c r="CQ36" s="72" t="n">
        <v>0.2</v>
      </c>
      <c r="CR36" s="72"/>
      <c r="CS36" s="72" t="n">
        <v>0.3</v>
      </c>
      <c r="CT36" s="72"/>
      <c r="CU36" s="72" t="n">
        <v>0.4</v>
      </c>
      <c r="CV36" s="72"/>
      <c r="CW36" s="72" t="n">
        <v>-0.1</v>
      </c>
      <c r="CX36" s="72"/>
      <c r="CY36" s="72" t="n">
        <v>-0.0999999999999996</v>
      </c>
      <c r="CZ36" s="72"/>
      <c r="DA36" s="72" t="n">
        <v>-0.2</v>
      </c>
      <c r="DB36" s="72"/>
      <c r="DC36" s="72" t="n">
        <v>0.2</v>
      </c>
      <c r="DD36" s="72"/>
      <c r="DE36" s="72" t="n">
        <v>0.2</v>
      </c>
      <c r="DF36" s="72"/>
      <c r="DG36" s="72" t="n">
        <v>0.1</v>
      </c>
      <c r="DH36" s="72"/>
      <c r="DI36" s="72" t="n">
        <v>0.100000000000001</v>
      </c>
      <c r="DJ36" s="72"/>
      <c r="DK36" s="71" t="n">
        <v>-1</v>
      </c>
      <c r="DL36" s="73"/>
      <c r="DM36" s="72" t="n">
        <v>0</v>
      </c>
      <c r="DN36" s="72"/>
      <c r="DO36" s="72" t="n">
        <v>-0.2</v>
      </c>
      <c r="DP36" s="72"/>
      <c r="DQ36" s="72" t="n">
        <v>0.0999999999999996</v>
      </c>
      <c r="DR36" s="72"/>
      <c r="DS36" s="72" t="n">
        <v>0</v>
      </c>
      <c r="DT36" s="73"/>
      <c r="DV36" s="74" t="n">
        <v>0</v>
      </c>
      <c r="DW36" s="75"/>
      <c r="DX36" s="75" t="n">
        <v>0</v>
      </c>
      <c r="DY36" s="75"/>
      <c r="DZ36" s="75" t="n">
        <v>1</v>
      </c>
      <c r="EA36" s="75"/>
      <c r="EB36" s="75" t="n">
        <v>1</v>
      </c>
      <c r="EC36" s="75"/>
      <c r="ED36" s="75" t="n">
        <v>1</v>
      </c>
      <c r="EE36" s="75"/>
      <c r="EF36" s="75" t="n">
        <v>1</v>
      </c>
      <c r="EG36" s="75"/>
      <c r="EH36" s="75" t="n">
        <v>1</v>
      </c>
      <c r="EI36" s="75"/>
      <c r="EJ36" s="75" t="n">
        <v>1</v>
      </c>
      <c r="EK36" s="75"/>
      <c r="EL36" s="75" t="n">
        <v>-1</v>
      </c>
      <c r="EM36" s="75"/>
      <c r="EN36" s="75" t="n">
        <v>-1</v>
      </c>
      <c r="EO36" s="75"/>
      <c r="EP36" s="75" t="n">
        <v>-1</v>
      </c>
      <c r="EQ36" s="75"/>
      <c r="ER36" s="75" t="n">
        <v>1</v>
      </c>
      <c r="ES36" s="75"/>
      <c r="ET36" s="75" t="n">
        <v>1</v>
      </c>
      <c r="EU36" s="75"/>
      <c r="EV36" s="75" t="n">
        <v>1</v>
      </c>
      <c r="EW36" s="75"/>
      <c r="EX36" s="75" t="n">
        <v>1</v>
      </c>
      <c r="EY36" s="75"/>
      <c r="EZ36" s="74" t="n">
        <v>-1</v>
      </c>
      <c r="FA36" s="76"/>
      <c r="FB36" s="75" t="n">
        <v>0</v>
      </c>
      <c r="FC36" s="75"/>
      <c r="FD36" s="75" t="n">
        <v>-1</v>
      </c>
      <c r="FE36" s="75"/>
      <c r="FF36" s="75" t="n">
        <v>1</v>
      </c>
      <c r="FG36" s="72"/>
      <c r="FH36" s="75" t="n">
        <v>0</v>
      </c>
      <c r="FI36" s="73"/>
    </row>
    <row r="37" s="70" customFormat="true" ht="13.4" hidden="false" customHeight="true" outlineLevel="0" collapsed="false">
      <c r="A37" s="63" t="s">
        <v>95</v>
      </c>
      <c r="B37" s="64" t="n">
        <v>4.2</v>
      </c>
      <c r="C37" s="64"/>
      <c r="D37" s="64" t="s">
        <v>75</v>
      </c>
      <c r="E37" s="64"/>
      <c r="F37" s="64" t="s">
        <v>75</v>
      </c>
      <c r="G37" s="64"/>
      <c r="H37" s="64" t="s">
        <v>75</v>
      </c>
      <c r="I37" s="64"/>
      <c r="J37" s="64" t="n">
        <v>3.9</v>
      </c>
      <c r="K37" s="64"/>
      <c r="L37" s="64" t="s">
        <v>75</v>
      </c>
      <c r="M37" s="64"/>
      <c r="N37" s="64" t="s">
        <v>75</v>
      </c>
      <c r="O37" s="64"/>
      <c r="P37" s="64" t="s">
        <v>75</v>
      </c>
      <c r="Q37" s="64"/>
      <c r="R37" s="64" t="s">
        <v>75</v>
      </c>
      <c r="S37" s="64"/>
      <c r="T37" s="64" t="n">
        <v>2.9</v>
      </c>
      <c r="U37" s="64"/>
      <c r="V37" s="64" t="s">
        <v>75</v>
      </c>
      <c r="W37" s="64"/>
      <c r="X37" s="64" t="s">
        <v>75</v>
      </c>
      <c r="Y37" s="64"/>
      <c r="Z37" s="64" t="s">
        <v>75</v>
      </c>
      <c r="AA37" s="64"/>
      <c r="AB37" s="64" t="s">
        <v>75</v>
      </c>
      <c r="AC37" s="64"/>
      <c r="AD37" s="64" t="s">
        <v>75</v>
      </c>
      <c r="AE37" s="64"/>
      <c r="AF37" s="65" t="s">
        <v>75</v>
      </c>
      <c r="AG37" s="64"/>
      <c r="AH37" s="65" t="n">
        <v>1.9</v>
      </c>
      <c r="AI37" s="64"/>
      <c r="AJ37" s="64" t="n">
        <v>2.5</v>
      </c>
      <c r="AK37" s="64"/>
      <c r="AL37" s="66" t="n">
        <v>2.2</v>
      </c>
      <c r="AM37" s="64"/>
      <c r="AN37" s="66" t="n">
        <v>2</v>
      </c>
      <c r="AO37" s="64"/>
      <c r="AP37" s="67"/>
      <c r="AQ37" s="161"/>
      <c r="AR37" s="64" t="n">
        <v>4.3</v>
      </c>
      <c r="AS37" s="64"/>
      <c r="AT37" s="64" t="s">
        <v>75</v>
      </c>
      <c r="AU37" s="64"/>
      <c r="AV37" s="64" t="s">
        <v>75</v>
      </c>
      <c r="AW37" s="64"/>
      <c r="AX37" s="64" t="s">
        <v>75</v>
      </c>
      <c r="AY37" s="64"/>
      <c r="AZ37" s="64" t="n">
        <v>3.9</v>
      </c>
      <c r="BA37" s="64"/>
      <c r="BB37" s="64" t="s">
        <v>75</v>
      </c>
      <c r="BC37" s="64"/>
      <c r="BD37" s="64" t="s">
        <v>75</v>
      </c>
      <c r="BE37" s="64"/>
      <c r="BF37" s="64" t="s">
        <v>75</v>
      </c>
      <c r="BG37" s="64"/>
      <c r="BH37" s="64" t="s">
        <v>75</v>
      </c>
      <c r="BI37" s="64"/>
      <c r="BJ37" s="64" t="n">
        <v>3</v>
      </c>
      <c r="BK37" s="64"/>
      <c r="BL37" s="64" t="s">
        <v>75</v>
      </c>
      <c r="BM37" s="64"/>
      <c r="BN37" s="64" t="s">
        <v>75</v>
      </c>
      <c r="BO37" s="64"/>
      <c r="BP37" s="64" t="s">
        <v>75</v>
      </c>
      <c r="BQ37" s="64"/>
      <c r="BR37" s="64" t="s">
        <v>75</v>
      </c>
      <c r="BS37" s="64"/>
      <c r="BT37" s="64" t="s">
        <v>75</v>
      </c>
      <c r="BU37" s="64"/>
      <c r="BV37" s="65" t="s">
        <v>75</v>
      </c>
      <c r="BW37" s="64"/>
      <c r="BX37" s="65" t="n">
        <v>2.1</v>
      </c>
      <c r="BY37" s="64"/>
      <c r="BZ37" s="64" t="n">
        <v>2.1</v>
      </c>
      <c r="CA37" s="64"/>
      <c r="CB37" s="66" t="n">
        <v>2.2</v>
      </c>
      <c r="CC37" s="64"/>
      <c r="CD37" s="66" t="n">
        <v>2.1</v>
      </c>
      <c r="CE37" s="64"/>
      <c r="CF37" s="159"/>
      <c r="CG37" s="71" t="n">
        <v>-0.0999999999999996</v>
      </c>
      <c r="CH37" s="72"/>
      <c r="CI37" s="72" t="e">
        <f aca="false"/>
        <v>#VALUE!</v>
      </c>
      <c r="CJ37" s="72"/>
      <c r="CK37" s="72" t="e">
        <f aca="false"/>
        <v>#VALUE!</v>
      </c>
      <c r="CL37" s="72"/>
      <c r="CM37" s="72" t="e">
        <f aca="false"/>
        <v>#VALUE!</v>
      </c>
      <c r="CN37" s="72"/>
      <c r="CO37" s="72" t="n">
        <v>0</v>
      </c>
      <c r="CP37" s="72"/>
      <c r="CQ37" s="72" t="e">
        <f aca="false"/>
        <v>#VALUE!</v>
      </c>
      <c r="CR37" s="72"/>
      <c r="CS37" s="72" t="e">
        <f aca="false"/>
        <v>#VALUE!</v>
      </c>
      <c r="CT37" s="72"/>
      <c r="CU37" s="72" t="e">
        <f aca="false"/>
        <v>#VALUE!</v>
      </c>
      <c r="CV37" s="72"/>
      <c r="CW37" s="72" t="e">
        <f aca="false"/>
        <v>#VALUE!</v>
      </c>
      <c r="CX37" s="72"/>
      <c r="CY37" s="72" t="n">
        <v>-0.1</v>
      </c>
      <c r="CZ37" s="72"/>
      <c r="DA37" s="72" t="e">
        <f aca="false"/>
        <v>#VALUE!</v>
      </c>
      <c r="DB37" s="72"/>
      <c r="DC37" s="72" t="e">
        <f aca="false"/>
        <v>#VALUE!</v>
      </c>
      <c r="DD37" s="72"/>
      <c r="DE37" s="72" t="e">
        <f aca="false"/>
        <v>#VALUE!</v>
      </c>
      <c r="DF37" s="72"/>
      <c r="DG37" s="72" t="e">
        <f aca="false"/>
        <v>#VALUE!</v>
      </c>
      <c r="DH37" s="72"/>
      <c r="DI37" s="72" t="e">
        <f aca="false"/>
        <v>#VALUE!</v>
      </c>
      <c r="DJ37" s="72"/>
      <c r="DK37" s="71" t="e">
        <f aca="false"/>
        <v>#VALUE!</v>
      </c>
      <c r="DL37" s="73"/>
      <c r="DM37" s="72" t="n">
        <v>-0.2</v>
      </c>
      <c r="DN37" s="72"/>
      <c r="DO37" s="72" t="n">
        <v>0.4</v>
      </c>
      <c r="DP37" s="72"/>
      <c r="DQ37" s="72" t="n">
        <v>0</v>
      </c>
      <c r="DR37" s="72"/>
      <c r="DS37" s="72" t="n">
        <v>-0.1</v>
      </c>
      <c r="DT37" s="73"/>
      <c r="DV37" s="74" t="n">
        <v>-1</v>
      </c>
      <c r="DW37" s="75"/>
      <c r="DX37" s="75" t="e">
        <f aca="false"/>
        <v>#VALUE!</v>
      </c>
      <c r="DY37" s="75"/>
      <c r="DZ37" s="75" t="e">
        <f aca="false"/>
        <v>#VALUE!</v>
      </c>
      <c r="EA37" s="75"/>
      <c r="EB37" s="75" t="e">
        <f aca="false"/>
        <v>#VALUE!</v>
      </c>
      <c r="EC37" s="75"/>
      <c r="ED37" s="75" t="n">
        <v>0</v>
      </c>
      <c r="EE37" s="75"/>
      <c r="EF37" s="75" t="e">
        <f aca="false"/>
        <v>#VALUE!</v>
      </c>
      <c r="EG37" s="75"/>
      <c r="EH37" s="75" t="e">
        <f aca="false"/>
        <v>#VALUE!</v>
      </c>
      <c r="EI37" s="75"/>
      <c r="EJ37" s="75" t="e">
        <f aca="false"/>
        <v>#VALUE!</v>
      </c>
      <c r="EK37" s="75"/>
      <c r="EL37" s="75" t="e">
        <f aca="false"/>
        <v>#VALUE!</v>
      </c>
      <c r="EM37" s="75"/>
      <c r="EN37" s="75" t="n">
        <v>-1</v>
      </c>
      <c r="EO37" s="75"/>
      <c r="EP37" s="75" t="e">
        <f aca="false"/>
        <v>#VALUE!</v>
      </c>
      <c r="EQ37" s="75"/>
      <c r="ER37" s="75" t="e">
        <f aca="false"/>
        <v>#VALUE!</v>
      </c>
      <c r="ES37" s="75"/>
      <c r="ET37" s="75" t="e">
        <f aca="false"/>
        <v>#VALUE!</v>
      </c>
      <c r="EU37" s="75"/>
      <c r="EV37" s="75" t="e">
        <f aca="false"/>
        <v>#VALUE!</v>
      </c>
      <c r="EW37" s="75"/>
      <c r="EX37" s="75" t="e">
        <f aca="false"/>
        <v>#VALUE!</v>
      </c>
      <c r="EY37" s="75"/>
      <c r="EZ37" s="74" t="e">
        <f aca="false"/>
        <v>#VALUE!</v>
      </c>
      <c r="FA37" s="76"/>
      <c r="FB37" s="75" t="n">
        <v>-1</v>
      </c>
      <c r="FC37" s="75"/>
      <c r="FD37" s="75" t="n">
        <v>1</v>
      </c>
      <c r="FE37" s="75"/>
      <c r="FF37" s="75" t="n">
        <v>0</v>
      </c>
      <c r="FG37" s="72"/>
      <c r="FH37" s="75" t="n">
        <v>-1</v>
      </c>
      <c r="FI37" s="73"/>
    </row>
    <row r="38" s="70" customFormat="true" ht="12.75" hidden="false" customHeight="true" outlineLevel="0" collapsed="false">
      <c r="A38" s="63" t="s">
        <v>89</v>
      </c>
      <c r="B38" s="64" t="n">
        <v>4.2</v>
      </c>
      <c r="C38" s="64"/>
      <c r="D38" s="64" t="n">
        <v>7.3</v>
      </c>
      <c r="E38" s="64"/>
      <c r="F38" s="64" t="n">
        <v>4.2</v>
      </c>
      <c r="G38" s="64"/>
      <c r="H38" s="64" t="n">
        <v>4.3</v>
      </c>
      <c r="I38" s="64"/>
      <c r="J38" s="64" t="n">
        <v>4.1</v>
      </c>
      <c r="K38" s="64"/>
      <c r="L38" s="64" t="n">
        <v>4</v>
      </c>
      <c r="M38" s="64"/>
      <c r="N38" s="64" t="n">
        <v>3.8</v>
      </c>
      <c r="O38" s="64"/>
      <c r="P38" s="64" t="n">
        <v>3.6</v>
      </c>
      <c r="Q38" s="64"/>
      <c r="R38" s="64" t="n">
        <v>3.7</v>
      </c>
      <c r="S38" s="64"/>
      <c r="T38" s="64" t="n">
        <v>3.8</v>
      </c>
      <c r="U38" s="64"/>
      <c r="V38" s="64" t="n">
        <v>3.7</v>
      </c>
      <c r="W38" s="64"/>
      <c r="X38" s="64" t="n">
        <v>5.6</v>
      </c>
      <c r="Y38" s="64"/>
      <c r="Z38" s="64" t="n">
        <v>6.4</v>
      </c>
      <c r="AA38" s="64"/>
      <c r="AB38" s="64" t="n">
        <v>4.1</v>
      </c>
      <c r="AC38" s="64"/>
      <c r="AD38" s="64" t="n">
        <v>6.1</v>
      </c>
      <c r="AE38" s="64"/>
      <c r="AF38" s="65" t="n">
        <v>109.1</v>
      </c>
      <c r="AG38" s="64"/>
      <c r="AH38" s="65" t="n">
        <v>1</v>
      </c>
      <c r="AI38" s="64"/>
      <c r="AJ38" s="64" t="n">
        <v>3</v>
      </c>
      <c r="AK38" s="64"/>
      <c r="AL38" s="66" t="n">
        <v>3</v>
      </c>
      <c r="AM38" s="64"/>
      <c r="AN38" s="66" t="n">
        <v>3.1</v>
      </c>
      <c r="AO38" s="64"/>
      <c r="AP38" s="67"/>
      <c r="AQ38" s="161"/>
      <c r="AR38" s="64" t="n">
        <v>4.2</v>
      </c>
      <c r="AS38" s="64"/>
      <c r="AT38" s="64" t="n">
        <v>7.3</v>
      </c>
      <c r="AU38" s="64"/>
      <c r="AV38" s="64" t="n">
        <v>4.2</v>
      </c>
      <c r="AW38" s="64"/>
      <c r="AX38" s="64" t="n">
        <v>4.3</v>
      </c>
      <c r="AY38" s="64"/>
      <c r="AZ38" s="64" t="n">
        <v>4.1</v>
      </c>
      <c r="BA38" s="64"/>
      <c r="BB38" s="64" t="n">
        <v>4</v>
      </c>
      <c r="BC38" s="64"/>
      <c r="BD38" s="64" t="n">
        <v>3.8</v>
      </c>
      <c r="BE38" s="64"/>
      <c r="BF38" s="64" t="n">
        <v>3.6</v>
      </c>
      <c r="BG38" s="64"/>
      <c r="BH38" s="64" t="n">
        <v>3.7</v>
      </c>
      <c r="BI38" s="64"/>
      <c r="BJ38" s="64" t="n">
        <v>3.8</v>
      </c>
      <c r="BK38" s="64"/>
      <c r="BL38" s="64" t="n">
        <v>3.7</v>
      </c>
      <c r="BM38" s="64"/>
      <c r="BN38" s="64" t="n">
        <v>5.6</v>
      </c>
      <c r="BO38" s="64"/>
      <c r="BP38" s="64" t="n">
        <v>6.4</v>
      </c>
      <c r="BQ38" s="64"/>
      <c r="BR38" s="64" t="n">
        <v>4.1</v>
      </c>
      <c r="BS38" s="64"/>
      <c r="BT38" s="64" t="n">
        <v>6.1</v>
      </c>
      <c r="BU38" s="64"/>
      <c r="BV38" s="65" t="n">
        <v>109.1</v>
      </c>
      <c r="BW38" s="64"/>
      <c r="BX38" s="65" t="n">
        <v>1.1</v>
      </c>
      <c r="BY38" s="64"/>
      <c r="BZ38" s="64" t="n">
        <v>3</v>
      </c>
      <c r="CA38" s="64"/>
      <c r="CB38" s="66" t="n">
        <v>3.2</v>
      </c>
      <c r="CC38" s="64"/>
      <c r="CD38" s="66" t="n">
        <v>3.1</v>
      </c>
      <c r="CE38" s="64"/>
      <c r="CF38" s="159"/>
      <c r="CG38" s="71" t="n">
        <v>0</v>
      </c>
      <c r="CH38" s="72"/>
      <c r="CI38" s="72" t="n">
        <v>0</v>
      </c>
      <c r="CJ38" s="72"/>
      <c r="CK38" s="72" t="n">
        <v>0</v>
      </c>
      <c r="CL38" s="72"/>
      <c r="CM38" s="72" t="n">
        <v>0</v>
      </c>
      <c r="CN38" s="72"/>
      <c r="CO38" s="72" t="n">
        <v>0</v>
      </c>
      <c r="CP38" s="72"/>
      <c r="CQ38" s="72" t="n">
        <v>0</v>
      </c>
      <c r="CR38" s="72"/>
      <c r="CS38" s="72" t="n">
        <v>0</v>
      </c>
      <c r="CT38" s="72"/>
      <c r="CU38" s="72" t="n">
        <v>0</v>
      </c>
      <c r="CV38" s="72"/>
      <c r="CW38" s="72" t="n">
        <v>0</v>
      </c>
      <c r="CX38" s="72"/>
      <c r="CY38" s="72" t="n">
        <v>0</v>
      </c>
      <c r="CZ38" s="72"/>
      <c r="DA38" s="72" t="n">
        <v>0</v>
      </c>
      <c r="DB38" s="72"/>
      <c r="DC38" s="72" t="n">
        <v>0</v>
      </c>
      <c r="DD38" s="72"/>
      <c r="DE38" s="72" t="n">
        <v>0</v>
      </c>
      <c r="DF38" s="72"/>
      <c r="DG38" s="72" t="n">
        <v>0</v>
      </c>
      <c r="DH38" s="72"/>
      <c r="DI38" s="72" t="n">
        <v>0</v>
      </c>
      <c r="DJ38" s="72"/>
      <c r="DK38" s="71" t="n">
        <v>0</v>
      </c>
      <c r="DL38" s="73"/>
      <c r="DM38" s="72" t="n">
        <v>-0.1</v>
      </c>
      <c r="DN38" s="72"/>
      <c r="DO38" s="72" t="n">
        <v>0</v>
      </c>
      <c r="DP38" s="72"/>
      <c r="DQ38" s="72" t="n">
        <v>-0.2</v>
      </c>
      <c r="DR38" s="72"/>
      <c r="DS38" s="72" t="n">
        <v>0</v>
      </c>
      <c r="DT38" s="73"/>
      <c r="DV38" s="74" t="n">
        <v>0</v>
      </c>
      <c r="DW38" s="75"/>
      <c r="DX38" s="75" t="n">
        <v>0</v>
      </c>
      <c r="DY38" s="75"/>
      <c r="DZ38" s="75" t="n">
        <v>0</v>
      </c>
      <c r="EA38" s="75"/>
      <c r="EB38" s="75" t="n">
        <v>0</v>
      </c>
      <c r="EC38" s="75"/>
      <c r="ED38" s="75" t="n">
        <v>0</v>
      </c>
      <c r="EE38" s="75"/>
      <c r="EF38" s="75" t="n">
        <v>0</v>
      </c>
      <c r="EG38" s="75"/>
      <c r="EH38" s="75" t="n">
        <v>0</v>
      </c>
      <c r="EI38" s="75"/>
      <c r="EJ38" s="75" t="n">
        <v>0</v>
      </c>
      <c r="EK38" s="75"/>
      <c r="EL38" s="75" t="n">
        <v>0</v>
      </c>
      <c r="EM38" s="75"/>
      <c r="EN38" s="75" t="n">
        <v>0</v>
      </c>
      <c r="EO38" s="75"/>
      <c r="EP38" s="75" t="n">
        <v>0</v>
      </c>
      <c r="EQ38" s="75"/>
      <c r="ER38" s="75" t="n">
        <v>0</v>
      </c>
      <c r="ES38" s="75"/>
      <c r="ET38" s="75" t="n">
        <v>0</v>
      </c>
      <c r="EU38" s="75"/>
      <c r="EV38" s="75" t="n">
        <v>0</v>
      </c>
      <c r="EW38" s="75"/>
      <c r="EX38" s="75" t="n">
        <v>0</v>
      </c>
      <c r="EY38" s="75"/>
      <c r="EZ38" s="74" t="n">
        <v>0</v>
      </c>
      <c r="FA38" s="76"/>
      <c r="FB38" s="75" t="n">
        <v>-1</v>
      </c>
      <c r="FC38" s="75"/>
      <c r="FD38" s="75" t="n">
        <v>0</v>
      </c>
      <c r="FE38" s="75"/>
      <c r="FF38" s="75" t="n">
        <v>-1</v>
      </c>
      <c r="FG38" s="72"/>
      <c r="FH38" s="75" t="n">
        <v>0</v>
      </c>
      <c r="FI38" s="73"/>
    </row>
    <row r="39" s="70" customFormat="true" ht="13.4" hidden="false" customHeight="true" outlineLevel="0" collapsed="false">
      <c r="A39" s="63" t="s">
        <v>90</v>
      </c>
      <c r="B39" s="64" t="n">
        <v>4.2</v>
      </c>
      <c r="C39" s="64"/>
      <c r="D39" s="64" t="n">
        <v>7.3</v>
      </c>
      <c r="E39" s="64"/>
      <c r="F39" s="64" t="n">
        <v>4.2</v>
      </c>
      <c r="G39" s="64"/>
      <c r="H39" s="64" t="n">
        <v>4.4</v>
      </c>
      <c r="I39" s="64"/>
      <c r="J39" s="64" t="n">
        <v>4.1</v>
      </c>
      <c r="K39" s="64"/>
      <c r="L39" s="64" t="n">
        <v>4.2</v>
      </c>
      <c r="M39" s="64"/>
      <c r="N39" s="64" t="n">
        <v>4.1</v>
      </c>
      <c r="O39" s="64"/>
      <c r="P39" s="64" t="n">
        <v>4</v>
      </c>
      <c r="Q39" s="64"/>
      <c r="R39" s="64" t="n">
        <v>3.5</v>
      </c>
      <c r="S39" s="64"/>
      <c r="T39" s="64" t="n">
        <v>3.4</v>
      </c>
      <c r="U39" s="64"/>
      <c r="V39" s="64" t="n">
        <v>3.6</v>
      </c>
      <c r="W39" s="64"/>
      <c r="X39" s="64" t="n">
        <v>4.6</v>
      </c>
      <c r="Y39" s="64"/>
      <c r="Z39" s="64" t="n">
        <v>5.5</v>
      </c>
      <c r="AA39" s="64"/>
      <c r="AB39" s="64" t="n">
        <v>4</v>
      </c>
      <c r="AC39" s="64"/>
      <c r="AD39" s="64" t="n">
        <v>6.3</v>
      </c>
      <c r="AE39" s="64"/>
      <c r="AF39" s="65" t="n">
        <v>117</v>
      </c>
      <c r="AG39" s="64"/>
      <c r="AH39" s="65" t="n">
        <v>1.2</v>
      </c>
      <c r="AI39" s="64"/>
      <c r="AJ39" s="64" t="n">
        <v>2</v>
      </c>
      <c r="AK39" s="64"/>
      <c r="AL39" s="66" t="n">
        <v>2.2</v>
      </c>
      <c r="AM39" s="64"/>
      <c r="AN39" s="66" t="n">
        <v>2.1</v>
      </c>
      <c r="AO39" s="64"/>
      <c r="AP39" s="67"/>
      <c r="AQ39" s="161"/>
      <c r="AR39" s="64" t="n">
        <v>3.8</v>
      </c>
      <c r="AS39" s="64"/>
      <c r="AT39" s="64" t="n">
        <v>7</v>
      </c>
      <c r="AU39" s="64"/>
      <c r="AV39" s="64" t="n">
        <v>3.8</v>
      </c>
      <c r="AW39" s="64"/>
      <c r="AX39" s="64" t="n">
        <v>3.9</v>
      </c>
      <c r="AY39" s="64"/>
      <c r="AZ39" s="64" t="n">
        <v>3.8</v>
      </c>
      <c r="BA39" s="64"/>
      <c r="BB39" s="64" t="n">
        <v>3.8</v>
      </c>
      <c r="BC39" s="64"/>
      <c r="BD39" s="64" t="n">
        <v>3.8</v>
      </c>
      <c r="BE39" s="64"/>
      <c r="BF39" s="64" t="n">
        <v>3.8</v>
      </c>
      <c r="BG39" s="64"/>
      <c r="BH39" s="64" t="n">
        <v>3.5</v>
      </c>
      <c r="BI39" s="64"/>
      <c r="BJ39" s="64" t="n">
        <v>3.3</v>
      </c>
      <c r="BK39" s="64"/>
      <c r="BL39" s="64" t="n">
        <v>3.5</v>
      </c>
      <c r="BM39" s="64"/>
      <c r="BN39" s="64" t="n">
        <v>4.6</v>
      </c>
      <c r="BO39" s="64"/>
      <c r="BP39" s="64" t="n">
        <v>5.8</v>
      </c>
      <c r="BQ39" s="64"/>
      <c r="BR39" s="64" t="n">
        <v>4</v>
      </c>
      <c r="BS39" s="64"/>
      <c r="BT39" s="64" t="n">
        <v>6.1</v>
      </c>
      <c r="BU39" s="64"/>
      <c r="BV39" s="65" t="n">
        <v>119.5</v>
      </c>
      <c r="BW39" s="64"/>
      <c r="BX39" s="65" t="n">
        <v>1.2</v>
      </c>
      <c r="BY39" s="64"/>
      <c r="BZ39" s="64" t="n">
        <v>2</v>
      </c>
      <c r="CA39" s="64"/>
      <c r="CB39" s="66" t="n">
        <v>2.2</v>
      </c>
      <c r="CC39" s="64"/>
      <c r="CD39" s="66" t="n">
        <v>1.7</v>
      </c>
      <c r="CE39" s="64"/>
      <c r="CF39" s="159"/>
      <c r="CG39" s="71" t="n">
        <v>0.4</v>
      </c>
      <c r="CH39" s="72"/>
      <c r="CI39" s="72" t="n">
        <v>0.3</v>
      </c>
      <c r="CJ39" s="72"/>
      <c r="CK39" s="72" t="n">
        <v>0.4</v>
      </c>
      <c r="CL39" s="72"/>
      <c r="CM39" s="72" t="n">
        <v>0.5</v>
      </c>
      <c r="CN39" s="72"/>
      <c r="CO39" s="72" t="n">
        <v>0.3</v>
      </c>
      <c r="CP39" s="72"/>
      <c r="CQ39" s="72" t="n">
        <v>0.4</v>
      </c>
      <c r="CR39" s="72"/>
      <c r="CS39" s="72" t="n">
        <v>0.3</v>
      </c>
      <c r="CT39" s="72"/>
      <c r="CU39" s="72" t="n">
        <v>0.2</v>
      </c>
      <c r="CV39" s="72"/>
      <c r="CW39" s="72" t="n">
        <v>0</v>
      </c>
      <c r="CX39" s="72"/>
      <c r="CY39" s="72" t="n">
        <v>0.1</v>
      </c>
      <c r="CZ39" s="72"/>
      <c r="DA39" s="72" t="n">
        <v>0.1</v>
      </c>
      <c r="DB39" s="72"/>
      <c r="DC39" s="72" t="n">
        <v>0</v>
      </c>
      <c r="DD39" s="72"/>
      <c r="DE39" s="72" t="n">
        <v>-0.3</v>
      </c>
      <c r="DF39" s="72"/>
      <c r="DG39" s="72" t="n">
        <v>0</v>
      </c>
      <c r="DH39" s="72"/>
      <c r="DI39" s="72" t="n">
        <v>0.2</v>
      </c>
      <c r="DJ39" s="72"/>
      <c r="DK39" s="71" t="n">
        <v>-2.5</v>
      </c>
      <c r="DL39" s="73"/>
      <c r="DM39" s="72" t="n">
        <v>0</v>
      </c>
      <c r="DN39" s="72"/>
      <c r="DO39" s="72" t="n">
        <v>0</v>
      </c>
      <c r="DP39" s="72"/>
      <c r="DQ39" s="72" t="n">
        <v>0</v>
      </c>
      <c r="DR39" s="72"/>
      <c r="DS39" s="72" t="n">
        <v>0.4</v>
      </c>
      <c r="DT39" s="73"/>
      <c r="DV39" s="74" t="n">
        <v>1</v>
      </c>
      <c r="DW39" s="75"/>
      <c r="DX39" s="75" t="n">
        <v>1</v>
      </c>
      <c r="DY39" s="75"/>
      <c r="DZ39" s="75" t="n">
        <v>1</v>
      </c>
      <c r="EA39" s="75"/>
      <c r="EB39" s="75" t="n">
        <v>1</v>
      </c>
      <c r="EC39" s="75"/>
      <c r="ED39" s="75" t="n">
        <v>1</v>
      </c>
      <c r="EE39" s="75"/>
      <c r="EF39" s="75" t="n">
        <v>1</v>
      </c>
      <c r="EG39" s="75"/>
      <c r="EH39" s="75" t="n">
        <v>1</v>
      </c>
      <c r="EI39" s="75"/>
      <c r="EJ39" s="75" t="n">
        <v>1</v>
      </c>
      <c r="EK39" s="75"/>
      <c r="EL39" s="75" t="n">
        <v>0</v>
      </c>
      <c r="EM39" s="75"/>
      <c r="EN39" s="75" t="n">
        <v>1</v>
      </c>
      <c r="EO39" s="75"/>
      <c r="EP39" s="75" t="n">
        <v>1</v>
      </c>
      <c r="EQ39" s="75"/>
      <c r="ER39" s="75" t="n">
        <v>0</v>
      </c>
      <c r="ES39" s="75"/>
      <c r="ET39" s="75" t="n">
        <v>-1</v>
      </c>
      <c r="EU39" s="75"/>
      <c r="EV39" s="75" t="n">
        <v>0</v>
      </c>
      <c r="EW39" s="75"/>
      <c r="EX39" s="75" t="n">
        <v>1</v>
      </c>
      <c r="EY39" s="75"/>
      <c r="EZ39" s="74" t="n">
        <v>-1</v>
      </c>
      <c r="FA39" s="76"/>
      <c r="FB39" s="75" t="n">
        <v>0</v>
      </c>
      <c r="FC39" s="75"/>
      <c r="FD39" s="75" t="n">
        <v>0</v>
      </c>
      <c r="FE39" s="75"/>
      <c r="FF39" s="75" t="n">
        <v>0</v>
      </c>
      <c r="FG39" s="72"/>
      <c r="FH39" s="75" t="n">
        <v>1</v>
      </c>
      <c r="FI39" s="73"/>
    </row>
    <row r="40" s="70" customFormat="true" ht="13.4" hidden="false" customHeight="true" outlineLevel="0" collapsed="false">
      <c r="A40" s="63" t="s">
        <v>88</v>
      </c>
      <c r="B40" s="64" t="n">
        <v>4.1</v>
      </c>
      <c r="C40" s="64"/>
      <c r="D40" s="64" t="n">
        <v>7.3</v>
      </c>
      <c r="E40" s="64"/>
      <c r="F40" s="64" t="s">
        <v>75</v>
      </c>
      <c r="G40" s="64"/>
      <c r="H40" s="64" t="s">
        <v>75</v>
      </c>
      <c r="I40" s="64"/>
      <c r="J40" s="64" t="s">
        <v>75</v>
      </c>
      <c r="K40" s="64"/>
      <c r="L40" s="64" t="s">
        <v>75</v>
      </c>
      <c r="M40" s="64"/>
      <c r="N40" s="64" t="s">
        <v>75</v>
      </c>
      <c r="O40" s="64"/>
      <c r="P40" s="64" t="n">
        <v>2.5</v>
      </c>
      <c r="Q40" s="64"/>
      <c r="R40" s="64" t="n">
        <v>2.7</v>
      </c>
      <c r="S40" s="64"/>
      <c r="T40" s="64" t="n">
        <v>2.8</v>
      </c>
      <c r="U40" s="64"/>
      <c r="V40" s="64" t="s">
        <v>75</v>
      </c>
      <c r="W40" s="64"/>
      <c r="X40" s="64" t="s">
        <v>75</v>
      </c>
      <c r="Y40" s="64"/>
      <c r="Z40" s="64" t="s">
        <v>75</v>
      </c>
      <c r="AA40" s="64"/>
      <c r="AB40" s="64" t="s">
        <v>75</v>
      </c>
      <c r="AC40" s="64"/>
      <c r="AD40" s="64" t="s">
        <v>75</v>
      </c>
      <c r="AE40" s="64"/>
      <c r="AF40" s="65" t="s">
        <v>75</v>
      </c>
      <c r="AG40" s="64"/>
      <c r="AH40" s="65" t="n">
        <v>1.3</v>
      </c>
      <c r="AI40" s="64"/>
      <c r="AJ40" s="64" t="n">
        <v>1.5</v>
      </c>
      <c r="AK40" s="64"/>
      <c r="AL40" s="66" t="n">
        <v>2.5</v>
      </c>
      <c r="AM40" s="64"/>
      <c r="AN40" s="66" t="n">
        <v>2.2</v>
      </c>
      <c r="AO40" s="64"/>
      <c r="AP40" s="67"/>
      <c r="AQ40" s="68"/>
      <c r="AR40" s="64" t="n">
        <v>4.1</v>
      </c>
      <c r="AS40" s="64"/>
      <c r="AT40" s="64" t="n">
        <v>7.3</v>
      </c>
      <c r="AU40" s="64"/>
      <c r="AV40" s="64" t="s">
        <v>75</v>
      </c>
      <c r="AW40" s="64"/>
      <c r="AX40" s="64" t="s">
        <v>75</v>
      </c>
      <c r="AY40" s="64"/>
      <c r="AZ40" s="64" t="s">
        <v>75</v>
      </c>
      <c r="BA40" s="64"/>
      <c r="BB40" s="64" t="s">
        <v>75</v>
      </c>
      <c r="BC40" s="64"/>
      <c r="BD40" s="64" t="s">
        <v>75</v>
      </c>
      <c r="BE40" s="64"/>
      <c r="BF40" s="64" t="n">
        <v>2.5</v>
      </c>
      <c r="BG40" s="64"/>
      <c r="BH40" s="64" t="n">
        <v>2.7</v>
      </c>
      <c r="BI40" s="64"/>
      <c r="BJ40" s="64" t="n">
        <v>2.8</v>
      </c>
      <c r="BK40" s="64"/>
      <c r="BL40" s="64" t="s">
        <v>75</v>
      </c>
      <c r="BM40" s="64"/>
      <c r="BN40" s="64" t="s">
        <v>75</v>
      </c>
      <c r="BO40" s="64"/>
      <c r="BP40" s="64" t="s">
        <v>75</v>
      </c>
      <c r="BQ40" s="64"/>
      <c r="BR40" s="64" t="s">
        <v>75</v>
      </c>
      <c r="BS40" s="64"/>
      <c r="BT40" s="64" t="s">
        <v>75</v>
      </c>
      <c r="BU40" s="64"/>
      <c r="BV40" s="65" t="s">
        <v>75</v>
      </c>
      <c r="BW40" s="64"/>
      <c r="BX40" s="65" t="n">
        <v>0.9</v>
      </c>
      <c r="BY40" s="64"/>
      <c r="BZ40" s="64" t="n">
        <v>1.5</v>
      </c>
      <c r="CA40" s="64"/>
      <c r="CB40" s="66" t="n">
        <v>2.3</v>
      </c>
      <c r="CC40" s="64"/>
      <c r="CD40" s="66" t="n">
        <v>2.2</v>
      </c>
      <c r="CE40" s="64"/>
      <c r="CF40" s="159"/>
      <c r="CG40" s="71" t="n">
        <v>0</v>
      </c>
      <c r="CH40" s="72"/>
      <c r="CI40" s="72" t="n">
        <v>0</v>
      </c>
      <c r="CJ40" s="72"/>
      <c r="CK40" s="72" t="e">
        <f aca="false"/>
        <v>#VALUE!</v>
      </c>
      <c r="CL40" s="72"/>
      <c r="CM40" s="72" t="e">
        <f aca="false"/>
        <v>#VALUE!</v>
      </c>
      <c r="CN40" s="72"/>
      <c r="CO40" s="72" t="e">
        <f aca="false"/>
        <v>#VALUE!</v>
      </c>
      <c r="CP40" s="72"/>
      <c r="CQ40" s="72" t="e">
        <f aca="false"/>
        <v>#VALUE!</v>
      </c>
      <c r="CR40" s="72"/>
      <c r="CS40" s="72" t="e">
        <f aca="false"/>
        <v>#VALUE!</v>
      </c>
      <c r="CT40" s="72"/>
      <c r="CU40" s="72" t="n">
        <v>0</v>
      </c>
      <c r="CV40" s="72"/>
      <c r="CW40" s="72" t="n">
        <v>0</v>
      </c>
      <c r="CX40" s="72"/>
      <c r="CY40" s="72" t="n">
        <v>0</v>
      </c>
      <c r="CZ40" s="72"/>
      <c r="DA40" s="72" t="e">
        <f aca="false"/>
        <v>#VALUE!</v>
      </c>
      <c r="DB40" s="72"/>
      <c r="DC40" s="72" t="e">
        <f aca="false"/>
        <v>#VALUE!</v>
      </c>
      <c r="DD40" s="72"/>
      <c r="DE40" s="72" t="e">
        <f aca="false"/>
        <v>#VALUE!</v>
      </c>
      <c r="DF40" s="72"/>
      <c r="DG40" s="72" t="e">
        <f aca="false"/>
        <v>#VALUE!</v>
      </c>
      <c r="DH40" s="72"/>
      <c r="DI40" s="72" t="e">
        <f aca="false"/>
        <v>#VALUE!</v>
      </c>
      <c r="DJ40" s="72"/>
      <c r="DK40" s="71" t="e">
        <f aca="false"/>
        <v>#VALUE!</v>
      </c>
      <c r="DL40" s="73"/>
      <c r="DM40" s="72" t="n">
        <v>0.4</v>
      </c>
      <c r="DN40" s="72"/>
      <c r="DO40" s="72" t="n">
        <v>0</v>
      </c>
      <c r="DP40" s="72"/>
      <c r="DQ40" s="72" t="n">
        <v>0.2</v>
      </c>
      <c r="DR40" s="72"/>
      <c r="DS40" s="72" t="n">
        <v>0</v>
      </c>
      <c r="DT40" s="73"/>
      <c r="DV40" s="74" t="n">
        <v>0</v>
      </c>
      <c r="DW40" s="75"/>
      <c r="DX40" s="75" t="n">
        <v>0</v>
      </c>
      <c r="DY40" s="75"/>
      <c r="DZ40" s="75" t="e">
        <f aca="false"/>
        <v>#VALUE!</v>
      </c>
      <c r="EA40" s="75"/>
      <c r="EB40" s="75" t="e">
        <f aca="false"/>
        <v>#VALUE!</v>
      </c>
      <c r="EC40" s="75"/>
      <c r="ED40" s="75" t="e">
        <f aca="false"/>
        <v>#VALUE!</v>
      </c>
      <c r="EE40" s="75"/>
      <c r="EF40" s="75" t="e">
        <f aca="false"/>
        <v>#VALUE!</v>
      </c>
      <c r="EG40" s="75"/>
      <c r="EH40" s="75" t="e">
        <f aca="false"/>
        <v>#VALUE!</v>
      </c>
      <c r="EI40" s="75"/>
      <c r="EJ40" s="75" t="n">
        <v>0</v>
      </c>
      <c r="EK40" s="75"/>
      <c r="EL40" s="75" t="n">
        <v>0</v>
      </c>
      <c r="EM40" s="75"/>
      <c r="EN40" s="75" t="n">
        <v>0</v>
      </c>
      <c r="EO40" s="75"/>
      <c r="EP40" s="75" t="e">
        <f aca="false"/>
        <v>#VALUE!</v>
      </c>
      <c r="EQ40" s="75"/>
      <c r="ER40" s="75" t="e">
        <f aca="false"/>
        <v>#VALUE!</v>
      </c>
      <c r="ES40" s="75"/>
      <c r="ET40" s="75" t="e">
        <f aca="false"/>
        <v>#VALUE!</v>
      </c>
      <c r="EU40" s="75"/>
      <c r="EV40" s="75" t="e">
        <f aca="false"/>
        <v>#VALUE!</v>
      </c>
      <c r="EW40" s="75"/>
      <c r="EX40" s="75" t="e">
        <f aca="false"/>
        <v>#VALUE!</v>
      </c>
      <c r="EY40" s="75"/>
      <c r="EZ40" s="74" t="e">
        <f aca="false"/>
        <v>#VALUE!</v>
      </c>
      <c r="FA40" s="76"/>
      <c r="FB40" s="75" t="n">
        <v>1</v>
      </c>
      <c r="FC40" s="75"/>
      <c r="FD40" s="75" t="n">
        <v>0</v>
      </c>
      <c r="FE40" s="75"/>
      <c r="FF40" s="75" t="n">
        <v>1</v>
      </c>
      <c r="FG40" s="72"/>
      <c r="FH40" s="75" t="n">
        <v>0</v>
      </c>
      <c r="FI40" s="73"/>
    </row>
    <row r="41" s="70" customFormat="true" ht="13.4" hidden="false" customHeight="true" outlineLevel="0" collapsed="false">
      <c r="A41" s="63" t="s">
        <v>108</v>
      </c>
      <c r="B41" s="64" t="n">
        <v>4.1</v>
      </c>
      <c r="C41" s="64"/>
      <c r="D41" s="64" t="n">
        <v>7.3</v>
      </c>
      <c r="E41" s="64"/>
      <c r="F41" s="64" t="n">
        <v>4.1</v>
      </c>
      <c r="G41" s="64"/>
      <c r="H41" s="64" t="s">
        <v>75</v>
      </c>
      <c r="I41" s="64"/>
      <c r="J41" s="64" t="n">
        <v>3.9</v>
      </c>
      <c r="K41" s="64"/>
      <c r="L41" s="64" t="n">
        <v>3.6</v>
      </c>
      <c r="M41" s="64"/>
      <c r="N41" s="64" t="n">
        <v>3.2</v>
      </c>
      <c r="O41" s="64"/>
      <c r="P41" s="64" t="n">
        <v>2.9</v>
      </c>
      <c r="Q41" s="64"/>
      <c r="R41" s="64" t="n">
        <v>3.1</v>
      </c>
      <c r="S41" s="64"/>
      <c r="T41" s="64" t="n">
        <v>3.1</v>
      </c>
      <c r="U41" s="64"/>
      <c r="V41" s="64" t="n">
        <v>3.4</v>
      </c>
      <c r="W41" s="64"/>
      <c r="X41" s="64" t="s">
        <v>75</v>
      </c>
      <c r="Y41" s="64"/>
      <c r="Z41" s="64" t="s">
        <v>75</v>
      </c>
      <c r="AA41" s="64"/>
      <c r="AB41" s="64" t="s">
        <v>75</v>
      </c>
      <c r="AC41" s="64"/>
      <c r="AD41" s="64" t="s">
        <v>75</v>
      </c>
      <c r="AE41" s="64"/>
      <c r="AF41" s="65" t="s">
        <v>75</v>
      </c>
      <c r="AG41" s="64"/>
      <c r="AH41" s="65" t="n">
        <v>2.3</v>
      </c>
      <c r="AI41" s="64"/>
      <c r="AJ41" s="64" t="n">
        <v>1.8</v>
      </c>
      <c r="AK41" s="64"/>
      <c r="AL41" s="66" t="n">
        <v>2.2</v>
      </c>
      <c r="AM41" s="64"/>
      <c r="AN41" s="66" t="n">
        <v>2</v>
      </c>
      <c r="AO41" s="64"/>
      <c r="AP41" s="67"/>
      <c r="AQ41" s="68"/>
      <c r="AR41" s="64" t="n">
        <v>3.9</v>
      </c>
      <c r="AS41" s="64"/>
      <c r="AT41" s="64" t="n">
        <v>7</v>
      </c>
      <c r="AU41" s="64"/>
      <c r="AV41" s="64" t="n">
        <v>3.9</v>
      </c>
      <c r="AW41" s="64"/>
      <c r="AX41" s="64" t="s">
        <v>75</v>
      </c>
      <c r="AY41" s="64"/>
      <c r="AZ41" s="64" t="n">
        <v>3.6</v>
      </c>
      <c r="BA41" s="64"/>
      <c r="BB41" s="64" t="n">
        <v>3.4</v>
      </c>
      <c r="BC41" s="64"/>
      <c r="BD41" s="64" t="n">
        <v>3.1</v>
      </c>
      <c r="BE41" s="64"/>
      <c r="BF41" s="64" t="n">
        <v>3</v>
      </c>
      <c r="BG41" s="64"/>
      <c r="BH41" s="64" t="n">
        <v>2.7</v>
      </c>
      <c r="BI41" s="64"/>
      <c r="BJ41" s="64" t="n">
        <v>3.2</v>
      </c>
      <c r="BK41" s="64"/>
      <c r="BL41" s="64" t="n">
        <v>3.5</v>
      </c>
      <c r="BM41" s="64"/>
      <c r="BN41" s="64" t="s">
        <v>75</v>
      </c>
      <c r="BO41" s="64"/>
      <c r="BP41" s="64" t="s">
        <v>75</v>
      </c>
      <c r="BQ41" s="64"/>
      <c r="BR41" s="64" t="s">
        <v>75</v>
      </c>
      <c r="BS41" s="64"/>
      <c r="BT41" s="64" t="s">
        <v>75</v>
      </c>
      <c r="BU41" s="64"/>
      <c r="BV41" s="65" t="s">
        <v>75</v>
      </c>
      <c r="BW41" s="64"/>
      <c r="BX41" s="65" t="n">
        <v>1.8</v>
      </c>
      <c r="BY41" s="64"/>
      <c r="BZ41" s="64" t="n">
        <v>1.8</v>
      </c>
      <c r="CA41" s="64"/>
      <c r="CB41" s="66" t="n">
        <v>2.2</v>
      </c>
      <c r="CC41" s="64"/>
      <c r="CD41" s="66" t="n">
        <v>2.4</v>
      </c>
      <c r="CE41" s="64"/>
      <c r="CF41" s="159"/>
      <c r="CG41" s="71" t="n">
        <v>0.2</v>
      </c>
      <c r="CH41" s="72"/>
      <c r="CI41" s="72" t="n">
        <v>0.3</v>
      </c>
      <c r="CJ41" s="72"/>
      <c r="CK41" s="72" t="n">
        <v>0.2</v>
      </c>
      <c r="CL41" s="72"/>
      <c r="CM41" s="72" t="e">
        <f aca="false"/>
        <v>#VALUE!</v>
      </c>
      <c r="CN41" s="72"/>
      <c r="CO41" s="72" t="n">
        <v>0.3</v>
      </c>
      <c r="CP41" s="72"/>
      <c r="CQ41" s="72" t="n">
        <v>0.2</v>
      </c>
      <c r="CR41" s="72"/>
      <c r="CS41" s="72" t="n">
        <v>0.1</v>
      </c>
      <c r="CT41" s="72"/>
      <c r="CU41" s="72" t="n">
        <v>-0.1</v>
      </c>
      <c r="CV41" s="72"/>
      <c r="CW41" s="72" t="n">
        <v>0.4</v>
      </c>
      <c r="CX41" s="72"/>
      <c r="CY41" s="72" t="n">
        <v>-0.1</v>
      </c>
      <c r="CZ41" s="72"/>
      <c r="DA41" s="72" t="n">
        <v>-0.1</v>
      </c>
      <c r="DB41" s="72"/>
      <c r="DC41" s="72" t="e">
        <f aca="false"/>
        <v>#VALUE!</v>
      </c>
      <c r="DD41" s="72"/>
      <c r="DE41" s="72" t="e">
        <f aca="false"/>
        <v>#VALUE!</v>
      </c>
      <c r="DF41" s="72"/>
      <c r="DG41" s="72" t="e">
        <f aca="false"/>
        <v>#VALUE!</v>
      </c>
      <c r="DH41" s="72"/>
      <c r="DI41" s="72" t="e">
        <f aca="false"/>
        <v>#VALUE!</v>
      </c>
      <c r="DJ41" s="72"/>
      <c r="DK41" s="71" t="e">
        <f aca="false"/>
        <v>#VALUE!</v>
      </c>
      <c r="DL41" s="73"/>
      <c r="DM41" s="72" t="n">
        <v>0.5</v>
      </c>
      <c r="DN41" s="72"/>
      <c r="DO41" s="72" t="n">
        <v>0</v>
      </c>
      <c r="DP41" s="72"/>
      <c r="DQ41" s="72" t="n">
        <v>0</v>
      </c>
      <c r="DR41" s="72"/>
      <c r="DS41" s="72" t="n">
        <v>-0.4</v>
      </c>
      <c r="DT41" s="73"/>
      <c r="DV41" s="74" t="n">
        <v>1</v>
      </c>
      <c r="DW41" s="75"/>
      <c r="DX41" s="75" t="n">
        <v>1</v>
      </c>
      <c r="DY41" s="75"/>
      <c r="DZ41" s="75" t="n">
        <v>1</v>
      </c>
      <c r="EA41" s="75"/>
      <c r="EB41" s="75" t="e">
        <f aca="false"/>
        <v>#VALUE!</v>
      </c>
      <c r="EC41" s="75"/>
      <c r="ED41" s="75" t="n">
        <v>1</v>
      </c>
      <c r="EE41" s="75"/>
      <c r="EF41" s="75" t="n">
        <v>1</v>
      </c>
      <c r="EG41" s="75"/>
      <c r="EH41" s="75" t="n">
        <v>1</v>
      </c>
      <c r="EI41" s="75"/>
      <c r="EJ41" s="75" t="n">
        <v>-1</v>
      </c>
      <c r="EK41" s="75"/>
      <c r="EL41" s="75" t="n">
        <v>1</v>
      </c>
      <c r="EM41" s="75"/>
      <c r="EN41" s="75" t="n">
        <v>-1</v>
      </c>
      <c r="EO41" s="75"/>
      <c r="EP41" s="75" t="n">
        <v>-1</v>
      </c>
      <c r="EQ41" s="75"/>
      <c r="ER41" s="75" t="e">
        <f aca="false"/>
        <v>#VALUE!</v>
      </c>
      <c r="ES41" s="75"/>
      <c r="ET41" s="75" t="e">
        <f aca="false"/>
        <v>#VALUE!</v>
      </c>
      <c r="EU41" s="75"/>
      <c r="EV41" s="75" t="e">
        <f aca="false"/>
        <v>#VALUE!</v>
      </c>
      <c r="EW41" s="75"/>
      <c r="EX41" s="75" t="e">
        <f aca="false"/>
        <v>#VALUE!</v>
      </c>
      <c r="EY41" s="75"/>
      <c r="EZ41" s="74" t="e">
        <f aca="false"/>
        <v>#VALUE!</v>
      </c>
      <c r="FA41" s="76"/>
      <c r="FB41" s="75" t="n">
        <v>1</v>
      </c>
      <c r="FC41" s="75"/>
      <c r="FD41" s="75" t="n">
        <v>0</v>
      </c>
      <c r="FE41" s="75"/>
      <c r="FF41" s="75" t="n">
        <v>0</v>
      </c>
      <c r="FG41" s="72"/>
      <c r="FH41" s="75" t="n">
        <v>-1</v>
      </c>
      <c r="FI41" s="73"/>
    </row>
    <row r="42" s="70" customFormat="true" ht="13.4" hidden="false" customHeight="true" outlineLevel="0" collapsed="false">
      <c r="A42" s="63" t="s">
        <v>100</v>
      </c>
      <c r="B42" s="64" t="n">
        <v>3.9</v>
      </c>
      <c r="C42" s="64"/>
      <c r="D42" s="64" t="n">
        <v>7.3</v>
      </c>
      <c r="E42" s="64"/>
      <c r="F42" s="64" t="n">
        <v>3.8</v>
      </c>
      <c r="G42" s="64"/>
      <c r="H42" s="64" t="n">
        <v>3.9</v>
      </c>
      <c r="I42" s="64"/>
      <c r="J42" s="64" t="n">
        <v>4.1</v>
      </c>
      <c r="K42" s="64"/>
      <c r="L42" s="64" t="n">
        <v>4.3</v>
      </c>
      <c r="M42" s="64"/>
      <c r="N42" s="64" t="n">
        <v>4.7</v>
      </c>
      <c r="O42" s="64"/>
      <c r="P42" s="64" t="n">
        <v>4.7</v>
      </c>
      <c r="Q42" s="64"/>
      <c r="R42" s="64" t="n">
        <v>3.9</v>
      </c>
      <c r="S42" s="64"/>
      <c r="T42" s="64" t="n">
        <v>3.9</v>
      </c>
      <c r="U42" s="64"/>
      <c r="V42" s="64" t="n">
        <v>4</v>
      </c>
      <c r="W42" s="64"/>
      <c r="X42" s="64" t="n">
        <v>4.9</v>
      </c>
      <c r="Y42" s="64"/>
      <c r="Z42" s="64" t="n">
        <v>5.9</v>
      </c>
      <c r="AA42" s="64"/>
      <c r="AB42" s="64" t="n">
        <v>4</v>
      </c>
      <c r="AC42" s="64"/>
      <c r="AD42" s="64" t="n">
        <v>6.7</v>
      </c>
      <c r="AE42" s="64"/>
      <c r="AF42" s="65" t="n">
        <v>112.8</v>
      </c>
      <c r="AG42" s="64"/>
      <c r="AH42" s="65" t="n">
        <v>1.6</v>
      </c>
      <c r="AI42" s="64"/>
      <c r="AJ42" s="64" t="n">
        <v>2.5</v>
      </c>
      <c r="AK42" s="64"/>
      <c r="AL42" s="66" t="n">
        <v>2.3</v>
      </c>
      <c r="AM42" s="64"/>
      <c r="AN42" s="66" t="n">
        <v>2.4</v>
      </c>
      <c r="AO42" s="64"/>
      <c r="AP42" s="67"/>
      <c r="AQ42" s="68"/>
      <c r="AR42" s="64" t="n">
        <v>4.1</v>
      </c>
      <c r="AS42" s="64"/>
      <c r="AT42" s="64" t="n">
        <v>7</v>
      </c>
      <c r="AU42" s="64"/>
      <c r="AV42" s="64" t="n">
        <v>4</v>
      </c>
      <c r="AW42" s="64"/>
      <c r="AX42" s="64" t="n">
        <v>4.2</v>
      </c>
      <c r="AY42" s="64"/>
      <c r="AZ42" s="64" t="n">
        <v>4.1</v>
      </c>
      <c r="BA42" s="64"/>
      <c r="BB42" s="64" t="n">
        <v>4.2</v>
      </c>
      <c r="BC42" s="64"/>
      <c r="BD42" s="64" t="n">
        <v>4.2</v>
      </c>
      <c r="BE42" s="64"/>
      <c r="BF42" s="64" t="n">
        <v>4.3</v>
      </c>
      <c r="BG42" s="64"/>
      <c r="BH42" s="64" t="n">
        <v>3.8</v>
      </c>
      <c r="BI42" s="64"/>
      <c r="BJ42" s="64" t="n">
        <v>3.9</v>
      </c>
      <c r="BK42" s="64"/>
      <c r="BL42" s="64" t="n">
        <v>4</v>
      </c>
      <c r="BM42" s="64"/>
      <c r="BN42" s="64" t="n">
        <v>4.7</v>
      </c>
      <c r="BO42" s="64"/>
      <c r="BP42" s="64" t="n">
        <v>5.5</v>
      </c>
      <c r="BQ42" s="64"/>
      <c r="BR42" s="64" t="n">
        <v>4.1</v>
      </c>
      <c r="BS42" s="64"/>
      <c r="BT42" s="64" t="n">
        <v>6.4</v>
      </c>
      <c r="BU42" s="64"/>
      <c r="BV42" s="65" t="n">
        <v>113.7</v>
      </c>
      <c r="BW42" s="64"/>
      <c r="BX42" s="65" t="n">
        <v>1.6</v>
      </c>
      <c r="BY42" s="64"/>
      <c r="BZ42" s="64" t="n">
        <v>2.5</v>
      </c>
      <c r="CA42" s="64"/>
      <c r="CB42" s="66" t="n">
        <v>2.3</v>
      </c>
      <c r="CC42" s="64"/>
      <c r="CD42" s="66" t="n">
        <v>2.4</v>
      </c>
      <c r="CE42" s="64"/>
      <c r="CF42" s="159"/>
      <c r="CG42" s="71" t="n">
        <v>-0.2</v>
      </c>
      <c r="CH42" s="72"/>
      <c r="CI42" s="72" t="n">
        <v>0.3</v>
      </c>
      <c r="CJ42" s="72"/>
      <c r="CK42" s="72" t="n">
        <v>-0.2</v>
      </c>
      <c r="CL42" s="72"/>
      <c r="CM42" s="72" t="n">
        <v>-0.3</v>
      </c>
      <c r="CN42" s="72"/>
      <c r="CO42" s="72" t="n">
        <v>0</v>
      </c>
      <c r="CP42" s="72"/>
      <c r="CQ42" s="72" t="n">
        <v>0.0999999999999996</v>
      </c>
      <c r="CR42" s="72"/>
      <c r="CS42" s="72" t="n">
        <v>0.5</v>
      </c>
      <c r="CT42" s="72"/>
      <c r="CU42" s="72" t="n">
        <v>0.4</v>
      </c>
      <c r="CV42" s="72"/>
      <c r="CW42" s="72" t="n">
        <v>0.1</v>
      </c>
      <c r="CX42" s="72"/>
      <c r="CY42" s="72" t="n">
        <v>0</v>
      </c>
      <c r="CZ42" s="72"/>
      <c r="DA42" s="72" t="n">
        <v>0</v>
      </c>
      <c r="DB42" s="72"/>
      <c r="DC42" s="72" t="n">
        <v>0.2</v>
      </c>
      <c r="DD42" s="72"/>
      <c r="DE42" s="72" t="n">
        <v>0.4</v>
      </c>
      <c r="DF42" s="72"/>
      <c r="DG42" s="72" t="n">
        <v>-0.0999999999999996</v>
      </c>
      <c r="DH42" s="72"/>
      <c r="DI42" s="72" t="n">
        <v>0.3</v>
      </c>
      <c r="DJ42" s="72"/>
      <c r="DK42" s="71" t="n">
        <v>-0.900000000000006</v>
      </c>
      <c r="DL42" s="73"/>
      <c r="DM42" s="72" t="n">
        <v>0</v>
      </c>
      <c r="DN42" s="72"/>
      <c r="DO42" s="72" t="n">
        <v>0</v>
      </c>
      <c r="DP42" s="72"/>
      <c r="DQ42" s="72" t="n">
        <v>0</v>
      </c>
      <c r="DR42" s="72"/>
      <c r="DS42" s="72" t="n">
        <v>0</v>
      </c>
      <c r="DT42" s="73"/>
      <c r="DV42" s="74" t="n">
        <v>-1</v>
      </c>
      <c r="DW42" s="75"/>
      <c r="DX42" s="75" t="n">
        <v>1</v>
      </c>
      <c r="DY42" s="75"/>
      <c r="DZ42" s="75" t="n">
        <v>-1</v>
      </c>
      <c r="EA42" s="75"/>
      <c r="EB42" s="75" t="n">
        <v>-1</v>
      </c>
      <c r="EC42" s="75"/>
      <c r="ED42" s="75" t="n">
        <v>0</v>
      </c>
      <c r="EE42" s="75"/>
      <c r="EF42" s="75" t="n">
        <v>1</v>
      </c>
      <c r="EG42" s="75"/>
      <c r="EH42" s="75" t="n">
        <v>1</v>
      </c>
      <c r="EI42" s="75"/>
      <c r="EJ42" s="75" t="n">
        <v>1</v>
      </c>
      <c r="EK42" s="75"/>
      <c r="EL42" s="75" t="n">
        <v>1</v>
      </c>
      <c r="EM42" s="75"/>
      <c r="EN42" s="75" t="n">
        <v>0</v>
      </c>
      <c r="EO42" s="75"/>
      <c r="EP42" s="75" t="n">
        <v>0</v>
      </c>
      <c r="EQ42" s="75"/>
      <c r="ER42" s="75" t="n">
        <v>1</v>
      </c>
      <c r="ES42" s="75"/>
      <c r="ET42" s="75" t="n">
        <v>1</v>
      </c>
      <c r="EU42" s="75"/>
      <c r="EV42" s="75" t="n">
        <v>-1</v>
      </c>
      <c r="EW42" s="75"/>
      <c r="EX42" s="75" t="n">
        <v>1</v>
      </c>
      <c r="EY42" s="75"/>
      <c r="EZ42" s="74" t="n">
        <v>-1</v>
      </c>
      <c r="FA42" s="76"/>
      <c r="FB42" s="75" t="n">
        <v>0</v>
      </c>
      <c r="FC42" s="75"/>
      <c r="FD42" s="75" t="n">
        <v>0</v>
      </c>
      <c r="FE42" s="75"/>
      <c r="FF42" s="75" t="n">
        <v>0</v>
      </c>
      <c r="FG42" s="72"/>
      <c r="FH42" s="75" t="n">
        <v>0</v>
      </c>
      <c r="FI42" s="73"/>
    </row>
    <row r="43" s="70" customFormat="true" ht="13.4" hidden="false" customHeight="true" outlineLevel="0" collapsed="false">
      <c r="A43" s="63" t="s">
        <v>104</v>
      </c>
      <c r="B43" s="64" t="n">
        <v>3.8</v>
      </c>
      <c r="C43" s="64"/>
      <c r="D43" s="64" t="n">
        <v>6.9</v>
      </c>
      <c r="E43" s="64"/>
      <c r="F43" s="64" t="n">
        <v>3.8</v>
      </c>
      <c r="G43" s="64"/>
      <c r="H43" s="64" t="s">
        <v>75</v>
      </c>
      <c r="I43" s="64"/>
      <c r="J43" s="64" t="n">
        <v>3.5</v>
      </c>
      <c r="K43" s="64"/>
      <c r="L43" s="64" t="n">
        <v>3.6</v>
      </c>
      <c r="M43" s="64"/>
      <c r="N43" s="64" t="n">
        <v>3.3</v>
      </c>
      <c r="O43" s="64"/>
      <c r="P43" s="64" t="n">
        <v>3.4</v>
      </c>
      <c r="Q43" s="64"/>
      <c r="R43" s="64" t="n">
        <v>3.6</v>
      </c>
      <c r="S43" s="64"/>
      <c r="T43" s="64" t="n">
        <v>3.7</v>
      </c>
      <c r="U43" s="64"/>
      <c r="V43" s="64" t="n">
        <v>3.9</v>
      </c>
      <c r="W43" s="64"/>
      <c r="X43" s="64" t="s">
        <v>75</v>
      </c>
      <c r="Y43" s="64"/>
      <c r="Z43" s="64" t="n">
        <v>6.1</v>
      </c>
      <c r="AA43" s="64"/>
      <c r="AB43" s="64" t="n">
        <v>4.6</v>
      </c>
      <c r="AC43" s="64"/>
      <c r="AD43" s="64" t="n">
        <v>5.9</v>
      </c>
      <c r="AE43" s="64"/>
      <c r="AF43" s="65" t="n">
        <v>118.8</v>
      </c>
      <c r="AG43" s="64" t="s">
        <v>73</v>
      </c>
      <c r="AH43" s="65" t="n">
        <v>-1</v>
      </c>
      <c r="AI43" s="64" t="s">
        <v>86</v>
      </c>
      <c r="AJ43" s="64" t="n">
        <v>1.1</v>
      </c>
      <c r="AK43" s="64"/>
      <c r="AL43" s="66" t="n">
        <v>0.9</v>
      </c>
      <c r="AM43" s="64" t="s">
        <v>86</v>
      </c>
      <c r="AN43" s="66" t="n">
        <v>0.7</v>
      </c>
      <c r="AO43" s="64" t="s">
        <v>86</v>
      </c>
      <c r="AP43" s="67"/>
      <c r="AQ43" s="161"/>
      <c r="AR43" s="64" t="n">
        <v>3.3</v>
      </c>
      <c r="AS43" s="64"/>
      <c r="AT43" s="64" t="n">
        <v>6.5</v>
      </c>
      <c r="AU43" s="64"/>
      <c r="AV43" s="64" t="n">
        <v>3.3</v>
      </c>
      <c r="AW43" s="64"/>
      <c r="AX43" s="64" t="s">
        <v>75</v>
      </c>
      <c r="AY43" s="64"/>
      <c r="AZ43" s="64" t="n">
        <v>3.2</v>
      </c>
      <c r="BA43" s="64"/>
      <c r="BB43" s="64" t="n">
        <v>3.2</v>
      </c>
      <c r="BC43" s="64"/>
      <c r="BD43" s="64" t="n">
        <v>3.1</v>
      </c>
      <c r="BE43" s="64"/>
      <c r="BF43" s="64" t="n">
        <v>3.1</v>
      </c>
      <c r="BG43" s="64"/>
      <c r="BH43" s="64" t="n">
        <v>3.2</v>
      </c>
      <c r="BI43" s="64"/>
      <c r="BJ43" s="64" t="n">
        <v>3.3</v>
      </c>
      <c r="BK43" s="64"/>
      <c r="BL43" s="64" t="n">
        <v>3.8</v>
      </c>
      <c r="BM43" s="64"/>
      <c r="BN43" s="64" t="s">
        <v>75</v>
      </c>
      <c r="BO43" s="64"/>
      <c r="BP43" s="64" t="n">
        <v>6</v>
      </c>
      <c r="BQ43" s="64"/>
      <c r="BR43" s="64" t="n">
        <v>4.4</v>
      </c>
      <c r="BS43" s="64"/>
      <c r="BT43" s="64" t="n">
        <v>5.5</v>
      </c>
      <c r="BU43" s="64"/>
      <c r="BV43" s="65" t="n">
        <v>118.8</v>
      </c>
      <c r="BW43" s="64"/>
      <c r="BX43" s="65" t="n">
        <v>-1</v>
      </c>
      <c r="BY43" s="64" t="s">
        <v>86</v>
      </c>
      <c r="BZ43" s="64" t="n">
        <v>1.1</v>
      </c>
      <c r="CA43" s="64"/>
      <c r="CB43" s="66" t="n">
        <v>0.9</v>
      </c>
      <c r="CC43" s="64" t="s">
        <v>86</v>
      </c>
      <c r="CD43" s="66" t="n">
        <v>0.7</v>
      </c>
      <c r="CE43" s="64" t="s">
        <v>86</v>
      </c>
      <c r="CF43" s="159"/>
      <c r="CG43" s="71" t="n">
        <v>0.5</v>
      </c>
      <c r="CH43" s="72"/>
      <c r="CI43" s="72" t="n">
        <v>0.4</v>
      </c>
      <c r="CJ43" s="72"/>
      <c r="CK43" s="72" t="n">
        <v>0.5</v>
      </c>
      <c r="CL43" s="72"/>
      <c r="CM43" s="72" t="e">
        <f aca="false"/>
        <v>#VALUE!</v>
      </c>
      <c r="CN43" s="72"/>
      <c r="CO43" s="72" t="n">
        <v>0.3</v>
      </c>
      <c r="CP43" s="72"/>
      <c r="CQ43" s="72" t="n">
        <v>0.4</v>
      </c>
      <c r="CR43" s="72"/>
      <c r="CS43" s="72" t="n">
        <v>0.2</v>
      </c>
      <c r="CT43" s="72"/>
      <c r="CU43" s="72" t="n">
        <v>0.3</v>
      </c>
      <c r="CV43" s="72"/>
      <c r="CW43" s="72" t="n">
        <v>0.4</v>
      </c>
      <c r="CX43" s="72"/>
      <c r="CY43" s="72" t="n">
        <v>0.4</v>
      </c>
      <c r="CZ43" s="72"/>
      <c r="DA43" s="72" t="n">
        <v>0.1</v>
      </c>
      <c r="DB43" s="72"/>
      <c r="DC43" s="72" t="e">
        <f aca="false"/>
        <v>#VALUE!</v>
      </c>
      <c r="DD43" s="72"/>
      <c r="DE43" s="72" t="n">
        <v>0.0999999999999996</v>
      </c>
      <c r="DF43" s="72"/>
      <c r="DG43" s="72" t="n">
        <v>0.199999999999999</v>
      </c>
      <c r="DH43" s="72"/>
      <c r="DI43" s="72" t="n">
        <v>0.4</v>
      </c>
      <c r="DJ43" s="72"/>
      <c r="DK43" s="71" t="n">
        <v>0</v>
      </c>
      <c r="DL43" s="73"/>
      <c r="DM43" s="72" t="n">
        <v>0</v>
      </c>
      <c r="DN43" s="72"/>
      <c r="DO43" s="72" t="n">
        <v>0</v>
      </c>
      <c r="DP43" s="72"/>
      <c r="DQ43" s="72" t="n">
        <v>0</v>
      </c>
      <c r="DR43" s="72"/>
      <c r="DS43" s="72" t="n">
        <v>0</v>
      </c>
      <c r="DT43" s="73"/>
      <c r="DV43" s="74" t="n">
        <v>1</v>
      </c>
      <c r="DW43" s="75"/>
      <c r="DX43" s="75" t="n">
        <v>1</v>
      </c>
      <c r="DY43" s="75"/>
      <c r="DZ43" s="75" t="n">
        <v>1</v>
      </c>
      <c r="EA43" s="75"/>
      <c r="EB43" s="75" t="e">
        <f aca="false"/>
        <v>#VALUE!</v>
      </c>
      <c r="EC43" s="75"/>
      <c r="ED43" s="75" t="n">
        <v>1</v>
      </c>
      <c r="EE43" s="75"/>
      <c r="EF43" s="75" t="n">
        <v>1</v>
      </c>
      <c r="EG43" s="75"/>
      <c r="EH43" s="75" t="n">
        <v>1</v>
      </c>
      <c r="EI43" s="75"/>
      <c r="EJ43" s="75" t="n">
        <v>1</v>
      </c>
      <c r="EK43" s="75"/>
      <c r="EL43" s="75" t="n">
        <v>1</v>
      </c>
      <c r="EM43" s="75"/>
      <c r="EN43" s="75" t="n">
        <v>1</v>
      </c>
      <c r="EO43" s="75"/>
      <c r="EP43" s="75" t="n">
        <v>1</v>
      </c>
      <c r="EQ43" s="75"/>
      <c r="ER43" s="75" t="e">
        <f aca="false"/>
        <v>#VALUE!</v>
      </c>
      <c r="ES43" s="75"/>
      <c r="ET43" s="75" t="n">
        <v>1</v>
      </c>
      <c r="EU43" s="75"/>
      <c r="EV43" s="75" t="n">
        <v>1</v>
      </c>
      <c r="EW43" s="75"/>
      <c r="EX43" s="75" t="n">
        <v>1</v>
      </c>
      <c r="EY43" s="75"/>
      <c r="EZ43" s="74" t="n">
        <v>0</v>
      </c>
      <c r="FA43" s="76"/>
      <c r="FB43" s="75" t="n">
        <v>0</v>
      </c>
      <c r="FC43" s="75"/>
      <c r="FD43" s="75" t="n">
        <v>0</v>
      </c>
      <c r="FE43" s="75"/>
      <c r="FF43" s="75" t="n">
        <v>0</v>
      </c>
      <c r="FG43" s="72"/>
      <c r="FH43" s="75" t="n">
        <v>0</v>
      </c>
      <c r="FI43" s="73"/>
    </row>
    <row r="44" s="80" customFormat="true" ht="13.4" hidden="false" customHeight="true" outlineLevel="0" collapsed="false">
      <c r="A44" s="63" t="s">
        <v>99</v>
      </c>
      <c r="B44" s="64" t="n">
        <v>3.5</v>
      </c>
      <c r="C44" s="64"/>
      <c r="D44" s="64" t="n">
        <v>6.6</v>
      </c>
      <c r="E44" s="64"/>
      <c r="F44" s="64" t="n">
        <v>3.4</v>
      </c>
      <c r="G44" s="64"/>
      <c r="H44" s="64" t="n">
        <v>3.4</v>
      </c>
      <c r="I44" s="64"/>
      <c r="J44" s="64" t="n">
        <v>3.5</v>
      </c>
      <c r="K44" s="64"/>
      <c r="L44" s="64" t="n">
        <v>3.5</v>
      </c>
      <c r="M44" s="64"/>
      <c r="N44" s="64" t="n">
        <v>3</v>
      </c>
      <c r="O44" s="64"/>
      <c r="P44" s="64" t="n">
        <v>2</v>
      </c>
      <c r="Q44" s="64"/>
      <c r="R44" s="64" t="n">
        <v>2.4</v>
      </c>
      <c r="S44" s="64"/>
      <c r="T44" s="64" t="n">
        <v>2.7</v>
      </c>
      <c r="U44" s="64"/>
      <c r="V44" s="64" t="n">
        <v>2.9</v>
      </c>
      <c r="W44" s="64"/>
      <c r="X44" s="64" t="n">
        <v>3.7</v>
      </c>
      <c r="Y44" s="64"/>
      <c r="Z44" s="64" t="n">
        <v>4.7</v>
      </c>
      <c r="AA44" s="64" t="s">
        <v>86</v>
      </c>
      <c r="AB44" s="64" t="n">
        <v>3.3</v>
      </c>
      <c r="AC44" s="64"/>
      <c r="AD44" s="64" t="n">
        <v>5.3</v>
      </c>
      <c r="AE44" s="64"/>
      <c r="AF44" s="65" t="n">
        <v>112</v>
      </c>
      <c r="AG44" s="64"/>
      <c r="AH44" s="65" t="n">
        <v>2.2</v>
      </c>
      <c r="AI44" s="64"/>
      <c r="AJ44" s="64" t="n">
        <v>2.2</v>
      </c>
      <c r="AK44" s="64"/>
      <c r="AL44" s="66" t="n">
        <v>2.8</v>
      </c>
      <c r="AM44" s="64"/>
      <c r="AN44" s="66" t="n">
        <v>2.3</v>
      </c>
      <c r="AO44" s="64"/>
      <c r="AP44" s="67"/>
      <c r="AQ44" s="68"/>
      <c r="AR44" s="64" t="n">
        <v>2.9</v>
      </c>
      <c r="AS44" s="64"/>
      <c r="AT44" s="64" t="n">
        <v>6</v>
      </c>
      <c r="AU44" s="64"/>
      <c r="AV44" s="64" t="n">
        <v>2.9</v>
      </c>
      <c r="AW44" s="64" t="s">
        <v>86</v>
      </c>
      <c r="AX44" s="64" t="n">
        <v>2.8</v>
      </c>
      <c r="AY44" s="64"/>
      <c r="AZ44" s="64" t="n">
        <v>2.9</v>
      </c>
      <c r="BA44" s="64" t="s">
        <v>86</v>
      </c>
      <c r="BB44" s="64" t="n">
        <v>2.9</v>
      </c>
      <c r="BC44" s="64" t="s">
        <v>86</v>
      </c>
      <c r="BD44" s="64" t="n">
        <v>2.6</v>
      </c>
      <c r="BE44" s="64" t="s">
        <v>86</v>
      </c>
      <c r="BF44" s="64" t="n">
        <v>2</v>
      </c>
      <c r="BG44" s="64" t="s">
        <v>86</v>
      </c>
      <c r="BH44" s="64" t="n">
        <v>2.4</v>
      </c>
      <c r="BI44" s="64" t="s">
        <v>86</v>
      </c>
      <c r="BJ44" s="64" t="n">
        <v>2.6</v>
      </c>
      <c r="BK44" s="64" t="s">
        <v>86</v>
      </c>
      <c r="BL44" s="64" t="n">
        <v>2.9</v>
      </c>
      <c r="BM44" s="64" t="s">
        <v>86</v>
      </c>
      <c r="BN44" s="64" t="n">
        <v>3.6</v>
      </c>
      <c r="BO44" s="64"/>
      <c r="BP44" s="64" t="n">
        <v>4.6</v>
      </c>
      <c r="BQ44" s="64"/>
      <c r="BR44" s="64" t="n">
        <v>3.2</v>
      </c>
      <c r="BS44" s="64" t="s">
        <v>86</v>
      </c>
      <c r="BT44" s="64" t="n">
        <v>5.2</v>
      </c>
      <c r="BU44" s="64"/>
      <c r="BV44" s="65" t="n">
        <v>115</v>
      </c>
      <c r="BW44" s="64"/>
      <c r="BX44" s="65" t="n">
        <v>2.2</v>
      </c>
      <c r="BY44" s="64"/>
      <c r="BZ44" s="64" t="n">
        <v>2.1</v>
      </c>
      <c r="CA44" s="64"/>
      <c r="CB44" s="66" t="n">
        <v>2.9</v>
      </c>
      <c r="CC44" s="64"/>
      <c r="CD44" s="66" t="n">
        <v>2.4</v>
      </c>
      <c r="CE44" s="64"/>
      <c r="CF44" s="159"/>
      <c r="CG44" s="71" t="n">
        <v>0.6</v>
      </c>
      <c r="CH44" s="72"/>
      <c r="CI44" s="72" t="n">
        <v>0.6</v>
      </c>
      <c r="CJ44" s="72"/>
      <c r="CK44" s="72" t="n">
        <v>0.5</v>
      </c>
      <c r="CL44" s="72"/>
      <c r="CM44" s="72" t="n">
        <v>0.6</v>
      </c>
      <c r="CN44" s="72"/>
      <c r="CO44" s="72" t="n">
        <v>0.6</v>
      </c>
      <c r="CP44" s="72"/>
      <c r="CQ44" s="72" t="n">
        <v>0.6</v>
      </c>
      <c r="CR44" s="72"/>
      <c r="CS44" s="72" t="n">
        <v>0.4</v>
      </c>
      <c r="CT44" s="72"/>
      <c r="CU44" s="72" t="n">
        <v>0</v>
      </c>
      <c r="CV44" s="72"/>
      <c r="CW44" s="72" t="n">
        <v>0</v>
      </c>
      <c r="CX44" s="72"/>
      <c r="CY44" s="72" t="n">
        <v>0.1</v>
      </c>
      <c r="CZ44" s="72"/>
      <c r="DA44" s="72" t="n">
        <v>0</v>
      </c>
      <c r="DB44" s="72"/>
      <c r="DC44" s="72" t="n">
        <v>0.1</v>
      </c>
      <c r="DD44" s="72"/>
      <c r="DE44" s="72" t="n">
        <v>0.100000000000001</v>
      </c>
      <c r="DF44" s="72"/>
      <c r="DG44" s="72" t="n">
        <v>0.0999999999999996</v>
      </c>
      <c r="DH44" s="72"/>
      <c r="DI44" s="72" t="n">
        <v>0.0999999999999996</v>
      </c>
      <c r="DJ44" s="72"/>
      <c r="DK44" s="71" t="n">
        <v>-3</v>
      </c>
      <c r="DL44" s="73"/>
      <c r="DM44" s="72" t="n">
        <v>0</v>
      </c>
      <c r="DN44" s="72"/>
      <c r="DO44" s="72" t="n">
        <v>0.1</v>
      </c>
      <c r="DP44" s="72"/>
      <c r="DQ44" s="72" t="n">
        <v>-0.1</v>
      </c>
      <c r="DR44" s="72"/>
      <c r="DS44" s="72" t="n">
        <v>-0.1</v>
      </c>
      <c r="DT44" s="73"/>
      <c r="DU44" s="70"/>
      <c r="DV44" s="74" t="n">
        <v>1</v>
      </c>
      <c r="DW44" s="75"/>
      <c r="DX44" s="75" t="n">
        <v>1</v>
      </c>
      <c r="DY44" s="75"/>
      <c r="DZ44" s="75" t="n">
        <v>1</v>
      </c>
      <c r="EA44" s="75"/>
      <c r="EB44" s="75" t="n">
        <v>1</v>
      </c>
      <c r="EC44" s="75"/>
      <c r="ED44" s="75" t="n">
        <v>1</v>
      </c>
      <c r="EE44" s="75"/>
      <c r="EF44" s="75" t="n">
        <v>1</v>
      </c>
      <c r="EG44" s="75"/>
      <c r="EH44" s="75" t="n">
        <v>1</v>
      </c>
      <c r="EI44" s="75"/>
      <c r="EJ44" s="75" t="n">
        <v>0</v>
      </c>
      <c r="EK44" s="75"/>
      <c r="EL44" s="75" t="n">
        <v>0</v>
      </c>
      <c r="EM44" s="75"/>
      <c r="EN44" s="75" t="n">
        <v>1</v>
      </c>
      <c r="EO44" s="75"/>
      <c r="EP44" s="75" t="n">
        <v>0</v>
      </c>
      <c r="EQ44" s="75"/>
      <c r="ER44" s="75" t="n">
        <v>1</v>
      </c>
      <c r="ES44" s="75"/>
      <c r="ET44" s="75" t="n">
        <v>1</v>
      </c>
      <c r="EU44" s="75"/>
      <c r="EV44" s="75" t="n">
        <v>1</v>
      </c>
      <c r="EW44" s="75"/>
      <c r="EX44" s="75" t="n">
        <v>1</v>
      </c>
      <c r="EY44" s="75"/>
      <c r="EZ44" s="74" t="n">
        <v>-1</v>
      </c>
      <c r="FA44" s="76"/>
      <c r="FB44" s="75" t="n">
        <v>0</v>
      </c>
      <c r="FC44" s="75"/>
      <c r="FD44" s="75" t="n">
        <v>1</v>
      </c>
      <c r="FE44" s="75"/>
      <c r="FF44" s="75" t="n">
        <v>-1</v>
      </c>
      <c r="FG44" s="72"/>
      <c r="FH44" s="75" t="n">
        <v>-1</v>
      </c>
      <c r="FI44" s="73"/>
      <c r="FJ44" s="70"/>
    </row>
    <row r="45" s="70" customFormat="true" ht="13.4" hidden="false" customHeight="true" outlineLevel="0" collapsed="false">
      <c r="A45" s="77" t="s">
        <v>87</v>
      </c>
      <c r="B45" s="66" t="n">
        <v>3.4</v>
      </c>
      <c r="C45" s="64"/>
      <c r="D45" s="66" t="s">
        <v>75</v>
      </c>
      <c r="E45" s="64"/>
      <c r="F45" s="66" t="s">
        <v>75</v>
      </c>
      <c r="G45" s="64"/>
      <c r="H45" s="66" t="s">
        <v>75</v>
      </c>
      <c r="I45" s="64"/>
      <c r="J45" s="66" t="s">
        <v>75</v>
      </c>
      <c r="K45" s="64"/>
      <c r="L45" s="66" t="s">
        <v>75</v>
      </c>
      <c r="M45" s="64"/>
      <c r="N45" s="66" t="s">
        <v>75</v>
      </c>
      <c r="O45" s="64"/>
      <c r="P45" s="66" t="n">
        <v>3</v>
      </c>
      <c r="Q45" s="64"/>
      <c r="R45" s="66" t="n">
        <v>3</v>
      </c>
      <c r="S45" s="64"/>
      <c r="T45" s="66" t="n">
        <v>3</v>
      </c>
      <c r="U45" s="64"/>
      <c r="V45" s="66" t="n">
        <v>3.4</v>
      </c>
      <c r="W45" s="64"/>
      <c r="X45" s="66" t="s">
        <v>75</v>
      </c>
      <c r="Y45" s="64"/>
      <c r="Z45" s="66" t="s">
        <v>75</v>
      </c>
      <c r="AA45" s="64"/>
      <c r="AB45" s="64" t="s">
        <v>75</v>
      </c>
      <c r="AC45" s="64"/>
      <c r="AD45" s="66" t="s">
        <v>75</v>
      </c>
      <c r="AE45" s="64"/>
      <c r="AF45" s="78" t="s">
        <v>75</v>
      </c>
      <c r="AG45" s="64"/>
      <c r="AH45" s="78" t="n">
        <v>1.3</v>
      </c>
      <c r="AI45" s="64"/>
      <c r="AJ45" s="64" t="s">
        <v>75</v>
      </c>
      <c r="AK45" s="64"/>
      <c r="AL45" s="66" t="s">
        <v>75</v>
      </c>
      <c r="AM45" s="64"/>
      <c r="AN45" s="66" t="s">
        <v>75</v>
      </c>
      <c r="AO45" s="64"/>
      <c r="AP45" s="67"/>
      <c r="AQ45" s="68"/>
      <c r="AR45" s="66" t="n">
        <v>2.9</v>
      </c>
      <c r="AS45" s="64"/>
      <c r="AT45" s="66" t="s">
        <v>75</v>
      </c>
      <c r="AU45" s="64"/>
      <c r="AV45" s="66" t="s">
        <v>75</v>
      </c>
      <c r="AW45" s="64"/>
      <c r="AX45" s="66" t="s">
        <v>75</v>
      </c>
      <c r="AY45" s="64"/>
      <c r="AZ45" s="66" t="s">
        <v>75</v>
      </c>
      <c r="BA45" s="64"/>
      <c r="BB45" s="66" t="s">
        <v>75</v>
      </c>
      <c r="BC45" s="64"/>
      <c r="BD45" s="66" t="s">
        <v>75</v>
      </c>
      <c r="BE45" s="64"/>
      <c r="BF45" s="66" t="n">
        <v>3</v>
      </c>
      <c r="BG45" s="64"/>
      <c r="BH45" s="66" t="n">
        <v>3.2</v>
      </c>
      <c r="BI45" s="64"/>
      <c r="BJ45" s="66" t="n">
        <v>3.3</v>
      </c>
      <c r="BK45" s="64"/>
      <c r="BL45" s="66" t="n">
        <v>3.4</v>
      </c>
      <c r="BM45" s="64"/>
      <c r="BN45" s="66" t="s">
        <v>75</v>
      </c>
      <c r="BO45" s="64"/>
      <c r="BP45" s="66" t="s">
        <v>75</v>
      </c>
      <c r="BQ45" s="64"/>
      <c r="BR45" s="64" t="s">
        <v>75</v>
      </c>
      <c r="BS45" s="64"/>
      <c r="BT45" s="66" t="s">
        <v>75</v>
      </c>
      <c r="BU45" s="64"/>
      <c r="BV45" s="78" t="s">
        <v>75</v>
      </c>
      <c r="BW45" s="64"/>
      <c r="BX45" s="78" t="n">
        <v>2.5</v>
      </c>
      <c r="BY45" s="64"/>
      <c r="BZ45" s="64" t="s">
        <v>75</v>
      </c>
      <c r="CA45" s="64"/>
      <c r="CB45" s="66" t="s">
        <v>75</v>
      </c>
      <c r="CC45" s="64"/>
      <c r="CD45" s="66" t="s">
        <v>75</v>
      </c>
      <c r="CE45" s="64"/>
      <c r="CF45" s="159"/>
      <c r="CG45" s="71" t="n">
        <v>0.5</v>
      </c>
      <c r="CH45" s="72"/>
      <c r="CI45" s="72" t="e">
        <f aca="false"/>
        <v>#VALUE!</v>
      </c>
      <c r="CJ45" s="72"/>
      <c r="CK45" s="72" t="e">
        <f aca="false"/>
        <v>#VALUE!</v>
      </c>
      <c r="CL45" s="72"/>
      <c r="CM45" s="72" t="e">
        <f aca="false"/>
        <v>#VALUE!</v>
      </c>
      <c r="CN45" s="72"/>
      <c r="CO45" s="72" t="e">
        <f aca="false"/>
        <v>#VALUE!</v>
      </c>
      <c r="CP45" s="72"/>
      <c r="CQ45" s="72" t="e">
        <f aca="false"/>
        <v>#VALUE!</v>
      </c>
      <c r="CR45" s="72"/>
      <c r="CS45" s="72" t="e">
        <f aca="false"/>
        <v>#VALUE!</v>
      </c>
      <c r="CT45" s="72"/>
      <c r="CU45" s="72" t="n">
        <v>0</v>
      </c>
      <c r="CV45" s="72"/>
      <c r="CW45" s="72" t="n">
        <v>-0.2</v>
      </c>
      <c r="CX45" s="72"/>
      <c r="CY45" s="72" t="n">
        <v>-0.3</v>
      </c>
      <c r="CZ45" s="72"/>
      <c r="DA45" s="72" t="n">
        <v>0</v>
      </c>
      <c r="DB45" s="72"/>
      <c r="DC45" s="72" t="e">
        <f aca="false"/>
        <v>#VALUE!</v>
      </c>
      <c r="DD45" s="72"/>
      <c r="DE45" s="72" t="e">
        <f aca="false"/>
        <v>#VALUE!</v>
      </c>
      <c r="DF45" s="72"/>
      <c r="DG45" s="72" t="e">
        <f aca="false"/>
        <v>#VALUE!</v>
      </c>
      <c r="DH45" s="72"/>
      <c r="DI45" s="72" t="e">
        <f aca="false"/>
        <v>#VALUE!</v>
      </c>
      <c r="DJ45" s="72"/>
      <c r="DK45" s="71" t="e">
        <f aca="false"/>
        <v>#VALUE!</v>
      </c>
      <c r="DL45" s="73"/>
      <c r="DM45" s="72" t="n">
        <v>-1.2</v>
      </c>
      <c r="DN45" s="72"/>
      <c r="DO45" s="72" t="e">
        <f aca="false"/>
        <v>#VALUE!</v>
      </c>
      <c r="DP45" s="72"/>
      <c r="DQ45" s="72" t="e">
        <f aca="false"/>
        <v>#VALUE!</v>
      </c>
      <c r="DR45" s="72"/>
      <c r="DS45" s="72" t="e">
        <f aca="false"/>
        <v>#VALUE!</v>
      </c>
      <c r="DT45" s="73"/>
      <c r="DV45" s="74" t="n">
        <v>1</v>
      </c>
      <c r="DW45" s="75"/>
      <c r="DX45" s="75" t="e">
        <f aca="false"/>
        <v>#VALUE!</v>
      </c>
      <c r="DY45" s="75"/>
      <c r="DZ45" s="75" t="e">
        <f aca="false"/>
        <v>#VALUE!</v>
      </c>
      <c r="EA45" s="75"/>
      <c r="EB45" s="75" t="e">
        <f aca="false"/>
        <v>#VALUE!</v>
      </c>
      <c r="EC45" s="75"/>
      <c r="ED45" s="75" t="e">
        <f aca="false"/>
        <v>#VALUE!</v>
      </c>
      <c r="EE45" s="75"/>
      <c r="EF45" s="75" t="e">
        <f aca="false"/>
        <v>#VALUE!</v>
      </c>
      <c r="EG45" s="75"/>
      <c r="EH45" s="75" t="e">
        <f aca="false"/>
        <v>#VALUE!</v>
      </c>
      <c r="EI45" s="75"/>
      <c r="EJ45" s="75" t="n">
        <v>0</v>
      </c>
      <c r="EK45" s="75"/>
      <c r="EL45" s="75" t="n">
        <v>-1</v>
      </c>
      <c r="EM45" s="75"/>
      <c r="EN45" s="75" t="n">
        <v>-1</v>
      </c>
      <c r="EO45" s="75"/>
      <c r="EP45" s="75" t="n">
        <v>0</v>
      </c>
      <c r="EQ45" s="75"/>
      <c r="ER45" s="75" t="e">
        <f aca="false"/>
        <v>#VALUE!</v>
      </c>
      <c r="ES45" s="75"/>
      <c r="ET45" s="75" t="e">
        <f aca="false"/>
        <v>#VALUE!</v>
      </c>
      <c r="EU45" s="75"/>
      <c r="EV45" s="75" t="e">
        <f aca="false"/>
        <v>#VALUE!</v>
      </c>
      <c r="EW45" s="75"/>
      <c r="EX45" s="75" t="e">
        <f aca="false"/>
        <v>#VALUE!</v>
      </c>
      <c r="EY45" s="75"/>
      <c r="EZ45" s="74" t="e">
        <f aca="false"/>
        <v>#VALUE!</v>
      </c>
      <c r="FA45" s="76"/>
      <c r="FB45" s="75" t="n">
        <v>-1</v>
      </c>
      <c r="FC45" s="75"/>
      <c r="FD45" s="75" t="e">
        <f aca="false"/>
        <v>#VALUE!</v>
      </c>
      <c r="FE45" s="75"/>
      <c r="FF45" s="75" t="e">
        <f aca="false"/>
        <v>#VALUE!</v>
      </c>
      <c r="FG45" s="72"/>
      <c r="FH45" s="75" t="e">
        <f aca="false"/>
        <v>#VALUE!</v>
      </c>
      <c r="FI45" s="73"/>
    </row>
    <row r="46" s="70" customFormat="true" ht="13.4" hidden="false" customHeight="true" outlineLevel="0" collapsed="false">
      <c r="A46" s="63" t="s">
        <v>91</v>
      </c>
      <c r="B46" s="64" t="n">
        <v>3.4</v>
      </c>
      <c r="C46" s="64"/>
      <c r="D46" s="64" t="n">
        <v>6.5</v>
      </c>
      <c r="E46" s="64"/>
      <c r="F46" s="64" t="n">
        <v>3.4</v>
      </c>
      <c r="G46" s="64"/>
      <c r="H46" s="64" t="n">
        <v>3.4</v>
      </c>
      <c r="I46" s="64"/>
      <c r="J46" s="64" t="n">
        <v>3</v>
      </c>
      <c r="K46" s="64"/>
      <c r="L46" s="64" t="n">
        <v>3</v>
      </c>
      <c r="M46" s="64"/>
      <c r="N46" s="64" t="n">
        <v>3</v>
      </c>
      <c r="O46" s="64"/>
      <c r="P46" s="64" t="n">
        <v>3.1</v>
      </c>
      <c r="Q46" s="64"/>
      <c r="R46" s="64" t="n">
        <v>3.1</v>
      </c>
      <c r="S46" s="64"/>
      <c r="T46" s="64" t="n">
        <v>3.1</v>
      </c>
      <c r="U46" s="64"/>
      <c r="V46" s="64" t="n">
        <v>3.5</v>
      </c>
      <c r="W46" s="64"/>
      <c r="X46" s="64" t="n">
        <v>4.3</v>
      </c>
      <c r="Y46" s="64"/>
      <c r="Z46" s="64" t="n">
        <v>5.3</v>
      </c>
      <c r="AA46" s="64"/>
      <c r="AB46" s="64" t="n">
        <v>3.7</v>
      </c>
      <c r="AC46" s="64"/>
      <c r="AD46" s="64" t="n">
        <v>5.8</v>
      </c>
      <c r="AE46" s="64"/>
      <c r="AF46" s="65" t="s">
        <v>75</v>
      </c>
      <c r="AG46" s="64"/>
      <c r="AH46" s="65" t="n">
        <v>2.1</v>
      </c>
      <c r="AI46" s="64"/>
      <c r="AJ46" s="64" t="n">
        <v>2.4</v>
      </c>
      <c r="AK46" s="64"/>
      <c r="AL46" s="66" t="n">
        <v>2.8</v>
      </c>
      <c r="AM46" s="64"/>
      <c r="AN46" s="66" t="n">
        <v>2.4</v>
      </c>
      <c r="AO46" s="64"/>
      <c r="AP46" s="67"/>
      <c r="AQ46" s="68"/>
      <c r="AR46" s="64" t="n">
        <v>3.4</v>
      </c>
      <c r="AS46" s="64"/>
      <c r="AT46" s="64" t="n">
        <v>6.5</v>
      </c>
      <c r="AU46" s="64"/>
      <c r="AV46" s="64" t="n">
        <v>3.4</v>
      </c>
      <c r="AW46" s="64"/>
      <c r="AX46" s="64" t="n">
        <v>3.4</v>
      </c>
      <c r="AY46" s="64"/>
      <c r="AZ46" s="64" t="n">
        <v>3</v>
      </c>
      <c r="BA46" s="64"/>
      <c r="BB46" s="64" t="n">
        <v>3</v>
      </c>
      <c r="BC46" s="64"/>
      <c r="BD46" s="64" t="n">
        <v>3</v>
      </c>
      <c r="BE46" s="64"/>
      <c r="BF46" s="64" t="n">
        <v>3.1</v>
      </c>
      <c r="BG46" s="64"/>
      <c r="BH46" s="64" t="n">
        <v>3.1</v>
      </c>
      <c r="BI46" s="64"/>
      <c r="BJ46" s="64" t="n">
        <v>3.1</v>
      </c>
      <c r="BK46" s="64"/>
      <c r="BL46" s="64" t="n">
        <v>3.5</v>
      </c>
      <c r="BM46" s="64"/>
      <c r="BN46" s="64" t="n">
        <v>4.3</v>
      </c>
      <c r="BO46" s="64"/>
      <c r="BP46" s="64" t="n">
        <v>5.3</v>
      </c>
      <c r="BQ46" s="64"/>
      <c r="BR46" s="64" t="n">
        <v>3.7</v>
      </c>
      <c r="BS46" s="64"/>
      <c r="BT46" s="64" t="n">
        <v>5.8</v>
      </c>
      <c r="BU46" s="64"/>
      <c r="BV46" s="65" t="s">
        <v>75</v>
      </c>
      <c r="BW46" s="64"/>
      <c r="BX46" s="65" t="n">
        <v>2.9</v>
      </c>
      <c r="BY46" s="64"/>
      <c r="BZ46" s="64" t="n">
        <v>2.1</v>
      </c>
      <c r="CA46" s="64"/>
      <c r="CB46" s="66" t="n">
        <v>2.3</v>
      </c>
      <c r="CC46" s="64"/>
      <c r="CD46" s="66" t="n">
        <v>2</v>
      </c>
      <c r="CE46" s="64"/>
      <c r="CF46" s="159"/>
      <c r="CG46" s="71" t="n">
        <v>0</v>
      </c>
      <c r="CH46" s="72"/>
      <c r="CI46" s="72" t="n">
        <v>0</v>
      </c>
      <c r="CJ46" s="72"/>
      <c r="CK46" s="72" t="n">
        <v>0</v>
      </c>
      <c r="CL46" s="72"/>
      <c r="CM46" s="72" t="n">
        <v>0</v>
      </c>
      <c r="CN46" s="72"/>
      <c r="CO46" s="72" t="n">
        <v>0</v>
      </c>
      <c r="CP46" s="72"/>
      <c r="CQ46" s="72" t="n">
        <v>0</v>
      </c>
      <c r="CR46" s="72"/>
      <c r="CS46" s="72" t="n">
        <v>0</v>
      </c>
      <c r="CT46" s="72"/>
      <c r="CU46" s="72" t="n">
        <v>0</v>
      </c>
      <c r="CV46" s="72"/>
      <c r="CW46" s="72" t="n">
        <v>0</v>
      </c>
      <c r="CX46" s="72"/>
      <c r="CY46" s="72" t="n">
        <v>0</v>
      </c>
      <c r="CZ46" s="72"/>
      <c r="DA46" s="72" t="n">
        <v>0</v>
      </c>
      <c r="DB46" s="72"/>
      <c r="DC46" s="72" t="n">
        <v>0</v>
      </c>
      <c r="DD46" s="72"/>
      <c r="DE46" s="72" t="n">
        <v>0</v>
      </c>
      <c r="DF46" s="72"/>
      <c r="DG46" s="72" t="n">
        <v>0</v>
      </c>
      <c r="DH46" s="72"/>
      <c r="DI46" s="72" t="n">
        <v>0</v>
      </c>
      <c r="DJ46" s="72"/>
      <c r="DK46" s="71" t="e">
        <f aca="false"/>
        <v>#VALUE!</v>
      </c>
      <c r="DL46" s="73"/>
      <c r="DM46" s="72" t="n">
        <v>-0.8</v>
      </c>
      <c r="DN46" s="72"/>
      <c r="DO46" s="72" t="n">
        <v>0.3</v>
      </c>
      <c r="DP46" s="72"/>
      <c r="DQ46" s="72" t="n">
        <v>0.5</v>
      </c>
      <c r="DR46" s="72"/>
      <c r="DS46" s="72" t="n">
        <v>0.4</v>
      </c>
      <c r="DT46" s="73"/>
      <c r="DV46" s="74" t="n">
        <v>0</v>
      </c>
      <c r="DW46" s="75"/>
      <c r="DX46" s="75" t="n">
        <v>0</v>
      </c>
      <c r="DY46" s="75"/>
      <c r="DZ46" s="75" t="n">
        <v>0</v>
      </c>
      <c r="EA46" s="75"/>
      <c r="EB46" s="75" t="n">
        <v>0</v>
      </c>
      <c r="EC46" s="75"/>
      <c r="ED46" s="75" t="n">
        <v>0</v>
      </c>
      <c r="EE46" s="75"/>
      <c r="EF46" s="75" t="n">
        <v>0</v>
      </c>
      <c r="EG46" s="75"/>
      <c r="EH46" s="75" t="n">
        <v>0</v>
      </c>
      <c r="EI46" s="75"/>
      <c r="EJ46" s="75" t="n">
        <v>0</v>
      </c>
      <c r="EK46" s="75"/>
      <c r="EL46" s="75" t="n">
        <v>0</v>
      </c>
      <c r="EM46" s="75"/>
      <c r="EN46" s="75" t="n">
        <v>0</v>
      </c>
      <c r="EO46" s="75"/>
      <c r="EP46" s="75" t="n">
        <v>0</v>
      </c>
      <c r="EQ46" s="75"/>
      <c r="ER46" s="75" t="n">
        <v>0</v>
      </c>
      <c r="ES46" s="75"/>
      <c r="ET46" s="75" t="n">
        <v>0</v>
      </c>
      <c r="EU46" s="75"/>
      <c r="EV46" s="75" t="n">
        <v>0</v>
      </c>
      <c r="EW46" s="75"/>
      <c r="EX46" s="75" t="n">
        <v>0</v>
      </c>
      <c r="EY46" s="75"/>
      <c r="EZ46" s="74" t="e">
        <f aca="false"/>
        <v>#VALUE!</v>
      </c>
      <c r="FA46" s="76"/>
      <c r="FB46" s="75" t="n">
        <v>-1</v>
      </c>
      <c r="FC46" s="75"/>
      <c r="FD46" s="75" t="n">
        <v>1</v>
      </c>
      <c r="FE46" s="75"/>
      <c r="FF46" s="75" t="n">
        <v>1</v>
      </c>
      <c r="FG46" s="72"/>
      <c r="FH46" s="75" t="n">
        <v>1</v>
      </c>
      <c r="FI46" s="73"/>
    </row>
    <row r="47" s="70" customFormat="true" ht="12.75" hidden="false" customHeight="true" outlineLevel="0" collapsed="false">
      <c r="A47" s="63" t="s">
        <v>84</v>
      </c>
      <c r="B47" s="64" t="n">
        <v>3.3</v>
      </c>
      <c r="C47" s="64"/>
      <c r="D47" s="64" t="n">
        <v>6.4</v>
      </c>
      <c r="E47" s="64"/>
      <c r="F47" s="64" t="s">
        <v>75</v>
      </c>
      <c r="G47" s="64"/>
      <c r="H47" s="64" t="s">
        <v>75</v>
      </c>
      <c r="I47" s="64"/>
      <c r="J47" s="64" t="n">
        <v>3</v>
      </c>
      <c r="K47" s="64"/>
      <c r="L47" s="64" t="n">
        <v>2.9</v>
      </c>
      <c r="M47" s="64"/>
      <c r="N47" s="64" t="n">
        <v>3.6</v>
      </c>
      <c r="O47" s="64"/>
      <c r="P47" s="64" t="n">
        <v>3.3</v>
      </c>
      <c r="Q47" s="64"/>
      <c r="R47" s="64" t="n">
        <v>3.2</v>
      </c>
      <c r="S47" s="64"/>
      <c r="T47" s="64" t="n">
        <v>3.5</v>
      </c>
      <c r="U47" s="64"/>
      <c r="V47" s="64" t="n">
        <v>3.9</v>
      </c>
      <c r="W47" s="64"/>
      <c r="X47" s="64" t="n">
        <v>4.6</v>
      </c>
      <c r="Y47" s="64"/>
      <c r="Z47" s="64" t="n">
        <v>5.7</v>
      </c>
      <c r="AA47" s="64"/>
      <c r="AB47" s="64" t="s">
        <v>75</v>
      </c>
      <c r="AC47" s="64"/>
      <c r="AD47" s="64" t="n">
        <v>5.8</v>
      </c>
      <c r="AE47" s="64"/>
      <c r="AF47" s="65" t="s">
        <v>75</v>
      </c>
      <c r="AG47" s="64"/>
      <c r="AH47" s="65" t="n">
        <v>1.4</v>
      </c>
      <c r="AI47" s="64"/>
      <c r="AJ47" s="64" t="n">
        <v>2.4</v>
      </c>
      <c r="AK47" s="64"/>
      <c r="AL47" s="66" t="n">
        <v>2.5</v>
      </c>
      <c r="AM47" s="64"/>
      <c r="AN47" s="66" t="n">
        <v>2.3</v>
      </c>
      <c r="AO47" s="64"/>
      <c r="AP47" s="67"/>
      <c r="AQ47" s="68"/>
      <c r="AR47" s="64" t="n">
        <v>3.3</v>
      </c>
      <c r="AS47" s="64"/>
      <c r="AT47" s="64" t="n">
        <v>6.4</v>
      </c>
      <c r="AU47" s="64"/>
      <c r="AV47" s="64" t="s">
        <v>75</v>
      </c>
      <c r="AW47" s="64"/>
      <c r="AX47" s="64" t="s">
        <v>75</v>
      </c>
      <c r="AY47" s="64"/>
      <c r="AZ47" s="64" t="n">
        <v>3</v>
      </c>
      <c r="BA47" s="64"/>
      <c r="BB47" s="64" t="n">
        <v>2.9</v>
      </c>
      <c r="BC47" s="64" t="s">
        <v>86</v>
      </c>
      <c r="BD47" s="64" t="n">
        <v>2.8</v>
      </c>
      <c r="BE47" s="64"/>
      <c r="BF47" s="64" t="n">
        <v>2.9</v>
      </c>
      <c r="BG47" s="64"/>
      <c r="BH47" s="64" t="n">
        <v>2.8</v>
      </c>
      <c r="BI47" s="64"/>
      <c r="BJ47" s="64" t="n">
        <v>3.1</v>
      </c>
      <c r="BK47" s="64"/>
      <c r="BL47" s="64" t="n">
        <v>3.5</v>
      </c>
      <c r="BM47" s="64"/>
      <c r="BN47" s="64" t="n">
        <v>4.2</v>
      </c>
      <c r="BO47" s="64"/>
      <c r="BP47" s="64" t="n">
        <v>5.2</v>
      </c>
      <c r="BQ47" s="64"/>
      <c r="BR47" s="64" t="s">
        <v>75</v>
      </c>
      <c r="BS47" s="64"/>
      <c r="BT47" s="64" t="n">
        <v>5.2</v>
      </c>
      <c r="BU47" s="64"/>
      <c r="BV47" s="65" t="s">
        <v>75</v>
      </c>
      <c r="BW47" s="64"/>
      <c r="BX47" s="65" t="n">
        <v>1.9</v>
      </c>
      <c r="BY47" s="64"/>
      <c r="BZ47" s="64" t="n">
        <v>2.2</v>
      </c>
      <c r="CA47" s="64"/>
      <c r="CB47" s="66" t="n">
        <v>2.4</v>
      </c>
      <c r="CC47" s="64"/>
      <c r="CD47" s="66" t="n">
        <v>2.2</v>
      </c>
      <c r="CE47" s="64"/>
      <c r="CF47" s="159"/>
      <c r="CG47" s="71" t="n">
        <v>0</v>
      </c>
      <c r="CH47" s="72"/>
      <c r="CI47" s="72" t="n">
        <v>0</v>
      </c>
      <c r="CJ47" s="72"/>
      <c r="CK47" s="72" t="e">
        <f aca="false"/>
        <v>#VALUE!</v>
      </c>
      <c r="CL47" s="72"/>
      <c r="CM47" s="72" t="e">
        <f aca="false"/>
        <v>#VALUE!</v>
      </c>
      <c r="CN47" s="72"/>
      <c r="CO47" s="72" t="n">
        <v>0</v>
      </c>
      <c r="CP47" s="72"/>
      <c r="CQ47" s="72" t="n">
        <v>0</v>
      </c>
      <c r="CR47" s="72"/>
      <c r="CS47" s="72" t="n">
        <v>0.8</v>
      </c>
      <c r="CT47" s="72"/>
      <c r="CU47" s="72" t="n">
        <v>0.4</v>
      </c>
      <c r="CV47" s="72"/>
      <c r="CW47" s="72" t="n">
        <v>0.4</v>
      </c>
      <c r="CX47" s="72"/>
      <c r="CY47" s="72" t="n">
        <v>0.4</v>
      </c>
      <c r="CZ47" s="72"/>
      <c r="DA47" s="72" t="n">
        <v>0.4</v>
      </c>
      <c r="DB47" s="72"/>
      <c r="DC47" s="72" t="n">
        <v>0.399999999999999</v>
      </c>
      <c r="DD47" s="72"/>
      <c r="DE47" s="72" t="n">
        <v>0.5</v>
      </c>
      <c r="DF47" s="72"/>
      <c r="DG47" s="72" t="e">
        <f aca="false"/>
        <v>#VALUE!</v>
      </c>
      <c r="DH47" s="72"/>
      <c r="DI47" s="72" t="n">
        <v>0.6</v>
      </c>
      <c r="DJ47" s="72"/>
      <c r="DK47" s="71" t="e">
        <f aca="false"/>
        <v>#VALUE!</v>
      </c>
      <c r="DL47" s="73"/>
      <c r="DM47" s="72" t="n">
        <v>-0.5</v>
      </c>
      <c r="DN47" s="72"/>
      <c r="DO47" s="72" t="n">
        <v>0.2</v>
      </c>
      <c r="DP47" s="72"/>
      <c r="DQ47" s="72" t="n">
        <v>0.1</v>
      </c>
      <c r="DR47" s="72"/>
      <c r="DS47" s="72" t="n">
        <v>0.0999999999999996</v>
      </c>
      <c r="DT47" s="73"/>
      <c r="DV47" s="74" t="n">
        <v>0</v>
      </c>
      <c r="DW47" s="75"/>
      <c r="DX47" s="75" t="n">
        <v>0</v>
      </c>
      <c r="DY47" s="75"/>
      <c r="DZ47" s="75" t="e">
        <f aca="false"/>
        <v>#VALUE!</v>
      </c>
      <c r="EA47" s="75"/>
      <c r="EB47" s="75" t="e">
        <f aca="false"/>
        <v>#VALUE!</v>
      </c>
      <c r="EC47" s="75"/>
      <c r="ED47" s="75" t="n">
        <v>0</v>
      </c>
      <c r="EE47" s="75"/>
      <c r="EF47" s="75" t="n">
        <v>0</v>
      </c>
      <c r="EG47" s="75"/>
      <c r="EH47" s="75" t="n">
        <v>1</v>
      </c>
      <c r="EI47" s="75"/>
      <c r="EJ47" s="75" t="n">
        <v>1</v>
      </c>
      <c r="EK47" s="75"/>
      <c r="EL47" s="75" t="n">
        <v>1</v>
      </c>
      <c r="EM47" s="75"/>
      <c r="EN47" s="75" t="n">
        <v>1</v>
      </c>
      <c r="EO47" s="75"/>
      <c r="EP47" s="75" t="n">
        <v>1</v>
      </c>
      <c r="EQ47" s="75"/>
      <c r="ER47" s="75" t="n">
        <v>1</v>
      </c>
      <c r="ES47" s="75"/>
      <c r="ET47" s="75" t="n">
        <v>1</v>
      </c>
      <c r="EU47" s="75"/>
      <c r="EV47" s="75" t="e">
        <f aca="false"/>
        <v>#VALUE!</v>
      </c>
      <c r="EW47" s="75"/>
      <c r="EX47" s="75" t="n">
        <v>1</v>
      </c>
      <c r="EY47" s="75"/>
      <c r="EZ47" s="74" t="e">
        <f aca="false"/>
        <v>#VALUE!</v>
      </c>
      <c r="FA47" s="76"/>
      <c r="FB47" s="75" t="n">
        <v>-1</v>
      </c>
      <c r="FC47" s="75"/>
      <c r="FD47" s="75" t="n">
        <v>1</v>
      </c>
      <c r="FE47" s="75"/>
      <c r="FF47" s="75" t="n">
        <v>1</v>
      </c>
      <c r="FG47" s="72"/>
      <c r="FH47" s="75" t="n">
        <v>1</v>
      </c>
      <c r="FI47" s="73"/>
    </row>
    <row r="48" s="70" customFormat="true" ht="13.4" hidden="false" customHeight="true" outlineLevel="0" collapsed="false">
      <c r="A48" s="63" t="s">
        <v>111</v>
      </c>
      <c r="B48" s="64" t="n">
        <v>0.5</v>
      </c>
      <c r="C48" s="64" t="s">
        <v>86</v>
      </c>
      <c r="D48" s="64" t="n">
        <v>3.5</v>
      </c>
      <c r="E48" s="64" t="s">
        <v>86</v>
      </c>
      <c r="F48" s="64" t="n">
        <v>0.5</v>
      </c>
      <c r="G48" s="64" t="s">
        <v>86</v>
      </c>
      <c r="H48" s="64" t="n">
        <v>0.6</v>
      </c>
      <c r="I48" s="64" t="s">
        <v>86</v>
      </c>
      <c r="J48" s="64" t="n">
        <v>0.6</v>
      </c>
      <c r="K48" s="64" t="s">
        <v>86</v>
      </c>
      <c r="L48" s="64" t="n">
        <v>0.6</v>
      </c>
      <c r="M48" s="64" t="s">
        <v>86</v>
      </c>
      <c r="N48" s="64" t="n">
        <v>0.6</v>
      </c>
      <c r="O48" s="64" t="s">
        <v>86</v>
      </c>
      <c r="P48" s="64" t="n">
        <v>0.7</v>
      </c>
      <c r="Q48" s="64" t="s">
        <v>86</v>
      </c>
      <c r="R48" s="64" t="n">
        <v>0.7</v>
      </c>
      <c r="S48" s="64" t="s">
        <v>86</v>
      </c>
      <c r="T48" s="64" t="n">
        <v>1.5</v>
      </c>
      <c r="U48" s="64" t="s">
        <v>86</v>
      </c>
      <c r="V48" s="64" t="n">
        <v>2.3</v>
      </c>
      <c r="W48" s="64" t="s">
        <v>86</v>
      </c>
      <c r="X48" s="64" t="n">
        <v>4</v>
      </c>
      <c r="Y48" s="64"/>
      <c r="Z48" s="64" t="n">
        <v>5</v>
      </c>
      <c r="AA48" s="64"/>
      <c r="AB48" s="64" t="n">
        <v>1.5</v>
      </c>
      <c r="AC48" s="64" t="s">
        <v>86</v>
      </c>
      <c r="AD48" s="64" t="n">
        <v>3.3</v>
      </c>
      <c r="AE48" s="64" t="s">
        <v>86</v>
      </c>
      <c r="AF48" s="65" t="n">
        <v>108</v>
      </c>
      <c r="AG48" s="64" t="s">
        <v>86</v>
      </c>
      <c r="AH48" s="65" t="n">
        <v>3.3</v>
      </c>
      <c r="AI48" s="64"/>
      <c r="AJ48" s="64" t="n">
        <v>2.7</v>
      </c>
      <c r="AK48" s="64"/>
      <c r="AL48" s="66" t="n">
        <v>2.2</v>
      </c>
      <c r="AM48" s="64"/>
      <c r="AN48" s="66" t="n">
        <v>2.2</v>
      </c>
      <c r="AO48" s="64"/>
      <c r="AP48" s="67"/>
      <c r="AQ48" s="68"/>
      <c r="AR48" s="64" t="n">
        <v>1.5</v>
      </c>
      <c r="AS48" s="64" t="s">
        <v>86</v>
      </c>
      <c r="AT48" s="64" t="n">
        <v>4.5</v>
      </c>
      <c r="AU48" s="64" t="s">
        <v>86</v>
      </c>
      <c r="AV48" s="64" t="n">
        <v>1.5</v>
      </c>
      <c r="AW48" s="64" t="s">
        <v>86</v>
      </c>
      <c r="AX48" s="64" t="n">
        <v>1.6</v>
      </c>
      <c r="AY48" s="64" t="s">
        <v>86</v>
      </c>
      <c r="AZ48" s="64" t="n">
        <v>1.6</v>
      </c>
      <c r="BA48" s="64" t="s">
        <v>86</v>
      </c>
      <c r="BB48" s="64" t="n">
        <v>0.6</v>
      </c>
      <c r="BC48" s="64" t="s">
        <v>86</v>
      </c>
      <c r="BD48" s="64" t="n">
        <v>0.6</v>
      </c>
      <c r="BE48" s="64" t="s">
        <v>86</v>
      </c>
      <c r="BF48" s="64" t="n">
        <v>0.7</v>
      </c>
      <c r="BG48" s="64" t="s">
        <v>86</v>
      </c>
      <c r="BH48" s="64" t="n">
        <v>0.7</v>
      </c>
      <c r="BI48" s="64" t="s">
        <v>86</v>
      </c>
      <c r="BJ48" s="64" t="n">
        <v>1.5</v>
      </c>
      <c r="BK48" s="64" t="s">
        <v>86</v>
      </c>
      <c r="BL48" s="64" t="n">
        <v>2.3</v>
      </c>
      <c r="BM48" s="64" t="s">
        <v>86</v>
      </c>
      <c r="BN48" s="64" t="n">
        <v>4</v>
      </c>
      <c r="BO48" s="64"/>
      <c r="BP48" s="64" t="n">
        <v>5</v>
      </c>
      <c r="BQ48" s="64"/>
      <c r="BR48" s="64" t="n">
        <v>1.5</v>
      </c>
      <c r="BS48" s="64" t="s">
        <v>86</v>
      </c>
      <c r="BT48" s="64" t="n">
        <v>3.3</v>
      </c>
      <c r="BU48" s="64" t="s">
        <v>86</v>
      </c>
      <c r="BV48" s="65" t="n">
        <v>108</v>
      </c>
      <c r="BW48" s="64" t="s">
        <v>86</v>
      </c>
      <c r="BX48" s="65" t="n">
        <v>1.3</v>
      </c>
      <c r="BY48" s="64"/>
      <c r="BZ48" s="64" t="n">
        <v>2.6</v>
      </c>
      <c r="CA48" s="64"/>
      <c r="CB48" s="66" t="n">
        <v>2</v>
      </c>
      <c r="CC48" s="64"/>
      <c r="CD48" s="66" t="n">
        <v>2</v>
      </c>
      <c r="CE48" s="64"/>
      <c r="CF48" s="159"/>
      <c r="CG48" s="71" t="n">
        <v>-1</v>
      </c>
      <c r="CH48" s="72"/>
      <c r="CI48" s="72" t="n">
        <v>-1</v>
      </c>
      <c r="CJ48" s="72"/>
      <c r="CK48" s="72" t="n">
        <v>-1</v>
      </c>
      <c r="CL48" s="72"/>
      <c r="CM48" s="72" t="n">
        <v>-1</v>
      </c>
      <c r="CN48" s="72"/>
      <c r="CO48" s="72" t="n">
        <v>-1</v>
      </c>
      <c r="CP48" s="72"/>
      <c r="CQ48" s="72" t="n">
        <v>0</v>
      </c>
      <c r="CR48" s="72"/>
      <c r="CS48" s="72" t="n">
        <v>0</v>
      </c>
      <c r="CT48" s="72"/>
      <c r="CU48" s="72" t="n">
        <v>0</v>
      </c>
      <c r="CV48" s="72"/>
      <c r="CW48" s="72" t="n">
        <v>0</v>
      </c>
      <c r="CX48" s="72"/>
      <c r="CY48" s="72" t="n">
        <v>0</v>
      </c>
      <c r="CZ48" s="72"/>
      <c r="DA48" s="72" t="n">
        <v>0</v>
      </c>
      <c r="DB48" s="72"/>
      <c r="DC48" s="72" t="n">
        <v>0</v>
      </c>
      <c r="DD48" s="72"/>
      <c r="DE48" s="72" t="n">
        <v>0</v>
      </c>
      <c r="DF48" s="72"/>
      <c r="DG48" s="72" t="n">
        <v>0</v>
      </c>
      <c r="DH48" s="72"/>
      <c r="DI48" s="72" t="n">
        <v>0</v>
      </c>
      <c r="DJ48" s="72"/>
      <c r="DK48" s="71" t="n">
        <v>0</v>
      </c>
      <c r="DL48" s="73"/>
      <c r="DM48" s="72" t="n">
        <v>2</v>
      </c>
      <c r="DN48" s="72"/>
      <c r="DO48" s="72" t="n">
        <v>0.1</v>
      </c>
      <c r="DP48" s="72"/>
      <c r="DQ48" s="72" t="n">
        <v>0.2</v>
      </c>
      <c r="DR48" s="72"/>
      <c r="DS48" s="72" t="n">
        <v>0.2</v>
      </c>
      <c r="DT48" s="73"/>
      <c r="DV48" s="74" t="n">
        <v>-1</v>
      </c>
      <c r="DW48" s="75"/>
      <c r="DX48" s="75" t="n">
        <v>-1</v>
      </c>
      <c r="DY48" s="75"/>
      <c r="DZ48" s="75" t="n">
        <v>-1</v>
      </c>
      <c r="EA48" s="75"/>
      <c r="EB48" s="75" t="n">
        <v>-1</v>
      </c>
      <c r="EC48" s="75"/>
      <c r="ED48" s="75" t="n">
        <v>-1</v>
      </c>
      <c r="EE48" s="75"/>
      <c r="EF48" s="75" t="n">
        <v>0</v>
      </c>
      <c r="EG48" s="75"/>
      <c r="EH48" s="75" t="n">
        <v>0</v>
      </c>
      <c r="EI48" s="75"/>
      <c r="EJ48" s="75" t="n">
        <v>0</v>
      </c>
      <c r="EK48" s="75"/>
      <c r="EL48" s="75" t="n">
        <v>0</v>
      </c>
      <c r="EM48" s="75"/>
      <c r="EN48" s="75" t="n">
        <v>0</v>
      </c>
      <c r="EO48" s="75"/>
      <c r="EP48" s="75" t="n">
        <v>0</v>
      </c>
      <c r="EQ48" s="75"/>
      <c r="ER48" s="75" t="n">
        <v>0</v>
      </c>
      <c r="ES48" s="75"/>
      <c r="ET48" s="75" t="n">
        <v>0</v>
      </c>
      <c r="EU48" s="75"/>
      <c r="EV48" s="75" t="n">
        <v>0</v>
      </c>
      <c r="EW48" s="75"/>
      <c r="EX48" s="75" t="n">
        <v>0</v>
      </c>
      <c r="EY48" s="75"/>
      <c r="EZ48" s="74" t="n">
        <v>0</v>
      </c>
      <c r="FA48" s="76"/>
      <c r="FB48" s="75" t="n">
        <v>1</v>
      </c>
      <c r="FC48" s="75"/>
      <c r="FD48" s="75" t="n">
        <v>1</v>
      </c>
      <c r="FE48" s="75"/>
      <c r="FF48" s="75" t="n">
        <v>1</v>
      </c>
      <c r="FG48" s="72"/>
      <c r="FH48" s="75" t="n">
        <v>1</v>
      </c>
      <c r="FI48" s="73"/>
    </row>
    <row r="49" s="87" customFormat="true" ht="13.4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4"/>
      <c r="AG49" s="83"/>
      <c r="AH49" s="84"/>
      <c r="AI49" s="83"/>
      <c r="AJ49" s="83"/>
      <c r="AK49" s="83"/>
      <c r="AL49" s="85"/>
      <c r="AM49" s="83"/>
      <c r="AN49" s="85"/>
      <c r="AO49" s="86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4"/>
      <c r="BW49" s="83"/>
      <c r="BX49" s="84"/>
      <c r="BY49" s="83"/>
      <c r="BZ49" s="83"/>
      <c r="CA49" s="83"/>
      <c r="CB49" s="85"/>
      <c r="CC49" s="83"/>
      <c r="CD49" s="85"/>
      <c r="CE49" s="86"/>
      <c r="CG49" s="71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1"/>
      <c r="DL49" s="73"/>
      <c r="DM49" s="72"/>
      <c r="DN49" s="72"/>
      <c r="DO49" s="72"/>
      <c r="DP49" s="72"/>
      <c r="DQ49" s="72"/>
      <c r="DR49" s="72"/>
      <c r="DS49" s="72"/>
      <c r="DT49" s="73"/>
      <c r="DV49" s="92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2"/>
      <c r="FA49" s="172"/>
      <c r="FB49" s="93"/>
      <c r="FC49" s="93"/>
      <c r="FD49" s="93"/>
      <c r="FE49" s="93"/>
      <c r="FF49" s="93"/>
      <c r="FG49" s="90"/>
      <c r="FH49" s="93"/>
      <c r="FI49" s="91"/>
    </row>
    <row r="50" s="98" customFormat="true" ht="14.15" hidden="false" customHeight="false" outlineLevel="0" collapsed="false">
      <c r="A50" s="94" t="s">
        <v>112</v>
      </c>
      <c r="B50" s="95" t="n">
        <v>4.42702702702703</v>
      </c>
      <c r="C50" s="95"/>
      <c r="D50" s="95" t="n">
        <v>7.50333333333334</v>
      </c>
      <c r="E50" s="95"/>
      <c r="F50" s="95" t="n">
        <v>4.38846153846154</v>
      </c>
      <c r="G50" s="95"/>
      <c r="H50" s="95" t="n">
        <v>4.395</v>
      </c>
      <c r="I50" s="95"/>
      <c r="J50" s="95" t="n">
        <v>4.29354838709677</v>
      </c>
      <c r="K50" s="95"/>
      <c r="L50" s="95" t="n">
        <v>4.24814814814815</v>
      </c>
      <c r="M50" s="95"/>
      <c r="N50" s="95" t="n">
        <v>4.16428571428571</v>
      </c>
      <c r="O50" s="95"/>
      <c r="P50" s="95" t="n">
        <v>3.75294117647059</v>
      </c>
      <c r="Q50" s="95"/>
      <c r="R50" s="95" t="n">
        <v>3.59411764705882</v>
      </c>
      <c r="S50" s="95"/>
      <c r="T50" s="95" t="n">
        <v>3.58285714285714</v>
      </c>
      <c r="U50" s="95"/>
      <c r="V50" s="95" t="n">
        <v>3.85454545454546</v>
      </c>
      <c r="W50" s="95"/>
      <c r="X50" s="95" t="n">
        <v>4.82857142857143</v>
      </c>
      <c r="Y50" s="95"/>
      <c r="Z50" s="95" t="n">
        <v>5.85</v>
      </c>
      <c r="AA50" s="95"/>
      <c r="AB50" s="95" t="n">
        <v>4.02777777777778</v>
      </c>
      <c r="AC50" s="95"/>
      <c r="AD50" s="95" t="n">
        <v>6.05714285714286</v>
      </c>
      <c r="AE50" s="95"/>
      <c r="AF50" s="96" t="n">
        <v>112.726315789474</v>
      </c>
      <c r="AG50" s="95"/>
      <c r="AH50" s="96" t="n">
        <v>1.57297297297297</v>
      </c>
      <c r="AI50" s="95"/>
      <c r="AJ50" s="95" t="n">
        <v>2.26285714285714</v>
      </c>
      <c r="AK50" s="95"/>
      <c r="AL50" s="95" t="n">
        <v>2.43888888888889</v>
      </c>
      <c r="AM50" s="95"/>
      <c r="AN50" s="95" t="n">
        <v>2.22</v>
      </c>
      <c r="AO50" s="97"/>
      <c r="AQ50" s="153" t="s">
        <v>113</v>
      </c>
      <c r="AR50" s="95" t="n">
        <v>4.25</v>
      </c>
      <c r="AS50" s="95"/>
      <c r="AT50" s="95" t="n">
        <v>7.31935483870968</v>
      </c>
      <c r="AU50" s="95"/>
      <c r="AV50" s="95" t="n">
        <v>4.256</v>
      </c>
      <c r="AW50" s="95"/>
      <c r="AX50" s="95" t="n">
        <v>4.205</v>
      </c>
      <c r="AY50" s="95"/>
      <c r="AZ50" s="95" t="n">
        <v>4.159375</v>
      </c>
      <c r="BA50" s="95"/>
      <c r="BB50" s="95" t="n">
        <v>4.09285714285714</v>
      </c>
      <c r="BC50" s="95"/>
      <c r="BD50" s="95" t="n">
        <v>3.98214285714286</v>
      </c>
      <c r="BE50" s="95"/>
      <c r="BF50" s="95" t="n">
        <v>3.63714285714286</v>
      </c>
      <c r="BG50" s="95"/>
      <c r="BH50" s="95" t="n">
        <v>3.51764705882353</v>
      </c>
      <c r="BI50" s="95"/>
      <c r="BJ50" s="95" t="n">
        <v>3.53243243243243</v>
      </c>
      <c r="BK50" s="95"/>
      <c r="BL50" s="95" t="n">
        <v>3.82727272727273</v>
      </c>
      <c r="BM50" s="95"/>
      <c r="BN50" s="95" t="n">
        <v>4.62380952380952</v>
      </c>
      <c r="BO50" s="95"/>
      <c r="BP50" s="95" t="n">
        <v>5.59</v>
      </c>
      <c r="BQ50" s="95"/>
      <c r="BR50" s="95" t="n">
        <v>4.02777777777778</v>
      </c>
      <c r="BS50" s="95"/>
      <c r="BT50" s="95" t="n">
        <v>5.98275862068965</v>
      </c>
      <c r="BU50" s="95"/>
      <c r="BV50" s="96" t="n">
        <v>114.733333333333</v>
      </c>
      <c r="BW50" s="95"/>
      <c r="BX50" s="96" t="n">
        <v>1.70769230769231</v>
      </c>
      <c r="BY50" s="95"/>
      <c r="BZ50" s="95" t="n">
        <v>2.23888888888889</v>
      </c>
      <c r="CA50" s="95"/>
      <c r="CB50" s="95" t="n">
        <v>2.38378378378378</v>
      </c>
      <c r="CC50" s="95"/>
      <c r="CD50" s="95" t="n">
        <v>2.23611111111111</v>
      </c>
      <c r="CE50" s="97"/>
      <c r="CG50" s="100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0"/>
      <c r="DL50" s="102"/>
      <c r="DM50" s="101"/>
      <c r="DN50" s="101"/>
      <c r="DO50" s="101"/>
      <c r="DP50" s="101"/>
      <c r="DQ50" s="101"/>
      <c r="DR50" s="101"/>
      <c r="DS50" s="101"/>
      <c r="DT50" s="102"/>
      <c r="DV50" s="100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0"/>
      <c r="FA50" s="102"/>
      <c r="FB50" s="101"/>
      <c r="FC50" s="101"/>
      <c r="FD50" s="101"/>
      <c r="FE50" s="101"/>
      <c r="FF50" s="101"/>
      <c r="FG50" s="101"/>
      <c r="FH50" s="101"/>
      <c r="FI50" s="102"/>
    </row>
    <row r="51" s="98" customFormat="true" ht="12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5"/>
      <c r="AG51" s="104"/>
      <c r="AH51" s="105"/>
      <c r="AI51" s="104"/>
      <c r="AJ51" s="104"/>
      <c r="AK51" s="104"/>
      <c r="AL51" s="104"/>
      <c r="AM51" s="104"/>
      <c r="AN51" s="104"/>
      <c r="AO51" s="106"/>
      <c r="AQ51" s="153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107"/>
      <c r="CD51" s="72"/>
      <c r="CE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</row>
    <row r="52" s="115" customFormat="true" ht="23.15" hidden="false" customHeight="true" outlineLevel="0" collapsed="false">
      <c r="A52" s="108" t="s">
        <v>114</v>
      </c>
      <c r="B52" s="109" t="n">
        <v>5.1</v>
      </c>
      <c r="C52" s="109"/>
      <c r="D52" s="109" t="n">
        <v>8.21</v>
      </c>
      <c r="E52" s="109"/>
      <c r="F52" s="109" t="n">
        <v>5.04</v>
      </c>
      <c r="G52" s="109"/>
      <c r="H52" s="109" t="n">
        <v>5.04</v>
      </c>
      <c r="I52" s="109"/>
      <c r="J52" s="109" t="n">
        <v>5.05</v>
      </c>
      <c r="K52" s="109"/>
      <c r="L52" s="109" t="n">
        <v>5.01</v>
      </c>
      <c r="M52" s="109"/>
      <c r="N52" s="109" t="n">
        <v>4.89</v>
      </c>
      <c r="O52" s="109"/>
      <c r="P52" s="109" t="n">
        <v>4.62</v>
      </c>
      <c r="Q52" s="109"/>
      <c r="R52" s="109" t="n">
        <v>4.3</v>
      </c>
      <c r="S52" s="109"/>
      <c r="T52" s="109" t="n">
        <v>4.23</v>
      </c>
      <c r="U52" s="109"/>
      <c r="V52" s="109" t="n">
        <v>4.41</v>
      </c>
      <c r="W52" s="109"/>
      <c r="X52" s="109" t="n">
        <v>5.33</v>
      </c>
      <c r="Y52" s="109"/>
      <c r="Z52" s="109" t="n">
        <v>6.2</v>
      </c>
      <c r="AA52" s="109"/>
      <c r="AB52" s="109" t="n">
        <v>4.42</v>
      </c>
      <c r="AC52" s="109"/>
      <c r="AD52" s="109" t="n">
        <v>6.74</v>
      </c>
      <c r="AE52" s="109"/>
      <c r="AF52" s="110" t="n">
        <v>114.49</v>
      </c>
      <c r="AG52" s="109"/>
      <c r="AH52" s="111" t="n">
        <v>2.55</v>
      </c>
      <c r="AI52" s="112"/>
      <c r="AJ52" s="112" t="n">
        <v>2.86</v>
      </c>
      <c r="AK52" s="112"/>
      <c r="AL52" s="112" t="n">
        <v>2.93</v>
      </c>
      <c r="AM52" s="113"/>
      <c r="AN52" s="112" t="n">
        <v>2.66</v>
      </c>
      <c r="AO52" s="114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8"/>
      <c r="BT52" s="118"/>
      <c r="BU52" s="118"/>
      <c r="BV52" s="118"/>
      <c r="BW52" s="118"/>
      <c r="BX52" s="117"/>
      <c r="BY52" s="117"/>
      <c r="BZ52" s="117"/>
      <c r="CA52" s="117"/>
      <c r="CB52" s="119"/>
      <c r="CC52" s="117"/>
      <c r="CD52" s="119"/>
      <c r="CE52" s="117"/>
    </row>
    <row r="53" s="115" customFormat="true" ht="18.65" hidden="false" customHeight="true" outlineLevel="0" collapsed="false">
      <c r="A53" s="120" t="s">
        <v>115</v>
      </c>
      <c r="B53" s="112" t="n">
        <v>3.42</v>
      </c>
      <c r="C53" s="112"/>
      <c r="D53" s="112" t="n">
        <v>6.62</v>
      </c>
      <c r="E53" s="112"/>
      <c r="F53" s="112" t="n">
        <v>3.61</v>
      </c>
      <c r="G53" s="112"/>
      <c r="H53" s="112" t="n">
        <v>3.75</v>
      </c>
      <c r="I53" s="112"/>
      <c r="J53" s="112" t="n">
        <v>3.37</v>
      </c>
      <c r="K53" s="112"/>
      <c r="L53" s="112" t="n">
        <v>3.39</v>
      </c>
      <c r="M53" s="112"/>
      <c r="N53" s="112" t="n">
        <v>3.26</v>
      </c>
      <c r="O53" s="112"/>
      <c r="P53" s="112" t="n">
        <v>2.75</v>
      </c>
      <c r="Q53" s="112"/>
      <c r="R53" s="112" t="n">
        <v>2.79</v>
      </c>
      <c r="S53" s="112"/>
      <c r="T53" s="112" t="n">
        <v>2.87</v>
      </c>
      <c r="U53" s="112"/>
      <c r="V53" s="112" t="n">
        <v>3.29</v>
      </c>
      <c r="W53" s="112"/>
      <c r="X53" s="112" t="n">
        <v>4.32</v>
      </c>
      <c r="Y53" s="112"/>
      <c r="Z53" s="112" t="n">
        <v>5.5</v>
      </c>
      <c r="AA53" s="112"/>
      <c r="AB53" s="112" t="n">
        <v>3.64</v>
      </c>
      <c r="AC53" s="112"/>
      <c r="AD53" s="112" t="n">
        <v>5.32</v>
      </c>
      <c r="AE53" s="112"/>
      <c r="AF53" s="111" t="n">
        <v>110.95</v>
      </c>
      <c r="AG53" s="112"/>
      <c r="AH53" s="111" t="n">
        <v>0.6</v>
      </c>
      <c r="AI53" s="112"/>
      <c r="AJ53" s="112" t="n">
        <v>1.56</v>
      </c>
      <c r="AK53" s="112"/>
      <c r="AL53" s="112" t="n">
        <v>2.02</v>
      </c>
      <c r="AM53" s="113"/>
      <c r="AN53" s="112" t="n">
        <v>1.79</v>
      </c>
      <c r="AO53" s="114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8"/>
      <c r="BV53" s="118"/>
      <c r="BW53" s="118"/>
      <c r="BX53" s="117"/>
      <c r="BY53" s="117"/>
      <c r="BZ53" s="117"/>
      <c r="CA53" s="117"/>
      <c r="CB53" s="117"/>
      <c r="CC53" s="117"/>
      <c r="CD53" s="117"/>
      <c r="CE53" s="117"/>
    </row>
    <row r="54" s="115" customFormat="true" ht="18.65" hidden="false" customHeight="true" outlineLevel="0" collapsed="false">
      <c r="A54" s="120" t="s">
        <v>116</v>
      </c>
      <c r="B54" s="112" t="n">
        <v>4.25</v>
      </c>
      <c r="C54" s="112"/>
      <c r="D54" s="112" t="n">
        <v>7.31935483870968</v>
      </c>
      <c r="E54" s="112"/>
      <c r="F54" s="112" t="n">
        <v>4.256</v>
      </c>
      <c r="G54" s="112"/>
      <c r="H54" s="112" t="n">
        <v>4.205</v>
      </c>
      <c r="I54" s="112"/>
      <c r="J54" s="112" t="n">
        <v>4.159375</v>
      </c>
      <c r="K54" s="112"/>
      <c r="L54" s="112" t="n">
        <v>4.09285714285714</v>
      </c>
      <c r="M54" s="112"/>
      <c r="N54" s="112" t="n">
        <v>3.98214285714286</v>
      </c>
      <c r="O54" s="112"/>
      <c r="P54" s="112" t="n">
        <v>3.63714285714286</v>
      </c>
      <c r="Q54" s="112"/>
      <c r="R54" s="112" t="n">
        <v>3.51764705882353</v>
      </c>
      <c r="S54" s="112"/>
      <c r="T54" s="112" t="n">
        <v>3.53243243243243</v>
      </c>
      <c r="U54" s="112"/>
      <c r="V54" s="112" t="n">
        <v>3.82727272727273</v>
      </c>
      <c r="W54" s="112"/>
      <c r="X54" s="112" t="n">
        <v>4.62380952380952</v>
      </c>
      <c r="Y54" s="112"/>
      <c r="Z54" s="112" t="n">
        <v>5.59</v>
      </c>
      <c r="AA54" s="112"/>
      <c r="AB54" s="112" t="n">
        <v>4.02777777777778</v>
      </c>
      <c r="AC54" s="112"/>
      <c r="AD54" s="112" t="n">
        <v>5.98275862068965</v>
      </c>
      <c r="AE54" s="112"/>
      <c r="AF54" s="111" t="n">
        <v>114.733333333333</v>
      </c>
      <c r="AG54" s="112"/>
      <c r="AH54" s="111" t="n">
        <v>1.70769230769231</v>
      </c>
      <c r="AI54" s="112"/>
      <c r="AJ54" s="112" t="n">
        <v>2.23888888888889</v>
      </c>
      <c r="AK54" s="112"/>
      <c r="AL54" s="112" t="n">
        <v>2.38378378378378</v>
      </c>
      <c r="AM54" s="113"/>
      <c r="AN54" s="112" t="n">
        <v>2.23611111111111</v>
      </c>
      <c r="AO54" s="114"/>
      <c r="AP54" s="184"/>
      <c r="AR54" s="119"/>
      <c r="AS54" s="119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8"/>
      <c r="BV54" s="118"/>
      <c r="BW54" s="118"/>
      <c r="BX54" s="117"/>
      <c r="BY54" s="117"/>
      <c r="BZ54" s="117"/>
      <c r="CA54" s="117"/>
      <c r="CB54" s="117"/>
      <c r="CC54" s="117"/>
      <c r="CD54" s="117"/>
      <c r="CE54" s="117"/>
    </row>
    <row r="55" s="115" customFormat="true" ht="18.65" hidden="false" customHeight="true" outlineLevel="0" collapsed="false">
      <c r="A55" s="121" t="s">
        <v>117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3"/>
      <c r="AA55" s="123"/>
      <c r="AB55" s="124"/>
      <c r="AC55" s="124"/>
      <c r="AD55" s="124"/>
      <c r="AE55" s="124"/>
      <c r="AF55" s="125"/>
      <c r="AG55" s="124"/>
      <c r="AH55" s="125"/>
      <c r="AI55" s="124"/>
      <c r="AJ55" s="124"/>
      <c r="AK55" s="124"/>
      <c r="AL55" s="124"/>
      <c r="AM55" s="126"/>
      <c r="AN55" s="124"/>
      <c r="AO55" s="127"/>
      <c r="AP55" s="128"/>
      <c r="AQ55" s="128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8"/>
      <c r="BV55" s="118"/>
      <c r="BW55" s="118"/>
      <c r="BX55" s="117"/>
      <c r="BY55" s="117"/>
      <c r="BZ55" s="117"/>
      <c r="CA55" s="117"/>
      <c r="CB55" s="117"/>
      <c r="CC55" s="117"/>
      <c r="CD55" s="117"/>
      <c r="CE55" s="117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30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30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</row>
    <row r="56" s="115" customFormat="true" ht="18.65" hidden="false" customHeight="true" outlineLevel="0" collapsed="false">
      <c r="A56" s="120" t="s">
        <v>118</v>
      </c>
      <c r="B56" s="131" t="n">
        <v>4</v>
      </c>
      <c r="C56" s="131"/>
      <c r="D56" s="131" t="n">
        <v>3</v>
      </c>
      <c r="E56" s="131"/>
      <c r="F56" s="131" t="n">
        <v>2</v>
      </c>
      <c r="G56" s="131"/>
      <c r="H56" s="131" t="n">
        <v>4</v>
      </c>
      <c r="I56" s="131"/>
      <c r="J56" s="131" t="n">
        <v>4</v>
      </c>
      <c r="K56" s="131"/>
      <c r="L56" s="131" t="n">
        <v>1</v>
      </c>
      <c r="M56" s="131"/>
      <c r="N56" s="131" t="n">
        <v>1</v>
      </c>
      <c r="O56" s="131"/>
      <c r="P56" s="131" t="n">
        <v>2</v>
      </c>
      <c r="Q56" s="131"/>
      <c r="R56" s="131" t="n">
        <v>3</v>
      </c>
      <c r="S56" s="131"/>
      <c r="T56" s="131" t="n">
        <v>6</v>
      </c>
      <c r="U56" s="131"/>
      <c r="V56" s="131" t="n">
        <v>4</v>
      </c>
      <c r="W56" s="131"/>
      <c r="X56" s="131" t="n">
        <v>3</v>
      </c>
      <c r="Y56" s="131"/>
      <c r="Z56" s="131" t="n">
        <v>3</v>
      </c>
      <c r="AA56" s="131"/>
      <c r="AB56" s="131" t="n">
        <v>2</v>
      </c>
      <c r="AC56" s="131"/>
      <c r="AD56" s="131" t="n">
        <v>3</v>
      </c>
      <c r="AE56" s="131"/>
      <c r="AF56" s="132" t="n">
        <v>10</v>
      </c>
      <c r="AG56" s="131"/>
      <c r="AH56" s="132" t="n">
        <v>14</v>
      </c>
      <c r="AI56" s="131"/>
      <c r="AJ56" s="131" t="n">
        <v>6</v>
      </c>
      <c r="AK56" s="131"/>
      <c r="AL56" s="133" t="n">
        <v>8</v>
      </c>
      <c r="AM56" s="134"/>
      <c r="AN56" s="133" t="n">
        <v>9</v>
      </c>
      <c r="AO56" s="135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8"/>
      <c r="BV56" s="118"/>
      <c r="BW56" s="118"/>
      <c r="BX56" s="118"/>
      <c r="BY56" s="117"/>
      <c r="BZ56" s="117"/>
      <c r="CA56" s="117"/>
      <c r="CB56" s="117"/>
      <c r="CC56" s="117"/>
      <c r="CD56" s="117"/>
      <c r="CE56" s="117"/>
      <c r="DU56" s="48" t="s">
        <v>118</v>
      </c>
      <c r="DV56" s="115" t="n">
        <v>4</v>
      </c>
      <c r="DX56" s="115" t="n">
        <v>3</v>
      </c>
      <c r="DZ56" s="115" t="n">
        <v>2</v>
      </c>
      <c r="EB56" s="115" t="n">
        <v>4</v>
      </c>
      <c r="ED56" s="115" t="n">
        <v>4</v>
      </c>
      <c r="EF56" s="115" t="n">
        <v>1</v>
      </c>
      <c r="EH56" s="115" t="n">
        <v>1</v>
      </c>
      <c r="EJ56" s="115" t="n">
        <v>2</v>
      </c>
      <c r="EL56" s="115" t="n">
        <v>3</v>
      </c>
      <c r="EN56" s="115" t="n">
        <v>6</v>
      </c>
      <c r="EP56" s="115" t="n">
        <v>4</v>
      </c>
      <c r="ER56" s="115" t="n">
        <v>3</v>
      </c>
      <c r="ET56" s="115" t="n">
        <v>3</v>
      </c>
      <c r="EV56" s="115" t="n">
        <v>2</v>
      </c>
      <c r="EX56" s="115" t="n">
        <v>3</v>
      </c>
      <c r="EZ56" s="115" t="n">
        <v>10</v>
      </c>
      <c r="FB56" s="115" t="n">
        <v>14</v>
      </c>
      <c r="FD56" s="115" t="n">
        <v>6</v>
      </c>
      <c r="FF56" s="115" t="n">
        <v>8</v>
      </c>
      <c r="FH56" s="115" t="n">
        <v>9</v>
      </c>
    </row>
    <row r="57" s="115" customFormat="true" ht="18.65" hidden="false" customHeight="true" outlineLevel="0" collapsed="false">
      <c r="A57" s="120" t="s">
        <v>119</v>
      </c>
      <c r="B57" s="131" t="n">
        <v>14</v>
      </c>
      <c r="C57" s="131"/>
      <c r="D57" s="131" t="n">
        <v>11</v>
      </c>
      <c r="E57" s="131"/>
      <c r="F57" s="131" t="n">
        <v>8</v>
      </c>
      <c r="G57" s="131"/>
      <c r="H57" s="131" t="n">
        <v>6</v>
      </c>
      <c r="I57" s="131"/>
      <c r="J57" s="131" t="n">
        <v>11</v>
      </c>
      <c r="K57" s="131"/>
      <c r="L57" s="131" t="n">
        <v>8</v>
      </c>
      <c r="M57" s="131"/>
      <c r="N57" s="131" t="n">
        <v>8</v>
      </c>
      <c r="O57" s="131"/>
      <c r="P57" s="131" t="n">
        <v>14</v>
      </c>
      <c r="Q57" s="131"/>
      <c r="R57" s="131" t="n">
        <v>16</v>
      </c>
      <c r="S57" s="131"/>
      <c r="T57" s="131" t="n">
        <v>17</v>
      </c>
      <c r="U57" s="131"/>
      <c r="V57" s="131" t="n">
        <v>17</v>
      </c>
      <c r="W57" s="131"/>
      <c r="X57" s="131" t="n">
        <v>9</v>
      </c>
      <c r="Y57" s="131"/>
      <c r="Z57" s="131" t="n">
        <v>7</v>
      </c>
      <c r="AA57" s="131"/>
      <c r="AB57" s="131" t="n">
        <v>9</v>
      </c>
      <c r="AC57" s="131"/>
      <c r="AD57" s="131" t="n">
        <v>7</v>
      </c>
      <c r="AE57" s="131"/>
      <c r="AF57" s="132" t="n">
        <v>7</v>
      </c>
      <c r="AG57" s="131"/>
      <c r="AH57" s="132" t="n">
        <v>14</v>
      </c>
      <c r="AI57" s="131"/>
      <c r="AJ57" s="131" t="n">
        <v>23</v>
      </c>
      <c r="AK57" s="131"/>
      <c r="AL57" s="133" t="n">
        <v>20</v>
      </c>
      <c r="AM57" s="134"/>
      <c r="AN57" s="133" t="n">
        <v>20</v>
      </c>
      <c r="AO57" s="135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8"/>
      <c r="BV57" s="118"/>
      <c r="BW57" s="118"/>
      <c r="BX57" s="118"/>
      <c r="BY57" s="117"/>
      <c r="BZ57" s="117"/>
      <c r="CA57" s="117"/>
      <c r="CB57" s="117"/>
      <c r="CC57" s="117"/>
      <c r="CD57" s="117"/>
      <c r="CE57" s="117"/>
      <c r="DU57" s="48" t="s">
        <v>119</v>
      </c>
      <c r="DV57" s="115" t="n">
        <v>14</v>
      </c>
      <c r="DX57" s="115" t="n">
        <v>11</v>
      </c>
      <c r="DZ57" s="115" t="n">
        <v>8</v>
      </c>
      <c r="EB57" s="115" t="n">
        <v>6</v>
      </c>
      <c r="ED57" s="115" t="n">
        <v>11</v>
      </c>
      <c r="EF57" s="115" t="n">
        <v>8</v>
      </c>
      <c r="EH57" s="115" t="n">
        <v>8</v>
      </c>
      <c r="EJ57" s="115" t="n">
        <v>14</v>
      </c>
      <c r="EL57" s="115" t="n">
        <v>16</v>
      </c>
      <c r="EN57" s="115" t="n">
        <v>17</v>
      </c>
      <c r="EP57" s="115" t="n">
        <v>17</v>
      </c>
      <c r="ER57" s="115" t="n">
        <v>9</v>
      </c>
      <c r="ET57" s="115" t="n">
        <v>7</v>
      </c>
      <c r="EV57" s="115" t="n">
        <v>9</v>
      </c>
      <c r="EX57" s="115" t="n">
        <v>7</v>
      </c>
      <c r="EZ57" s="115" t="n">
        <v>7</v>
      </c>
      <c r="FB57" s="115" t="n">
        <v>14</v>
      </c>
      <c r="FD57" s="115" t="n">
        <v>23</v>
      </c>
      <c r="FF57" s="115" t="n">
        <v>20</v>
      </c>
      <c r="FH57" s="115" t="n">
        <v>20</v>
      </c>
    </row>
    <row r="58" s="115" customFormat="true" ht="18.65" hidden="false" customHeight="true" outlineLevel="0" collapsed="false">
      <c r="A58" s="120" t="s">
        <v>120</v>
      </c>
      <c r="B58" s="131" t="n">
        <v>19</v>
      </c>
      <c r="C58" s="131"/>
      <c r="D58" s="131" t="n">
        <v>16</v>
      </c>
      <c r="E58" s="131"/>
      <c r="F58" s="131" t="n">
        <v>15</v>
      </c>
      <c r="G58" s="131"/>
      <c r="H58" s="131" t="n">
        <v>10</v>
      </c>
      <c r="I58" s="131"/>
      <c r="J58" s="131" t="n">
        <v>16</v>
      </c>
      <c r="K58" s="131"/>
      <c r="L58" s="131" t="n">
        <v>18</v>
      </c>
      <c r="M58" s="131"/>
      <c r="N58" s="131" t="n">
        <v>18</v>
      </c>
      <c r="O58" s="131"/>
      <c r="P58" s="131" t="n">
        <v>18</v>
      </c>
      <c r="Q58" s="131"/>
      <c r="R58" s="131" t="n">
        <v>14</v>
      </c>
      <c r="S58" s="131"/>
      <c r="T58" s="131" t="n">
        <v>12</v>
      </c>
      <c r="U58" s="131"/>
      <c r="V58" s="131" t="n">
        <v>11</v>
      </c>
      <c r="W58" s="131"/>
      <c r="X58" s="131" t="n">
        <v>8</v>
      </c>
      <c r="Y58" s="131"/>
      <c r="Z58" s="131" t="n">
        <v>9</v>
      </c>
      <c r="AA58" s="131"/>
      <c r="AB58" s="131" t="n">
        <v>7</v>
      </c>
      <c r="AC58" s="131"/>
      <c r="AD58" s="131" t="n">
        <v>18</v>
      </c>
      <c r="AE58" s="131"/>
      <c r="AF58" s="132" t="n">
        <v>2</v>
      </c>
      <c r="AG58" s="131"/>
      <c r="AH58" s="132" t="n">
        <v>9</v>
      </c>
      <c r="AI58" s="131"/>
      <c r="AJ58" s="131" t="n">
        <v>6</v>
      </c>
      <c r="AK58" s="131"/>
      <c r="AL58" s="133" t="n">
        <v>8</v>
      </c>
      <c r="AM58" s="134"/>
      <c r="AN58" s="133" t="n">
        <v>6</v>
      </c>
      <c r="AO58" s="135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7"/>
      <c r="CG58" s="137"/>
      <c r="CH58" s="137"/>
      <c r="CI58" s="137"/>
      <c r="CJ58" s="137"/>
      <c r="CK58" s="137"/>
      <c r="CL58" s="137"/>
      <c r="CM58" s="137"/>
      <c r="DU58" s="48" t="s">
        <v>120</v>
      </c>
      <c r="DV58" s="137" t="n">
        <v>19</v>
      </c>
      <c r="DW58" s="137"/>
      <c r="DX58" s="137" t="n">
        <v>16</v>
      </c>
      <c r="DY58" s="137"/>
      <c r="DZ58" s="137" t="n">
        <v>15</v>
      </c>
      <c r="EA58" s="137"/>
      <c r="EB58" s="137" t="n">
        <v>10</v>
      </c>
      <c r="EC58" s="137"/>
      <c r="ED58" s="137" t="n">
        <v>16</v>
      </c>
      <c r="EE58" s="137"/>
      <c r="EF58" s="137" t="n">
        <v>18</v>
      </c>
      <c r="EG58" s="137"/>
      <c r="EH58" s="137" t="n">
        <v>18</v>
      </c>
      <c r="EI58" s="137"/>
      <c r="EJ58" s="137" t="n">
        <v>18</v>
      </c>
      <c r="EK58" s="137"/>
      <c r="EL58" s="137" t="n">
        <v>14</v>
      </c>
      <c r="EM58" s="137"/>
      <c r="EN58" s="137" t="n">
        <v>12</v>
      </c>
      <c r="EO58" s="137"/>
      <c r="EP58" s="137" t="n">
        <v>11</v>
      </c>
      <c r="EQ58" s="137"/>
      <c r="ER58" s="137" t="n">
        <v>8</v>
      </c>
      <c r="ES58" s="137"/>
      <c r="ET58" s="137" t="n">
        <v>9</v>
      </c>
      <c r="EU58" s="137"/>
      <c r="EV58" s="137" t="n">
        <v>7</v>
      </c>
      <c r="EW58" s="137"/>
      <c r="EX58" s="137" t="n">
        <v>18</v>
      </c>
      <c r="EY58" s="137"/>
      <c r="EZ58" s="137" t="n">
        <v>2</v>
      </c>
      <c r="FA58" s="137"/>
      <c r="FB58" s="137" t="n">
        <v>9</v>
      </c>
      <c r="FC58" s="137"/>
      <c r="FD58" s="137" t="n">
        <v>6</v>
      </c>
      <c r="FE58" s="137"/>
      <c r="FF58" s="137" t="n">
        <v>8</v>
      </c>
      <c r="FH58" s="137" t="n">
        <v>6</v>
      </c>
    </row>
    <row r="59" customFormat="false" ht="23.15" hidden="false" customHeight="true" outlineLevel="0" collapsed="false">
      <c r="A59" s="138" t="s">
        <v>121</v>
      </c>
      <c r="B59" s="139" t="n">
        <v>0.702702702702703</v>
      </c>
      <c r="C59" s="139"/>
      <c r="D59" s="139" t="n">
        <v>0.716666666666667</v>
      </c>
      <c r="E59" s="139"/>
      <c r="F59" s="139" t="n">
        <v>0.76</v>
      </c>
      <c r="G59" s="139"/>
      <c r="H59" s="139" t="n">
        <v>0.65</v>
      </c>
      <c r="I59" s="139"/>
      <c r="J59" s="139" t="n">
        <v>0.693548387096774</v>
      </c>
      <c r="K59" s="139"/>
      <c r="L59" s="139" t="n">
        <v>0.814814814814815</v>
      </c>
      <c r="M59" s="139"/>
      <c r="N59" s="139" t="n">
        <v>0.814814814814815</v>
      </c>
      <c r="O59" s="139"/>
      <c r="P59" s="139" t="n">
        <v>0.735294117647059</v>
      </c>
      <c r="Q59" s="139"/>
      <c r="R59" s="139" t="n">
        <v>0.666666666666667</v>
      </c>
      <c r="S59" s="139"/>
      <c r="T59" s="139" t="n">
        <v>0.585714285714286</v>
      </c>
      <c r="U59" s="139"/>
      <c r="V59" s="139" t="n">
        <v>0.609375</v>
      </c>
      <c r="W59" s="139"/>
      <c r="X59" s="139" t="n">
        <v>0.625</v>
      </c>
      <c r="Y59" s="139"/>
      <c r="Z59" s="139" t="n">
        <v>0.657894736842105</v>
      </c>
      <c r="AA59" s="139"/>
      <c r="AB59" s="139" t="n">
        <v>0.638888888888889</v>
      </c>
      <c r="AC59" s="139"/>
      <c r="AD59" s="139" t="n">
        <v>0.767857142857143</v>
      </c>
      <c r="AE59" s="139"/>
      <c r="AF59" s="140" t="n">
        <v>0.289473684210526</v>
      </c>
      <c r="AG59" s="139"/>
      <c r="AH59" s="140" t="n">
        <v>0.432432432432432</v>
      </c>
      <c r="AI59" s="139"/>
      <c r="AJ59" s="139" t="n">
        <v>0.5</v>
      </c>
      <c r="AK59" s="139"/>
      <c r="AL59" s="139" t="n">
        <v>0.5</v>
      </c>
      <c r="AM59" s="141"/>
      <c r="AN59" s="139" t="n">
        <v>0.457142857142857</v>
      </c>
      <c r="AO59" s="142"/>
      <c r="DU59" s="1" t="s">
        <v>122</v>
      </c>
      <c r="DV59" s="1" t="n">
        <v>37</v>
      </c>
      <c r="DX59" s="1" t="n">
        <v>30</v>
      </c>
      <c r="DZ59" s="1" t="n">
        <v>25</v>
      </c>
      <c r="EB59" s="1" t="n">
        <v>20</v>
      </c>
      <c r="ED59" s="1" t="n">
        <v>31</v>
      </c>
      <c r="EF59" s="1" t="n">
        <v>27</v>
      </c>
      <c r="EH59" s="1" t="n">
        <v>27</v>
      </c>
      <c r="EJ59" s="1" t="n">
        <v>34</v>
      </c>
      <c r="EL59" s="1" t="n">
        <v>33</v>
      </c>
      <c r="EN59" s="1" t="n">
        <v>35</v>
      </c>
      <c r="EP59" s="1" t="n">
        <v>32</v>
      </c>
      <c r="ER59" s="1" t="n">
        <v>20</v>
      </c>
      <c r="ET59" s="1" t="n">
        <v>19</v>
      </c>
      <c r="EV59" s="1" t="n">
        <v>18</v>
      </c>
      <c r="EX59" s="1" t="n">
        <v>28</v>
      </c>
      <c r="EZ59" s="1" t="n">
        <v>19</v>
      </c>
      <c r="FB59" s="1" t="n">
        <v>37</v>
      </c>
      <c r="FD59" s="1" t="n">
        <v>35</v>
      </c>
      <c r="FF59" s="1" t="n">
        <v>36</v>
      </c>
      <c r="FH59" s="1" t="n">
        <v>35</v>
      </c>
    </row>
    <row r="60" customFormat="false" ht="11.6" hidden="false" customHeight="false" outlineLevel="0" collapsed="false">
      <c r="A60" s="143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5"/>
      <c r="AM60" s="146"/>
      <c r="AN60" s="145"/>
      <c r="AO60" s="146"/>
    </row>
    <row r="61" s="150" customFormat="true" ht="11.6" hidden="false" customHeight="false" outlineLevel="0" collapsed="false">
      <c r="A61" s="147" t="s">
        <v>123</v>
      </c>
      <c r="B61" s="148" t="n">
        <v>0.5</v>
      </c>
      <c r="C61" s="148"/>
      <c r="D61" s="148" t="n">
        <v>3.5</v>
      </c>
      <c r="E61" s="148"/>
      <c r="F61" s="148" t="n">
        <v>0.5</v>
      </c>
      <c r="G61" s="148"/>
      <c r="H61" s="148" t="n">
        <v>0.6</v>
      </c>
      <c r="I61" s="148"/>
      <c r="J61" s="148" t="n">
        <v>0.6</v>
      </c>
      <c r="K61" s="148"/>
      <c r="L61" s="148" t="n">
        <v>0.6</v>
      </c>
      <c r="M61" s="148"/>
      <c r="N61" s="148" t="n">
        <v>0.6</v>
      </c>
      <c r="O61" s="148"/>
      <c r="P61" s="148" t="n">
        <v>0.7</v>
      </c>
      <c r="Q61" s="148"/>
      <c r="R61" s="148" t="n">
        <v>0.7</v>
      </c>
      <c r="S61" s="148"/>
      <c r="T61" s="148" t="n">
        <v>1.5</v>
      </c>
      <c r="U61" s="148"/>
      <c r="V61" s="148" t="n">
        <v>2.3</v>
      </c>
      <c r="W61" s="148"/>
      <c r="X61" s="148" t="n">
        <v>3.5</v>
      </c>
      <c r="Y61" s="148"/>
      <c r="Z61" s="148" t="n">
        <v>4.7</v>
      </c>
      <c r="AA61" s="148"/>
      <c r="AB61" s="148" t="n">
        <v>1.5</v>
      </c>
      <c r="AC61" s="148"/>
      <c r="AD61" s="148" t="n">
        <v>3.3</v>
      </c>
      <c r="AE61" s="148"/>
      <c r="AF61" s="148" t="n">
        <v>108</v>
      </c>
      <c r="AG61" s="148"/>
      <c r="AH61" s="148" t="n">
        <v>-1</v>
      </c>
      <c r="AI61" s="148"/>
      <c r="AJ61" s="148" t="n">
        <v>0</v>
      </c>
      <c r="AK61" s="148"/>
      <c r="AL61" s="148" t="n">
        <v>0.9</v>
      </c>
      <c r="AM61" s="149"/>
      <c r="AN61" s="148" t="n">
        <v>0.7</v>
      </c>
      <c r="AO61" s="149"/>
    </row>
    <row r="62" s="150" customFormat="true" ht="11.6" hidden="false" customHeight="false" outlineLevel="0" collapsed="false">
      <c r="A62" s="147" t="s">
        <v>124</v>
      </c>
      <c r="B62" s="148" t="n">
        <v>5.4</v>
      </c>
      <c r="C62" s="148"/>
      <c r="D62" s="148" t="n">
        <v>8.6</v>
      </c>
      <c r="E62" s="148"/>
      <c r="F62" s="148" t="n">
        <v>5.5</v>
      </c>
      <c r="G62" s="148"/>
      <c r="H62" s="148" t="n">
        <v>5.4</v>
      </c>
      <c r="I62" s="148"/>
      <c r="J62" s="148" t="n">
        <v>5.3</v>
      </c>
      <c r="K62" s="148"/>
      <c r="L62" s="148" t="n">
        <v>5.3</v>
      </c>
      <c r="M62" s="148"/>
      <c r="N62" s="148" t="n">
        <v>5.4</v>
      </c>
      <c r="O62" s="148"/>
      <c r="P62" s="148" t="n">
        <v>5.5</v>
      </c>
      <c r="Q62" s="148"/>
      <c r="R62" s="148" t="n">
        <v>5.5</v>
      </c>
      <c r="S62" s="148"/>
      <c r="T62" s="148" t="n">
        <v>5.6</v>
      </c>
      <c r="U62" s="148"/>
      <c r="V62" s="148" t="n">
        <v>5.6</v>
      </c>
      <c r="W62" s="148"/>
      <c r="X62" s="148" t="n">
        <v>6</v>
      </c>
      <c r="Y62" s="148"/>
      <c r="Z62" s="148" t="n">
        <v>6.8</v>
      </c>
      <c r="AA62" s="148"/>
      <c r="AB62" s="148" t="n">
        <v>5.3</v>
      </c>
      <c r="AC62" s="148"/>
      <c r="AD62" s="148" t="n">
        <v>7.5</v>
      </c>
      <c r="AE62" s="148"/>
      <c r="AF62" s="148" t="n">
        <v>118.8</v>
      </c>
      <c r="AG62" s="148"/>
      <c r="AH62" s="148" t="n">
        <v>3.6</v>
      </c>
      <c r="AI62" s="148"/>
      <c r="AJ62" s="148" t="n">
        <v>3.5</v>
      </c>
      <c r="AK62" s="148"/>
      <c r="AL62" s="148" t="n">
        <v>3.5</v>
      </c>
      <c r="AM62" s="152"/>
      <c r="AN62" s="148" t="n">
        <v>3.4</v>
      </c>
      <c r="AO62" s="152"/>
    </row>
    <row r="63" customFormat="false" ht="11.6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N63" s="153"/>
    </row>
    <row r="64" customFormat="false" ht="11.6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N64" s="88"/>
    </row>
    <row r="65" customFormat="false" ht="11.6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154"/>
      <c r="AN65" s="88"/>
      <c r="AO65" s="154"/>
    </row>
    <row r="67" customFormat="false" ht="11.6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</row>
  </sheetData>
  <mergeCells count="213">
    <mergeCell ref="B4:AE4"/>
    <mergeCell ref="B5:AE5"/>
    <mergeCell ref="AF5:AO5"/>
    <mergeCell ref="B6:AE6"/>
    <mergeCell ref="AF6:AG6"/>
    <mergeCell ref="AH6:AO6"/>
    <mergeCell ref="AR6:BU6"/>
    <mergeCell ref="BV6:BW6"/>
    <mergeCell ref="BX6:CE6"/>
    <mergeCell ref="CG6:DJ6"/>
    <mergeCell ref="DK6:DL6"/>
    <mergeCell ref="DM6:DT6"/>
    <mergeCell ref="DV6:EY6"/>
    <mergeCell ref="EZ6:FA6"/>
    <mergeCell ref="FB6:FI6"/>
    <mergeCell ref="B7:O7"/>
    <mergeCell ref="AF7:AG7"/>
    <mergeCell ref="AH7:AO7"/>
    <mergeCell ref="AR7:BE7"/>
    <mergeCell ref="BF7:BM7"/>
    <mergeCell ref="BN7:BU7"/>
    <mergeCell ref="BV7:BW7"/>
    <mergeCell ref="BX7:CE7"/>
    <mergeCell ref="CG7:CT7"/>
    <mergeCell ref="CU7:DB7"/>
    <mergeCell ref="DC7:DJ7"/>
    <mergeCell ref="DK7:DL7"/>
    <mergeCell ref="DM7:DT7"/>
    <mergeCell ref="DV7:EI7"/>
    <mergeCell ref="EJ7:EQ7"/>
    <mergeCell ref="ER7:EY7"/>
    <mergeCell ref="EZ7:FA7"/>
    <mergeCell ref="FB7:FI7"/>
    <mergeCell ref="B8:C8"/>
    <mergeCell ref="AF8:AG8"/>
    <mergeCell ref="B9:C9"/>
    <mergeCell ref="D9:E9"/>
    <mergeCell ref="F9:G9"/>
    <mergeCell ref="R9:S9"/>
    <mergeCell ref="AF9:AG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Z9:CA9"/>
    <mergeCell ref="CB9:CC9"/>
    <mergeCell ref="CD9:CE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O9:DP9"/>
    <mergeCell ref="DQ9:DR9"/>
    <mergeCell ref="DS9:DT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D9:FE9"/>
    <mergeCell ref="FF9:FG9"/>
    <mergeCell ref="FH9:FI9"/>
    <mergeCell ref="B10:C10"/>
    <mergeCell ref="D10:E10"/>
    <mergeCell ref="F10:G10"/>
    <mergeCell ref="R10:S10"/>
    <mergeCell ref="AF10:AG10"/>
    <mergeCell ref="AR10:AS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G10:CH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V10:DW10"/>
    <mergeCell ref="EB10:EC10"/>
    <mergeCell ref="ED10:EE10"/>
    <mergeCell ref="EF10:EG10"/>
    <mergeCell ref="EH10:EI10"/>
    <mergeCell ref="EJ10:EK10"/>
    <mergeCell ref="EL10:EM10"/>
    <mergeCell ref="EN10:EO10"/>
    <mergeCell ref="EP10:EQ10"/>
    <mergeCell ref="ER10:ES10"/>
    <mergeCell ref="ET10:EU10"/>
    <mergeCell ref="EV10:EW10"/>
    <mergeCell ref="EX10:EY10"/>
    <mergeCell ref="EZ10:FA10"/>
    <mergeCell ref="FB10:FC10"/>
    <mergeCell ref="FD10:FE10"/>
    <mergeCell ref="FF10:FG10"/>
    <mergeCell ref="FH10:FI10"/>
    <mergeCell ref="B11:C11"/>
    <mergeCell ref="R11:S11"/>
    <mergeCell ref="AF11:AG11"/>
    <mergeCell ref="AR11:AS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G11:CH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V11:DW11"/>
    <mergeCell ref="EB11:EC11"/>
    <mergeCell ref="ED11:EE11"/>
    <mergeCell ref="EF11:EG11"/>
    <mergeCell ref="EH11:EI11"/>
    <mergeCell ref="EJ11:EK11"/>
    <mergeCell ref="EL11:EM11"/>
    <mergeCell ref="EN11:EO11"/>
    <mergeCell ref="EP11:EQ11"/>
    <mergeCell ref="ER11:ES11"/>
    <mergeCell ref="ET11:EU11"/>
    <mergeCell ref="EV11:EW11"/>
    <mergeCell ref="EX11:EY11"/>
    <mergeCell ref="EZ11:FA11"/>
    <mergeCell ref="FB11:FC11"/>
    <mergeCell ref="FD11:FE11"/>
    <mergeCell ref="FF11:FG11"/>
    <mergeCell ref="FH11:F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84375" defaultRowHeight="11.6" zeroHeight="false" outlineLevelRow="0" outlineLevelCol="0"/>
  <cols>
    <col collapsed="false" customWidth="true" hidden="false" outlineLevel="0" max="1" min="1" style="1" width="35.69"/>
    <col collapsed="false" customWidth="true" hidden="false" outlineLevel="0" max="2" min="2" style="1" width="6.84"/>
    <col collapsed="false" customWidth="true" hidden="false" outlineLevel="0" max="3" min="3" style="1" width="2.3"/>
    <col collapsed="false" customWidth="true" hidden="false" outlineLevel="0" max="4" min="4" style="1" width="5.3"/>
    <col collapsed="false" customWidth="true" hidden="false" outlineLevel="0" max="5" min="5" style="1" width="2.3"/>
    <col collapsed="false" customWidth="true" hidden="false" outlineLevel="0" max="6" min="6" style="1" width="5.3"/>
    <col collapsed="false" customWidth="true" hidden="false" outlineLevel="0" max="7" min="7" style="1" width="2.3"/>
    <col collapsed="false" customWidth="true" hidden="false" outlineLevel="0" max="8" min="8" style="1" width="5.3"/>
    <col collapsed="false" customWidth="true" hidden="false" outlineLevel="0" max="9" min="9" style="1" width="2.3"/>
    <col collapsed="false" customWidth="true" hidden="false" outlineLevel="0" max="10" min="10" style="1" width="5.3"/>
    <col collapsed="false" customWidth="true" hidden="false" outlineLevel="0" max="11" min="11" style="1" width="2.3"/>
    <col collapsed="false" customWidth="true" hidden="false" outlineLevel="0" max="12" min="12" style="1" width="5.3"/>
    <col collapsed="false" customWidth="true" hidden="false" outlineLevel="0" max="13" min="13" style="1" width="2.3"/>
    <col collapsed="false" customWidth="true" hidden="false" outlineLevel="0" max="14" min="14" style="1" width="5.3"/>
    <col collapsed="false" customWidth="true" hidden="false" outlineLevel="0" max="15" min="15" style="1" width="2.3"/>
    <col collapsed="false" customWidth="true" hidden="false" outlineLevel="0" max="16" min="16" style="1" width="5.3"/>
    <col collapsed="false" customWidth="true" hidden="false" outlineLevel="0" max="17" min="17" style="1" width="2.3"/>
    <col collapsed="false" customWidth="true" hidden="false" outlineLevel="0" max="18" min="18" style="1" width="5.3"/>
    <col collapsed="false" customWidth="true" hidden="false" outlineLevel="0" max="19" min="19" style="1" width="2.3"/>
    <col collapsed="false" customWidth="true" hidden="false" outlineLevel="0" max="20" min="20" style="1" width="5.3"/>
    <col collapsed="false" customWidth="true" hidden="false" outlineLevel="0" max="21" min="21" style="1" width="2.3"/>
    <col collapsed="false" customWidth="true" hidden="false" outlineLevel="0" max="22" min="22" style="1" width="6.37"/>
    <col collapsed="false" customWidth="true" hidden="false" outlineLevel="0" max="23" min="23" style="1" width="2.3"/>
    <col collapsed="false" customWidth="true" hidden="false" outlineLevel="0" max="24" min="24" style="1" width="5.3"/>
    <col collapsed="false" customWidth="true" hidden="false" outlineLevel="0" max="25" min="25" style="1" width="2.3"/>
    <col collapsed="false" customWidth="true" hidden="false" outlineLevel="0" max="26" min="26" style="1" width="5.3"/>
    <col collapsed="false" customWidth="true" hidden="false" outlineLevel="0" max="27" min="27" style="1" width="2.3"/>
    <col collapsed="false" customWidth="true" hidden="false" outlineLevel="0" max="28" min="28" style="1" width="5.3"/>
    <col collapsed="false" customWidth="true" hidden="false" outlineLevel="0" max="29" min="29" style="1" width="2.3"/>
    <col collapsed="false" customWidth="true" hidden="false" outlineLevel="0" max="30" min="30" style="1" width="5.68"/>
    <col collapsed="false" customWidth="true" hidden="false" outlineLevel="0" max="31" min="31" style="1" width="2.3"/>
    <col collapsed="false" customWidth="true" hidden="false" outlineLevel="0" max="32" min="32" style="1" width="8.15"/>
    <col collapsed="false" customWidth="true" hidden="false" outlineLevel="0" max="33" min="33" style="185" width="1.99"/>
    <col collapsed="false" customWidth="true" hidden="false" outlineLevel="0" max="34" min="34" style="1" width="5.68"/>
    <col collapsed="false" customWidth="true" hidden="false" outlineLevel="0" max="35" min="35" style="1" width="2.3"/>
    <col collapsed="false" customWidth="true" hidden="false" outlineLevel="0" max="36" min="36" style="1" width="5.68"/>
    <col collapsed="false" customWidth="true" hidden="false" outlineLevel="0" max="37" min="37" style="1" width="2.3"/>
    <col collapsed="false" customWidth="true" hidden="false" outlineLevel="0" max="38" min="38" style="1" width="6.84"/>
    <col collapsed="false" customWidth="true" hidden="false" outlineLevel="0" max="39" min="39" style="1" width="2.3"/>
    <col collapsed="false" customWidth="true" hidden="false" outlineLevel="0" max="40" min="40" style="1" width="6.84"/>
    <col collapsed="false" customWidth="true" hidden="false" outlineLevel="0" max="41" min="41" style="1" width="2.3"/>
    <col collapsed="false" customWidth="true" hidden="false" outlineLevel="0" max="42" min="42" style="1" width="5.68"/>
    <col collapsed="false" customWidth="true" hidden="false" outlineLevel="0" max="43" min="43" style="1" width="11.99"/>
    <col collapsed="false" customWidth="true" hidden="false" outlineLevel="0" max="44" min="44" style="1" width="4.3"/>
    <col collapsed="false" customWidth="true" hidden="false" outlineLevel="0" max="45" min="45" style="1" width="1.99"/>
    <col collapsed="false" customWidth="true" hidden="false" outlineLevel="0" max="46" min="46" style="1" width="4.3"/>
    <col collapsed="false" customWidth="true" hidden="false" outlineLevel="0" max="47" min="47" style="1" width="1.99"/>
    <col collapsed="false" customWidth="true" hidden="false" outlineLevel="0" max="48" min="48" style="1" width="4.3"/>
    <col collapsed="false" customWidth="true" hidden="false" outlineLevel="0" max="49" min="49" style="1" width="1.99"/>
    <col collapsed="false" customWidth="true" hidden="false" outlineLevel="0" max="50" min="50" style="1" width="4.3"/>
    <col collapsed="false" customWidth="true" hidden="false" outlineLevel="0" max="51" min="51" style="1" width="1.99"/>
    <col collapsed="false" customWidth="true" hidden="false" outlineLevel="0" max="52" min="52" style="1" width="4.3"/>
    <col collapsed="false" customWidth="true" hidden="false" outlineLevel="0" max="53" min="53" style="1" width="1.99"/>
    <col collapsed="false" customWidth="true" hidden="false" outlineLevel="0" max="54" min="54" style="1" width="4.3"/>
    <col collapsed="false" customWidth="true" hidden="false" outlineLevel="0" max="55" min="55" style="1" width="1.99"/>
    <col collapsed="false" customWidth="true" hidden="false" outlineLevel="0" max="56" min="56" style="1" width="4.3"/>
    <col collapsed="false" customWidth="true" hidden="false" outlineLevel="0" max="57" min="57" style="1" width="1.99"/>
    <col collapsed="false" customWidth="true" hidden="false" outlineLevel="0" max="58" min="58" style="1" width="4.3"/>
    <col collapsed="false" customWidth="true" hidden="false" outlineLevel="0" max="59" min="59" style="1" width="1.99"/>
    <col collapsed="false" customWidth="true" hidden="false" outlineLevel="0" max="60" min="60" style="1" width="4.3"/>
    <col collapsed="false" customWidth="true" hidden="false" outlineLevel="0" max="61" min="61" style="1" width="1.99"/>
    <col collapsed="false" customWidth="true" hidden="false" outlineLevel="0" max="62" min="62" style="1" width="4.3"/>
    <col collapsed="false" customWidth="true" hidden="false" outlineLevel="0" max="63" min="63" style="1" width="1.99"/>
    <col collapsed="false" customWidth="true" hidden="false" outlineLevel="0" max="64" min="64" style="1" width="4.3"/>
    <col collapsed="false" customWidth="true" hidden="false" outlineLevel="0" max="65" min="65" style="1" width="1.99"/>
    <col collapsed="false" customWidth="true" hidden="false" outlineLevel="0" max="66" min="66" style="1" width="4.3"/>
    <col collapsed="false" customWidth="true" hidden="false" outlineLevel="0" max="67" min="67" style="1" width="1.99"/>
    <col collapsed="false" customWidth="true" hidden="false" outlineLevel="0" max="68" min="68" style="1" width="4.3"/>
    <col collapsed="false" customWidth="true" hidden="false" outlineLevel="0" max="69" min="69" style="1" width="1.99"/>
    <col collapsed="false" customWidth="true" hidden="false" outlineLevel="0" max="70" min="70" style="1" width="4.3"/>
    <col collapsed="false" customWidth="true" hidden="false" outlineLevel="0" max="71" min="71" style="1" width="1.99"/>
    <col collapsed="false" customWidth="true" hidden="false" outlineLevel="0" max="72" min="72" style="1" width="4.3"/>
    <col collapsed="false" customWidth="true" hidden="false" outlineLevel="0" max="73" min="73" style="1" width="1.99"/>
    <col collapsed="false" customWidth="true" hidden="false" outlineLevel="0" max="74" min="74" style="1" width="5.99"/>
    <col collapsed="false" customWidth="true" hidden="false" outlineLevel="0" max="75" min="75" style="1" width="1.99"/>
    <col collapsed="false" customWidth="true" hidden="false" outlineLevel="0" max="76" min="76" style="1" width="4.3"/>
    <col collapsed="false" customWidth="true" hidden="false" outlineLevel="0" max="77" min="77" style="1" width="1.99"/>
    <col collapsed="false" customWidth="true" hidden="false" outlineLevel="0" max="78" min="78" style="1" width="4.3"/>
    <col collapsed="false" customWidth="true" hidden="false" outlineLevel="0" max="79" min="79" style="1" width="1.99"/>
    <col collapsed="false" customWidth="true" hidden="false" outlineLevel="0" max="80" min="80" style="1" width="4.3"/>
    <col collapsed="false" customWidth="true" hidden="false" outlineLevel="0" max="81" min="81" style="1" width="1.99"/>
    <col collapsed="false" customWidth="true" hidden="false" outlineLevel="0" max="82" min="82" style="1" width="4.3"/>
    <col collapsed="false" customWidth="true" hidden="false" outlineLevel="0" max="83" min="83" style="1" width="1.99"/>
    <col collapsed="false" customWidth="false" hidden="false" outlineLevel="0" max="84" min="84" style="1" width="9.14"/>
    <col collapsed="false" customWidth="true" hidden="false" outlineLevel="0" max="85" min="85" style="1" width="4.68"/>
    <col collapsed="false" customWidth="true" hidden="false" outlineLevel="0" max="86" min="86" style="1" width="1.99"/>
    <col collapsed="false" customWidth="true" hidden="false" outlineLevel="0" max="87" min="87" style="1" width="4.68"/>
    <col collapsed="false" customWidth="true" hidden="false" outlineLevel="0" max="88" min="88" style="1" width="1.99"/>
    <col collapsed="false" customWidth="true" hidden="false" outlineLevel="0" max="89" min="89" style="1" width="4.68"/>
    <col collapsed="false" customWidth="true" hidden="false" outlineLevel="0" max="90" min="90" style="1" width="1.99"/>
    <col collapsed="false" customWidth="true" hidden="false" outlineLevel="0" max="91" min="91" style="1" width="4.68"/>
    <col collapsed="false" customWidth="true" hidden="false" outlineLevel="0" max="92" min="92" style="1" width="1.99"/>
    <col collapsed="false" customWidth="true" hidden="false" outlineLevel="0" max="93" min="93" style="1" width="4.68"/>
    <col collapsed="false" customWidth="true" hidden="false" outlineLevel="0" max="94" min="94" style="1" width="1.99"/>
    <col collapsed="false" customWidth="true" hidden="false" outlineLevel="0" max="95" min="95" style="1" width="4.68"/>
    <col collapsed="false" customWidth="true" hidden="false" outlineLevel="0" max="96" min="96" style="1" width="1.99"/>
    <col collapsed="false" customWidth="true" hidden="false" outlineLevel="0" max="97" min="97" style="1" width="4.68"/>
    <col collapsed="false" customWidth="true" hidden="false" outlineLevel="0" max="98" min="98" style="1" width="1.99"/>
    <col collapsed="false" customWidth="true" hidden="false" outlineLevel="0" max="99" min="99" style="1" width="4.68"/>
    <col collapsed="false" customWidth="true" hidden="false" outlineLevel="0" max="100" min="100" style="1" width="1.99"/>
    <col collapsed="false" customWidth="true" hidden="false" outlineLevel="0" max="101" min="101" style="1" width="4.68"/>
    <col collapsed="false" customWidth="true" hidden="false" outlineLevel="0" max="102" min="102" style="1" width="1.99"/>
    <col collapsed="false" customWidth="true" hidden="false" outlineLevel="0" max="103" min="103" style="1" width="4.68"/>
    <col collapsed="false" customWidth="true" hidden="false" outlineLevel="0" max="104" min="104" style="1" width="1.99"/>
    <col collapsed="false" customWidth="true" hidden="false" outlineLevel="0" max="105" min="105" style="1" width="4.68"/>
    <col collapsed="false" customWidth="true" hidden="false" outlineLevel="0" max="106" min="106" style="1" width="1.99"/>
    <col collapsed="false" customWidth="true" hidden="false" outlineLevel="0" max="107" min="107" style="1" width="4.68"/>
    <col collapsed="false" customWidth="true" hidden="false" outlineLevel="0" max="108" min="108" style="1" width="1.99"/>
    <col collapsed="false" customWidth="true" hidden="false" outlineLevel="0" max="109" min="109" style="1" width="4.68"/>
    <col collapsed="false" customWidth="true" hidden="false" outlineLevel="0" max="110" min="110" style="1" width="1.99"/>
    <col collapsed="false" customWidth="true" hidden="false" outlineLevel="0" max="111" min="111" style="1" width="4.68"/>
    <col collapsed="false" customWidth="true" hidden="false" outlineLevel="0" max="112" min="112" style="1" width="1.99"/>
    <col collapsed="false" customWidth="true" hidden="false" outlineLevel="0" max="113" min="113" style="1" width="4.68"/>
    <col collapsed="false" customWidth="true" hidden="false" outlineLevel="0" max="114" min="114" style="1" width="1.99"/>
    <col collapsed="false" customWidth="true" hidden="false" outlineLevel="0" max="116" min="115" style="1" width="4.37"/>
    <col collapsed="false" customWidth="true" hidden="false" outlineLevel="0" max="117" min="117" style="1" width="4.68"/>
    <col collapsed="false" customWidth="true" hidden="false" outlineLevel="0" max="118" min="118" style="1" width="1.99"/>
    <col collapsed="false" customWidth="true" hidden="false" outlineLevel="0" max="119" min="119" style="1" width="4.68"/>
    <col collapsed="false" customWidth="true" hidden="false" outlineLevel="0" max="120" min="120" style="1" width="1.99"/>
    <col collapsed="false" customWidth="true" hidden="false" outlineLevel="0" max="121" min="121" style="1" width="4.68"/>
    <col collapsed="false" customWidth="true" hidden="false" outlineLevel="0" max="122" min="122" style="1" width="1.99"/>
    <col collapsed="false" customWidth="true" hidden="false" outlineLevel="0" max="123" min="123" style="1" width="4.68"/>
    <col collapsed="false" customWidth="true" hidden="false" outlineLevel="0" max="124" min="124" style="1" width="1.99"/>
    <col collapsed="false" customWidth="false" hidden="false" outlineLevel="0" max="125" min="125" style="1" width="9.14"/>
    <col collapsed="false" customWidth="true" hidden="false" outlineLevel="0" max="126" min="126" style="1" width="5.68"/>
    <col collapsed="false" customWidth="true" hidden="false" outlineLevel="0" max="127" min="127" style="1" width="1.99"/>
    <col collapsed="false" customWidth="true" hidden="false" outlineLevel="0" max="128" min="128" style="1" width="5.68"/>
    <col collapsed="false" customWidth="true" hidden="false" outlineLevel="0" max="129" min="129" style="1" width="1.99"/>
    <col collapsed="false" customWidth="true" hidden="false" outlineLevel="0" max="130" min="130" style="1" width="5.68"/>
    <col collapsed="false" customWidth="true" hidden="false" outlineLevel="0" max="131" min="131" style="1" width="1.99"/>
    <col collapsed="false" customWidth="true" hidden="false" outlineLevel="0" max="132" min="132" style="1" width="5.68"/>
    <col collapsed="false" customWidth="true" hidden="false" outlineLevel="0" max="133" min="133" style="1" width="1.99"/>
    <col collapsed="false" customWidth="true" hidden="false" outlineLevel="0" max="134" min="134" style="1" width="5.68"/>
    <col collapsed="false" customWidth="true" hidden="false" outlineLevel="0" max="135" min="135" style="1" width="1.99"/>
    <col collapsed="false" customWidth="true" hidden="false" outlineLevel="0" max="136" min="136" style="1" width="5.68"/>
    <col collapsed="false" customWidth="true" hidden="false" outlineLevel="0" max="137" min="137" style="1" width="1.99"/>
    <col collapsed="false" customWidth="true" hidden="false" outlineLevel="0" max="138" min="138" style="1" width="5.68"/>
    <col collapsed="false" customWidth="true" hidden="false" outlineLevel="0" max="139" min="139" style="1" width="1.99"/>
    <col collapsed="false" customWidth="true" hidden="false" outlineLevel="0" max="140" min="140" style="1" width="5.68"/>
    <col collapsed="false" customWidth="true" hidden="false" outlineLevel="0" max="141" min="141" style="1" width="1.99"/>
    <col collapsed="false" customWidth="true" hidden="false" outlineLevel="0" max="142" min="142" style="1" width="5.68"/>
    <col collapsed="false" customWidth="true" hidden="false" outlineLevel="0" max="143" min="143" style="1" width="1.99"/>
    <col collapsed="false" customWidth="true" hidden="false" outlineLevel="0" max="144" min="144" style="1" width="5.68"/>
    <col collapsed="false" customWidth="true" hidden="false" outlineLevel="0" max="145" min="145" style="1" width="1.99"/>
    <col collapsed="false" customWidth="true" hidden="false" outlineLevel="0" max="146" min="146" style="1" width="5.68"/>
    <col collapsed="false" customWidth="true" hidden="false" outlineLevel="0" max="147" min="147" style="1" width="1.99"/>
    <col collapsed="false" customWidth="true" hidden="false" outlineLevel="0" max="148" min="148" style="1" width="5.68"/>
    <col collapsed="false" customWidth="true" hidden="false" outlineLevel="0" max="149" min="149" style="1" width="1.99"/>
    <col collapsed="false" customWidth="true" hidden="false" outlineLevel="0" max="150" min="150" style="1" width="5.68"/>
    <col collapsed="false" customWidth="true" hidden="false" outlineLevel="0" max="151" min="151" style="1" width="1.99"/>
    <col collapsed="false" customWidth="true" hidden="false" outlineLevel="0" max="152" min="152" style="1" width="5.68"/>
    <col collapsed="false" customWidth="true" hidden="false" outlineLevel="0" max="153" min="153" style="1" width="1.99"/>
    <col collapsed="false" customWidth="true" hidden="false" outlineLevel="0" max="154" min="154" style="1" width="5.68"/>
    <col collapsed="false" customWidth="true" hidden="false" outlineLevel="0" max="155" min="155" style="1" width="1.99"/>
    <col collapsed="false" customWidth="true" hidden="false" outlineLevel="0" max="156" min="156" style="1" width="6.52"/>
    <col collapsed="false" customWidth="true" hidden="false" outlineLevel="0" max="157" min="157" style="1" width="1.99"/>
    <col collapsed="false" customWidth="true" hidden="false" outlineLevel="0" max="158" min="158" style="1" width="5.68"/>
    <col collapsed="false" customWidth="true" hidden="false" outlineLevel="0" max="159" min="159" style="1" width="1.99"/>
    <col collapsed="false" customWidth="true" hidden="false" outlineLevel="0" max="160" min="160" style="1" width="5.68"/>
    <col collapsed="false" customWidth="true" hidden="false" outlineLevel="0" max="161" min="161" style="1" width="1.99"/>
    <col collapsed="false" customWidth="true" hidden="false" outlineLevel="0" max="162" min="162" style="1" width="5.68"/>
    <col collapsed="false" customWidth="true" hidden="false" outlineLevel="0" max="163" min="163" style="1" width="1.99"/>
    <col collapsed="false" customWidth="true" hidden="false" outlineLevel="0" max="164" min="164" style="1" width="5.68"/>
    <col collapsed="false" customWidth="true" hidden="false" outlineLevel="0" max="165" min="165" style="1" width="1.99"/>
    <col collapsed="false" customWidth="false" hidden="false" outlineLevel="0" max="257" min="166" style="1" width="9.14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s="3" customFormat="true" ht="27.75" hidden="false" customHeight="true" outlineLevel="0" collapsed="false">
      <c r="B4" s="4" t="s">
        <v>13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186"/>
      <c r="AH4" s="5"/>
      <c r="AI4" s="5"/>
      <c r="AJ4" s="5"/>
      <c r="AK4" s="5"/>
      <c r="AL4" s="5"/>
      <c r="AM4" s="5"/>
      <c r="AN4" s="5"/>
      <c r="AO4" s="5"/>
      <c r="BH4" s="7" t="s">
        <v>2</v>
      </c>
      <c r="CW4" s="3" t="s">
        <v>3</v>
      </c>
      <c r="EL4" s="3" t="s">
        <v>4</v>
      </c>
    </row>
    <row r="5" s="10" customFormat="true" ht="29.25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6</v>
      </c>
      <c r="AG5" s="9"/>
      <c r="AH5" s="9"/>
      <c r="AI5" s="9"/>
      <c r="AJ5" s="9"/>
      <c r="AK5" s="9"/>
      <c r="AL5" s="9"/>
      <c r="AM5" s="9"/>
      <c r="AN5" s="9"/>
      <c r="AO5" s="9"/>
    </row>
    <row r="6" customFormat="false" ht="14.15" hidden="false" customHeight="true" outlineLevel="0" collapsed="false">
      <c r="A6" s="12"/>
      <c r="B6" s="13" t="s">
        <v>13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87" t="s">
        <v>138</v>
      </c>
      <c r="AG6" s="187"/>
      <c r="AH6" s="15" t="s">
        <v>9</v>
      </c>
      <c r="AI6" s="15"/>
      <c r="AJ6" s="15"/>
      <c r="AK6" s="15"/>
      <c r="AL6" s="15"/>
      <c r="AM6" s="15"/>
      <c r="AN6" s="15"/>
      <c r="AO6" s="15"/>
      <c r="AQ6" s="1" t="s">
        <v>10</v>
      </c>
      <c r="AR6" s="17" t="s">
        <v>11</v>
      </c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 t="s">
        <v>8</v>
      </c>
      <c r="BW6" s="17"/>
      <c r="BX6" s="17" t="s">
        <v>12</v>
      </c>
      <c r="BY6" s="17"/>
      <c r="BZ6" s="17"/>
      <c r="CA6" s="17"/>
      <c r="CB6" s="17"/>
      <c r="CC6" s="17"/>
      <c r="CD6" s="17"/>
      <c r="CE6" s="17"/>
      <c r="CF6" s="18" t="s">
        <v>10</v>
      </c>
      <c r="CG6" s="16" t="s">
        <v>11</v>
      </c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7" t="s">
        <v>8</v>
      </c>
      <c r="DL6" s="17"/>
      <c r="DM6" s="17" t="s">
        <v>12</v>
      </c>
      <c r="DN6" s="17"/>
      <c r="DO6" s="17"/>
      <c r="DP6" s="17"/>
      <c r="DQ6" s="17"/>
      <c r="DR6" s="17"/>
      <c r="DS6" s="17"/>
      <c r="DT6" s="17"/>
      <c r="DU6" s="18" t="s">
        <v>10</v>
      </c>
      <c r="DV6" s="17" t="s">
        <v>11</v>
      </c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 t="s">
        <v>8</v>
      </c>
      <c r="FA6" s="17"/>
      <c r="FB6" s="17" t="s">
        <v>12</v>
      </c>
      <c r="FC6" s="17"/>
      <c r="FD6" s="17"/>
      <c r="FE6" s="17"/>
      <c r="FF6" s="17"/>
      <c r="FG6" s="17"/>
      <c r="FH6" s="17"/>
      <c r="FI6" s="17"/>
      <c r="FJ6" s="20" t="s">
        <v>10</v>
      </c>
    </row>
    <row r="7" customFormat="false" ht="14.15" hidden="false" customHeight="true" outlineLevel="0" collapsed="false">
      <c r="A7" s="21" t="s">
        <v>13</v>
      </c>
      <c r="B7" s="22" t="s">
        <v>1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 t="s">
        <v>15</v>
      </c>
      <c r="Q7" s="24"/>
      <c r="R7" s="24"/>
      <c r="S7" s="24"/>
      <c r="T7" s="24"/>
      <c r="U7" s="24"/>
      <c r="V7" s="23" t="s">
        <v>16</v>
      </c>
      <c r="W7" s="24"/>
      <c r="X7" s="188"/>
      <c r="Y7" s="24"/>
      <c r="Z7" s="24"/>
      <c r="AA7" s="24"/>
      <c r="AB7" s="24"/>
      <c r="AC7" s="24"/>
      <c r="AD7" s="24"/>
      <c r="AE7" s="24"/>
      <c r="AF7" s="189" t="s">
        <v>17</v>
      </c>
      <c r="AG7" s="189"/>
      <c r="AH7" s="26" t="s">
        <v>18</v>
      </c>
      <c r="AI7" s="26"/>
      <c r="AJ7" s="26"/>
      <c r="AK7" s="26"/>
      <c r="AL7" s="26"/>
      <c r="AM7" s="26"/>
      <c r="AN7" s="26"/>
      <c r="AO7" s="26"/>
      <c r="AQ7" s="1" t="s">
        <v>10</v>
      </c>
      <c r="AR7" s="27" t="s">
        <v>19</v>
      </c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8" t="s">
        <v>20</v>
      </c>
      <c r="BG7" s="28"/>
      <c r="BH7" s="28"/>
      <c r="BI7" s="28"/>
      <c r="BJ7" s="28"/>
      <c r="BK7" s="28"/>
      <c r="BL7" s="28"/>
      <c r="BM7" s="28"/>
      <c r="BN7" s="30" t="s">
        <v>21</v>
      </c>
      <c r="BO7" s="30"/>
      <c r="BP7" s="30"/>
      <c r="BQ7" s="30"/>
      <c r="BR7" s="30"/>
      <c r="BS7" s="30"/>
      <c r="BT7" s="30"/>
      <c r="BU7" s="30"/>
      <c r="BV7" s="29" t="s">
        <v>17</v>
      </c>
      <c r="BW7" s="29"/>
      <c r="BX7" s="29" t="s">
        <v>22</v>
      </c>
      <c r="BY7" s="29"/>
      <c r="BZ7" s="29"/>
      <c r="CA7" s="29"/>
      <c r="CB7" s="29"/>
      <c r="CC7" s="29"/>
      <c r="CD7" s="29"/>
      <c r="CE7" s="29"/>
      <c r="CF7" s="18" t="s">
        <v>10</v>
      </c>
      <c r="CG7" s="27" t="s">
        <v>19</v>
      </c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8" t="s">
        <v>20</v>
      </c>
      <c r="CV7" s="28"/>
      <c r="CW7" s="28"/>
      <c r="CX7" s="28"/>
      <c r="CY7" s="28"/>
      <c r="CZ7" s="28"/>
      <c r="DA7" s="28"/>
      <c r="DB7" s="28"/>
      <c r="DC7" s="28" t="s">
        <v>21</v>
      </c>
      <c r="DD7" s="28"/>
      <c r="DE7" s="28"/>
      <c r="DF7" s="28"/>
      <c r="DG7" s="28"/>
      <c r="DH7" s="28"/>
      <c r="DI7" s="28"/>
      <c r="DJ7" s="28"/>
      <c r="DK7" s="29" t="s">
        <v>17</v>
      </c>
      <c r="DL7" s="29"/>
      <c r="DM7" s="29" t="s">
        <v>22</v>
      </c>
      <c r="DN7" s="29"/>
      <c r="DO7" s="29"/>
      <c r="DP7" s="29"/>
      <c r="DQ7" s="29"/>
      <c r="DR7" s="29"/>
      <c r="DS7" s="29"/>
      <c r="DT7" s="29"/>
      <c r="DU7" s="18" t="s">
        <v>10</v>
      </c>
      <c r="DV7" s="27" t="s">
        <v>19</v>
      </c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8" t="s">
        <v>20</v>
      </c>
      <c r="EK7" s="28"/>
      <c r="EL7" s="28"/>
      <c r="EM7" s="28"/>
      <c r="EN7" s="28"/>
      <c r="EO7" s="28"/>
      <c r="EP7" s="28"/>
      <c r="EQ7" s="28"/>
      <c r="ER7" s="30" t="s">
        <v>21</v>
      </c>
      <c r="ES7" s="30"/>
      <c r="ET7" s="30"/>
      <c r="EU7" s="30"/>
      <c r="EV7" s="30"/>
      <c r="EW7" s="30"/>
      <c r="EX7" s="30"/>
      <c r="EY7" s="30"/>
      <c r="EZ7" s="29" t="s">
        <v>17</v>
      </c>
      <c r="FA7" s="29"/>
      <c r="FB7" s="29" t="s">
        <v>22</v>
      </c>
      <c r="FC7" s="29"/>
      <c r="FD7" s="29"/>
      <c r="FE7" s="29"/>
      <c r="FF7" s="29"/>
      <c r="FG7" s="29"/>
      <c r="FH7" s="29"/>
      <c r="FI7" s="29"/>
      <c r="FJ7" s="20" t="s">
        <v>10</v>
      </c>
    </row>
    <row r="8" customFormat="false" ht="14.15" hidden="false" customHeight="true" outlineLevel="0" collapsed="false">
      <c r="A8" s="21" t="s">
        <v>23</v>
      </c>
      <c r="B8" s="31" t="n">
        <v>1</v>
      </c>
      <c r="C8" s="31"/>
      <c r="D8" s="32" t="n">
        <v>2</v>
      </c>
      <c r="E8" s="33"/>
      <c r="F8" s="32" t="n">
        <v>3</v>
      </c>
      <c r="G8" s="33"/>
      <c r="H8" s="24" t="n">
        <v>4</v>
      </c>
      <c r="I8" s="33"/>
      <c r="J8" s="24" t="n">
        <v>5</v>
      </c>
      <c r="K8" s="33"/>
      <c r="L8" s="24" t="n">
        <v>6</v>
      </c>
      <c r="M8" s="33"/>
      <c r="N8" s="24" t="n">
        <v>7</v>
      </c>
      <c r="O8" s="33"/>
      <c r="P8" s="24" t="n">
        <v>8</v>
      </c>
      <c r="Q8" s="33"/>
      <c r="R8" s="24" t="n">
        <v>9</v>
      </c>
      <c r="S8" s="24"/>
      <c r="T8" s="24" t="n">
        <v>10</v>
      </c>
      <c r="U8" s="33"/>
      <c r="V8" s="24" t="n">
        <v>11</v>
      </c>
      <c r="W8" s="33"/>
      <c r="X8" s="24" t="n">
        <v>12</v>
      </c>
      <c r="Y8" s="33"/>
      <c r="Z8" s="24" t="n">
        <v>13</v>
      </c>
      <c r="AA8" s="33"/>
      <c r="AB8" s="24" t="n">
        <v>14</v>
      </c>
      <c r="AC8" s="33"/>
      <c r="AD8" s="24" t="n">
        <v>15</v>
      </c>
      <c r="AE8" s="33"/>
      <c r="AF8" s="26" t="s">
        <v>24</v>
      </c>
      <c r="AG8" s="26"/>
      <c r="AH8" s="22" t="s">
        <v>25</v>
      </c>
      <c r="AI8" s="33"/>
      <c r="AJ8" s="24" t="s">
        <v>26</v>
      </c>
      <c r="AK8" s="33"/>
      <c r="AL8" s="24" t="s">
        <v>27</v>
      </c>
      <c r="AM8" s="33"/>
      <c r="AN8" s="24" t="s">
        <v>28</v>
      </c>
      <c r="AO8" s="34"/>
      <c r="AR8" s="35" t="s">
        <v>29</v>
      </c>
      <c r="AS8" s="36"/>
      <c r="AT8" s="36" t="n">
        <v>2</v>
      </c>
      <c r="AU8" s="36"/>
      <c r="AV8" s="36" t="n">
        <v>3</v>
      </c>
      <c r="AW8" s="36"/>
      <c r="AX8" s="36" t="n">
        <v>4</v>
      </c>
      <c r="AY8" s="36"/>
      <c r="AZ8" s="36" t="n">
        <v>5</v>
      </c>
      <c r="BA8" s="36"/>
      <c r="BB8" s="36" t="n">
        <v>6</v>
      </c>
      <c r="BC8" s="36"/>
      <c r="BD8" s="36" t="n">
        <v>7</v>
      </c>
      <c r="BE8" s="36"/>
      <c r="BF8" s="36" t="n">
        <v>8</v>
      </c>
      <c r="BG8" s="36"/>
      <c r="BH8" s="36" t="n">
        <v>9</v>
      </c>
      <c r="BI8" s="36"/>
      <c r="BJ8" s="36" t="n">
        <v>10</v>
      </c>
      <c r="BK8" s="36"/>
      <c r="BL8" s="36" t="n">
        <v>11</v>
      </c>
      <c r="BM8" s="36"/>
      <c r="BN8" s="36" t="n">
        <v>12</v>
      </c>
      <c r="BO8" s="36"/>
      <c r="BP8" s="36" t="n">
        <v>13</v>
      </c>
      <c r="BQ8" s="36"/>
      <c r="BR8" s="36" t="n">
        <v>14</v>
      </c>
      <c r="BS8" s="36"/>
      <c r="BT8" s="36" t="n">
        <v>15</v>
      </c>
      <c r="BU8" s="38"/>
      <c r="BV8" s="37" t="s">
        <v>30</v>
      </c>
      <c r="BW8" s="38"/>
      <c r="BX8" s="37" t="s">
        <v>25</v>
      </c>
      <c r="BY8" s="36"/>
      <c r="BZ8" s="36" t="s">
        <v>26</v>
      </c>
      <c r="CA8" s="36"/>
      <c r="CB8" s="36" t="s">
        <v>27</v>
      </c>
      <c r="CC8" s="39"/>
      <c r="CD8" s="36" t="s">
        <v>28</v>
      </c>
      <c r="CE8" s="40"/>
      <c r="CG8" s="35" t="s">
        <v>29</v>
      </c>
      <c r="CH8" s="36"/>
      <c r="CI8" s="36" t="n">
        <v>2</v>
      </c>
      <c r="CJ8" s="36"/>
      <c r="CK8" s="36" t="n">
        <v>3</v>
      </c>
      <c r="CL8" s="36"/>
      <c r="CM8" s="36" t="n">
        <v>4</v>
      </c>
      <c r="CN8" s="36"/>
      <c r="CO8" s="36" t="n">
        <v>5</v>
      </c>
      <c r="CP8" s="36"/>
      <c r="CQ8" s="36" t="n">
        <v>6</v>
      </c>
      <c r="CR8" s="36"/>
      <c r="CS8" s="36" t="n">
        <v>7</v>
      </c>
      <c r="CT8" s="36"/>
      <c r="CU8" s="36" t="n">
        <v>8</v>
      </c>
      <c r="CV8" s="36"/>
      <c r="CW8" s="36" t="n">
        <v>9</v>
      </c>
      <c r="CX8" s="36"/>
      <c r="CY8" s="36" t="n">
        <v>10</v>
      </c>
      <c r="CZ8" s="36"/>
      <c r="DA8" s="36" t="n">
        <v>11</v>
      </c>
      <c r="DB8" s="36"/>
      <c r="DC8" s="36" t="n">
        <v>12</v>
      </c>
      <c r="DD8" s="36"/>
      <c r="DE8" s="36" t="n">
        <v>13</v>
      </c>
      <c r="DF8" s="36"/>
      <c r="DG8" s="36" t="n">
        <v>14</v>
      </c>
      <c r="DH8" s="36"/>
      <c r="DI8" s="36" t="n">
        <v>15</v>
      </c>
      <c r="DJ8" s="36"/>
      <c r="DK8" s="37" t="s">
        <v>30</v>
      </c>
      <c r="DL8" s="38"/>
      <c r="DM8" s="37" t="s">
        <v>25</v>
      </c>
      <c r="DN8" s="36"/>
      <c r="DO8" s="36" t="s">
        <v>26</v>
      </c>
      <c r="DP8" s="36"/>
      <c r="DQ8" s="36" t="s">
        <v>27</v>
      </c>
      <c r="DR8" s="39"/>
      <c r="DS8" s="36" t="s">
        <v>28</v>
      </c>
      <c r="DT8" s="40"/>
      <c r="DV8" s="35" t="s">
        <v>29</v>
      </c>
      <c r="DW8" s="36"/>
      <c r="DX8" s="36" t="n">
        <v>2</v>
      </c>
      <c r="DY8" s="36"/>
      <c r="DZ8" s="36" t="n">
        <v>3</v>
      </c>
      <c r="EA8" s="36"/>
      <c r="EB8" s="36" t="n">
        <v>4</v>
      </c>
      <c r="EC8" s="36"/>
      <c r="ED8" s="36" t="n">
        <v>5</v>
      </c>
      <c r="EE8" s="36"/>
      <c r="EF8" s="36" t="n">
        <v>6</v>
      </c>
      <c r="EG8" s="36"/>
      <c r="EH8" s="36" t="n">
        <v>7</v>
      </c>
      <c r="EI8" s="36"/>
      <c r="EJ8" s="36" t="n">
        <v>8</v>
      </c>
      <c r="EK8" s="36"/>
      <c r="EL8" s="36" t="n">
        <v>9</v>
      </c>
      <c r="EM8" s="36"/>
      <c r="EN8" s="36" t="n">
        <v>10</v>
      </c>
      <c r="EO8" s="36"/>
      <c r="EP8" s="36" t="n">
        <v>11</v>
      </c>
      <c r="EQ8" s="36"/>
      <c r="ER8" s="36" t="n">
        <v>12</v>
      </c>
      <c r="ES8" s="36"/>
      <c r="ET8" s="36" t="n">
        <v>13</v>
      </c>
      <c r="EU8" s="36"/>
      <c r="EV8" s="36" t="n">
        <v>14</v>
      </c>
      <c r="EW8" s="36"/>
      <c r="EX8" s="36" t="n">
        <v>15</v>
      </c>
      <c r="EY8" s="38"/>
      <c r="EZ8" s="37" t="s">
        <v>30</v>
      </c>
      <c r="FA8" s="38"/>
      <c r="FB8" s="37" t="s">
        <v>25</v>
      </c>
      <c r="FC8" s="36"/>
      <c r="FD8" s="36" t="s">
        <v>26</v>
      </c>
      <c r="FE8" s="36"/>
      <c r="FF8" s="36" t="s">
        <v>27</v>
      </c>
      <c r="FG8" s="39"/>
      <c r="FH8" s="36" t="s">
        <v>28</v>
      </c>
      <c r="FI8" s="40"/>
    </row>
    <row r="9" customFormat="false" ht="14.15" hidden="false" customHeight="true" outlineLevel="0" collapsed="false">
      <c r="A9" s="21" t="s">
        <v>31</v>
      </c>
      <c r="B9" s="25" t="s">
        <v>32</v>
      </c>
      <c r="C9" s="25"/>
      <c r="D9" s="41" t="s">
        <v>33</v>
      </c>
      <c r="E9" s="41"/>
      <c r="F9" s="41" t="s">
        <v>34</v>
      </c>
      <c r="G9" s="41"/>
      <c r="H9" s="41" t="s">
        <v>35</v>
      </c>
      <c r="I9" s="41"/>
      <c r="J9" s="41" t="s">
        <v>36</v>
      </c>
      <c r="K9" s="41"/>
      <c r="L9" s="41" t="s">
        <v>36</v>
      </c>
      <c r="M9" s="41"/>
      <c r="N9" s="41" t="s">
        <v>36</v>
      </c>
      <c r="O9" s="41"/>
      <c r="P9" s="41" t="s">
        <v>36</v>
      </c>
      <c r="Q9" s="41"/>
      <c r="R9" s="41" t="s">
        <v>36</v>
      </c>
      <c r="S9" s="41"/>
      <c r="T9" s="41" t="s">
        <v>36</v>
      </c>
      <c r="U9" s="41"/>
      <c r="V9" s="41" t="s">
        <v>36</v>
      </c>
      <c r="W9" s="41"/>
      <c r="X9" s="41" t="s">
        <v>37</v>
      </c>
      <c r="Y9" s="41"/>
      <c r="Z9" s="41" t="s">
        <v>38</v>
      </c>
      <c r="AA9" s="41"/>
      <c r="AB9" s="41" t="s">
        <v>39</v>
      </c>
      <c r="AC9" s="41"/>
      <c r="AD9" s="41" t="s">
        <v>40</v>
      </c>
      <c r="AE9" s="41"/>
      <c r="AF9" s="189" t="s">
        <v>41</v>
      </c>
      <c r="AG9" s="189"/>
      <c r="AH9" s="42"/>
      <c r="AI9" s="41"/>
      <c r="AJ9" s="41" t="s">
        <v>42</v>
      </c>
      <c r="AK9" s="41"/>
      <c r="AL9" s="41" t="s">
        <v>43</v>
      </c>
      <c r="AM9" s="41"/>
      <c r="AN9" s="41" t="s">
        <v>44</v>
      </c>
      <c r="AO9" s="43"/>
      <c r="AR9" s="44" t="s">
        <v>32</v>
      </c>
      <c r="AS9" s="44"/>
      <c r="AT9" s="45" t="s">
        <v>33</v>
      </c>
      <c r="AU9" s="45"/>
      <c r="AV9" s="45" t="s">
        <v>34</v>
      </c>
      <c r="AW9" s="45"/>
      <c r="AX9" s="45" t="s">
        <v>35</v>
      </c>
      <c r="AY9" s="45"/>
      <c r="AZ9" s="45" t="s">
        <v>36</v>
      </c>
      <c r="BA9" s="45"/>
      <c r="BB9" s="45" t="s">
        <v>36</v>
      </c>
      <c r="BC9" s="45"/>
      <c r="BD9" s="45" t="s">
        <v>36</v>
      </c>
      <c r="BE9" s="45"/>
      <c r="BF9" s="45" t="s">
        <v>36</v>
      </c>
      <c r="BG9" s="45"/>
      <c r="BH9" s="45" t="s">
        <v>36</v>
      </c>
      <c r="BI9" s="45"/>
      <c r="BJ9" s="45" t="s">
        <v>36</v>
      </c>
      <c r="BK9" s="45"/>
      <c r="BL9" s="45" t="s">
        <v>36</v>
      </c>
      <c r="BM9" s="45"/>
      <c r="BN9" s="45" t="s">
        <v>37</v>
      </c>
      <c r="BO9" s="45"/>
      <c r="BP9" s="45" t="s">
        <v>38</v>
      </c>
      <c r="BQ9" s="45"/>
      <c r="BR9" s="45" t="s">
        <v>39</v>
      </c>
      <c r="BS9" s="45"/>
      <c r="BT9" s="49" t="s">
        <v>40</v>
      </c>
      <c r="BU9" s="49"/>
      <c r="BV9" s="46" t="s">
        <v>41</v>
      </c>
      <c r="BW9" s="46"/>
      <c r="BX9" s="47"/>
      <c r="BY9" s="48"/>
      <c r="BZ9" s="45" t="s">
        <v>42</v>
      </c>
      <c r="CA9" s="45"/>
      <c r="CB9" s="45" t="s">
        <v>43</v>
      </c>
      <c r="CC9" s="45"/>
      <c r="CD9" s="49" t="s">
        <v>44</v>
      </c>
      <c r="CE9" s="49"/>
      <c r="CG9" s="44" t="s">
        <v>32</v>
      </c>
      <c r="CH9" s="44"/>
      <c r="CI9" s="45" t="s">
        <v>33</v>
      </c>
      <c r="CJ9" s="45"/>
      <c r="CK9" s="45" t="s">
        <v>34</v>
      </c>
      <c r="CL9" s="45"/>
      <c r="CM9" s="45" t="s">
        <v>35</v>
      </c>
      <c r="CN9" s="45"/>
      <c r="CO9" s="45" t="s">
        <v>36</v>
      </c>
      <c r="CP9" s="45"/>
      <c r="CQ9" s="45" t="s">
        <v>36</v>
      </c>
      <c r="CR9" s="45"/>
      <c r="CS9" s="45" t="s">
        <v>36</v>
      </c>
      <c r="CT9" s="45"/>
      <c r="CU9" s="45" t="s">
        <v>36</v>
      </c>
      <c r="CV9" s="45"/>
      <c r="CW9" s="45" t="s">
        <v>36</v>
      </c>
      <c r="CX9" s="45"/>
      <c r="CY9" s="45" t="s">
        <v>36</v>
      </c>
      <c r="CZ9" s="45"/>
      <c r="DA9" s="45" t="s">
        <v>36</v>
      </c>
      <c r="DB9" s="45"/>
      <c r="DC9" s="45" t="s">
        <v>37</v>
      </c>
      <c r="DD9" s="45"/>
      <c r="DE9" s="45" t="s">
        <v>38</v>
      </c>
      <c r="DF9" s="45"/>
      <c r="DG9" s="45" t="s">
        <v>39</v>
      </c>
      <c r="DH9" s="45"/>
      <c r="DI9" s="45" t="s">
        <v>40</v>
      </c>
      <c r="DJ9" s="45"/>
      <c r="DK9" s="46" t="s">
        <v>41</v>
      </c>
      <c r="DL9" s="46"/>
      <c r="DM9" s="47"/>
      <c r="DN9" s="48"/>
      <c r="DO9" s="45" t="s">
        <v>42</v>
      </c>
      <c r="DP9" s="45"/>
      <c r="DQ9" s="45" t="s">
        <v>43</v>
      </c>
      <c r="DR9" s="45"/>
      <c r="DS9" s="49" t="s">
        <v>44</v>
      </c>
      <c r="DT9" s="49"/>
      <c r="DV9" s="44" t="s">
        <v>32</v>
      </c>
      <c r="DW9" s="44"/>
      <c r="DX9" s="45" t="s">
        <v>33</v>
      </c>
      <c r="DY9" s="45"/>
      <c r="DZ9" s="45" t="s">
        <v>34</v>
      </c>
      <c r="EA9" s="45"/>
      <c r="EB9" s="45" t="s">
        <v>35</v>
      </c>
      <c r="EC9" s="45"/>
      <c r="ED9" s="45" t="s">
        <v>36</v>
      </c>
      <c r="EE9" s="45"/>
      <c r="EF9" s="45" t="s">
        <v>36</v>
      </c>
      <c r="EG9" s="45"/>
      <c r="EH9" s="45" t="s">
        <v>36</v>
      </c>
      <c r="EI9" s="45"/>
      <c r="EJ9" s="45" t="s">
        <v>36</v>
      </c>
      <c r="EK9" s="45"/>
      <c r="EL9" s="45" t="s">
        <v>36</v>
      </c>
      <c r="EM9" s="45"/>
      <c r="EN9" s="45" t="s">
        <v>36</v>
      </c>
      <c r="EO9" s="45"/>
      <c r="EP9" s="45" t="s">
        <v>36</v>
      </c>
      <c r="EQ9" s="45"/>
      <c r="ER9" s="45" t="s">
        <v>37</v>
      </c>
      <c r="ES9" s="45"/>
      <c r="ET9" s="45" t="s">
        <v>38</v>
      </c>
      <c r="EU9" s="45"/>
      <c r="EV9" s="45" t="s">
        <v>39</v>
      </c>
      <c r="EW9" s="45"/>
      <c r="EX9" s="49" t="s">
        <v>40</v>
      </c>
      <c r="EY9" s="49"/>
      <c r="EZ9" s="46" t="s">
        <v>41</v>
      </c>
      <c r="FA9" s="46"/>
      <c r="FB9" s="47"/>
      <c r="FC9" s="48"/>
      <c r="FD9" s="45" t="s">
        <v>42</v>
      </c>
      <c r="FE9" s="45"/>
      <c r="FF9" s="45" t="s">
        <v>43</v>
      </c>
      <c r="FG9" s="45"/>
      <c r="FH9" s="49" t="s">
        <v>44</v>
      </c>
      <c r="FI9" s="49"/>
    </row>
    <row r="10" customFormat="false" ht="14.15" hidden="false" customHeight="true" outlineLevel="0" collapsed="false">
      <c r="A10" s="51"/>
      <c r="B10" s="25" t="s">
        <v>45</v>
      </c>
      <c r="C10" s="25"/>
      <c r="D10" s="41" t="s">
        <v>46</v>
      </c>
      <c r="E10" s="41"/>
      <c r="F10" s="41" t="s">
        <v>47</v>
      </c>
      <c r="G10" s="41"/>
      <c r="H10" s="41" t="s">
        <v>48</v>
      </c>
      <c r="I10" s="41"/>
      <c r="J10" s="41" t="s">
        <v>49</v>
      </c>
      <c r="K10" s="41"/>
      <c r="L10" s="41" t="s">
        <v>49</v>
      </c>
      <c r="M10" s="41"/>
      <c r="N10" s="41" t="s">
        <v>49</v>
      </c>
      <c r="O10" s="41"/>
      <c r="P10" s="41" t="s">
        <v>50</v>
      </c>
      <c r="Q10" s="41"/>
      <c r="R10" s="41" t="s">
        <v>50</v>
      </c>
      <c r="S10" s="41"/>
      <c r="T10" s="41" t="s">
        <v>50</v>
      </c>
      <c r="U10" s="41"/>
      <c r="V10" s="41" t="s">
        <v>51</v>
      </c>
      <c r="W10" s="41"/>
      <c r="X10" s="41" t="s">
        <v>52</v>
      </c>
      <c r="Y10" s="41"/>
      <c r="Z10" s="41" t="s">
        <v>52</v>
      </c>
      <c r="AA10" s="41"/>
      <c r="AB10" s="41" t="s">
        <v>53</v>
      </c>
      <c r="AC10" s="41"/>
      <c r="AD10" s="41" t="s">
        <v>54</v>
      </c>
      <c r="AE10" s="41"/>
      <c r="AF10" s="189" t="s">
        <v>55</v>
      </c>
      <c r="AG10" s="189"/>
      <c r="AH10" s="25" t="s">
        <v>56</v>
      </c>
      <c r="AI10" s="41"/>
      <c r="AJ10" s="41" t="s">
        <v>57</v>
      </c>
      <c r="AK10" s="41"/>
      <c r="AL10" s="41" t="s">
        <v>57</v>
      </c>
      <c r="AM10" s="41"/>
      <c r="AN10" s="41" t="s">
        <v>57</v>
      </c>
      <c r="AO10" s="43"/>
      <c r="AR10" s="44" t="s">
        <v>45</v>
      </c>
      <c r="AS10" s="44"/>
      <c r="AT10" s="48" t="s">
        <v>58</v>
      </c>
      <c r="AU10" s="45"/>
      <c r="AV10" s="48" t="s">
        <v>59</v>
      </c>
      <c r="AW10" s="45"/>
      <c r="AX10" s="45" t="s">
        <v>48</v>
      </c>
      <c r="AY10" s="45"/>
      <c r="AZ10" s="45" t="s">
        <v>49</v>
      </c>
      <c r="BA10" s="45"/>
      <c r="BB10" s="45" t="s">
        <v>49</v>
      </c>
      <c r="BC10" s="45"/>
      <c r="BD10" s="45" t="s">
        <v>49</v>
      </c>
      <c r="BE10" s="45"/>
      <c r="BF10" s="45" t="s">
        <v>50</v>
      </c>
      <c r="BG10" s="45"/>
      <c r="BH10" s="45" t="s">
        <v>50</v>
      </c>
      <c r="BI10" s="45"/>
      <c r="BJ10" s="45" t="s">
        <v>50</v>
      </c>
      <c r="BK10" s="45"/>
      <c r="BL10" s="45" t="s">
        <v>51</v>
      </c>
      <c r="BM10" s="45"/>
      <c r="BN10" s="45" t="s">
        <v>52</v>
      </c>
      <c r="BO10" s="45"/>
      <c r="BP10" s="45" t="s">
        <v>52</v>
      </c>
      <c r="BQ10" s="45"/>
      <c r="BR10" s="45" t="s">
        <v>53</v>
      </c>
      <c r="BS10" s="45"/>
      <c r="BT10" s="49" t="s">
        <v>54</v>
      </c>
      <c r="BU10" s="49"/>
      <c r="BV10" s="46" t="s">
        <v>55</v>
      </c>
      <c r="BW10" s="46"/>
      <c r="BX10" s="44" t="s">
        <v>56</v>
      </c>
      <c r="BY10" s="44"/>
      <c r="BZ10" s="45" t="s">
        <v>57</v>
      </c>
      <c r="CA10" s="45"/>
      <c r="CB10" s="45" t="s">
        <v>57</v>
      </c>
      <c r="CC10" s="45"/>
      <c r="CD10" s="49" t="s">
        <v>57</v>
      </c>
      <c r="CE10" s="49"/>
      <c r="CG10" s="44" t="s">
        <v>45</v>
      </c>
      <c r="CH10" s="44"/>
      <c r="CI10" s="48" t="s">
        <v>58</v>
      </c>
      <c r="CJ10" s="45"/>
      <c r="CK10" s="48" t="s">
        <v>59</v>
      </c>
      <c r="CL10" s="45"/>
      <c r="CM10" s="45" t="s">
        <v>48</v>
      </c>
      <c r="CN10" s="45"/>
      <c r="CO10" s="45" t="s">
        <v>49</v>
      </c>
      <c r="CP10" s="45"/>
      <c r="CQ10" s="45" t="s">
        <v>49</v>
      </c>
      <c r="CR10" s="45"/>
      <c r="CS10" s="45" t="s">
        <v>49</v>
      </c>
      <c r="CT10" s="45"/>
      <c r="CU10" s="45" t="s">
        <v>50</v>
      </c>
      <c r="CV10" s="45"/>
      <c r="CW10" s="45" t="s">
        <v>50</v>
      </c>
      <c r="CX10" s="45"/>
      <c r="CY10" s="45" t="s">
        <v>50</v>
      </c>
      <c r="CZ10" s="45"/>
      <c r="DA10" s="45" t="s">
        <v>51</v>
      </c>
      <c r="DB10" s="45"/>
      <c r="DC10" s="45" t="s">
        <v>52</v>
      </c>
      <c r="DD10" s="45"/>
      <c r="DE10" s="45" t="s">
        <v>52</v>
      </c>
      <c r="DF10" s="45"/>
      <c r="DG10" s="45" t="s">
        <v>53</v>
      </c>
      <c r="DH10" s="45"/>
      <c r="DI10" s="45" t="s">
        <v>54</v>
      </c>
      <c r="DJ10" s="45"/>
      <c r="DK10" s="46" t="s">
        <v>55</v>
      </c>
      <c r="DL10" s="46"/>
      <c r="DM10" s="44" t="s">
        <v>56</v>
      </c>
      <c r="DN10" s="44"/>
      <c r="DO10" s="45" t="s">
        <v>57</v>
      </c>
      <c r="DP10" s="45"/>
      <c r="DQ10" s="45" t="s">
        <v>57</v>
      </c>
      <c r="DR10" s="45"/>
      <c r="DS10" s="49" t="s">
        <v>57</v>
      </c>
      <c r="DT10" s="49"/>
      <c r="DV10" s="44" t="s">
        <v>45</v>
      </c>
      <c r="DW10" s="44"/>
      <c r="DX10" s="48" t="s">
        <v>58</v>
      </c>
      <c r="DY10" s="45"/>
      <c r="DZ10" s="48" t="s">
        <v>59</v>
      </c>
      <c r="EA10" s="45"/>
      <c r="EB10" s="45" t="s">
        <v>48</v>
      </c>
      <c r="EC10" s="45"/>
      <c r="ED10" s="45" t="s">
        <v>49</v>
      </c>
      <c r="EE10" s="45"/>
      <c r="EF10" s="45" t="s">
        <v>49</v>
      </c>
      <c r="EG10" s="45"/>
      <c r="EH10" s="45" t="s">
        <v>49</v>
      </c>
      <c r="EI10" s="45"/>
      <c r="EJ10" s="45" t="s">
        <v>50</v>
      </c>
      <c r="EK10" s="45"/>
      <c r="EL10" s="45" t="s">
        <v>50</v>
      </c>
      <c r="EM10" s="45"/>
      <c r="EN10" s="45" t="s">
        <v>50</v>
      </c>
      <c r="EO10" s="45"/>
      <c r="EP10" s="45" t="s">
        <v>51</v>
      </c>
      <c r="EQ10" s="45"/>
      <c r="ER10" s="45" t="s">
        <v>52</v>
      </c>
      <c r="ES10" s="45"/>
      <c r="ET10" s="45" t="s">
        <v>52</v>
      </c>
      <c r="EU10" s="45"/>
      <c r="EV10" s="45" t="s">
        <v>53</v>
      </c>
      <c r="EW10" s="45"/>
      <c r="EX10" s="49" t="s">
        <v>54</v>
      </c>
      <c r="EY10" s="49"/>
      <c r="EZ10" s="46" t="s">
        <v>55</v>
      </c>
      <c r="FA10" s="46"/>
      <c r="FB10" s="44" t="s">
        <v>56</v>
      </c>
      <c r="FC10" s="44"/>
      <c r="FD10" s="45" t="s">
        <v>57</v>
      </c>
      <c r="FE10" s="45"/>
      <c r="FF10" s="45" t="s">
        <v>57</v>
      </c>
      <c r="FG10" s="45"/>
      <c r="FH10" s="49" t="s">
        <v>57</v>
      </c>
      <c r="FI10" s="49"/>
    </row>
    <row r="11" customFormat="false" ht="14.15" hidden="false" customHeight="true" outlineLevel="0" collapsed="false">
      <c r="A11" s="52"/>
      <c r="B11" s="53" t="s">
        <v>47</v>
      </c>
      <c r="C11" s="53"/>
      <c r="D11" s="54" t="s">
        <v>59</v>
      </c>
      <c r="E11" s="55"/>
      <c r="F11" s="55"/>
      <c r="G11" s="55"/>
      <c r="H11" s="55" t="s">
        <v>60</v>
      </c>
      <c r="I11" s="55"/>
      <c r="J11" s="55" t="s">
        <v>61</v>
      </c>
      <c r="K11" s="55"/>
      <c r="L11" s="55" t="s">
        <v>62</v>
      </c>
      <c r="M11" s="55"/>
      <c r="N11" s="55" t="s">
        <v>63</v>
      </c>
      <c r="O11" s="55"/>
      <c r="P11" s="55" t="s">
        <v>64</v>
      </c>
      <c r="Q11" s="55"/>
      <c r="R11" s="55" t="s">
        <v>65</v>
      </c>
      <c r="S11" s="55"/>
      <c r="T11" s="55" t="s">
        <v>66</v>
      </c>
      <c r="U11" s="55"/>
      <c r="V11" s="55" t="s">
        <v>67</v>
      </c>
      <c r="W11" s="55"/>
      <c r="X11" s="55" t="s">
        <v>51</v>
      </c>
      <c r="Y11" s="55"/>
      <c r="Z11" s="55" t="s">
        <v>51</v>
      </c>
      <c r="AA11" s="55"/>
      <c r="AB11" s="55" t="s">
        <v>68</v>
      </c>
      <c r="AC11" s="55"/>
      <c r="AD11" s="55" t="s">
        <v>47</v>
      </c>
      <c r="AE11" s="55"/>
      <c r="AF11" s="190" t="s">
        <v>69</v>
      </c>
      <c r="AG11" s="190"/>
      <c r="AH11" s="53" t="s">
        <v>42</v>
      </c>
      <c r="AI11" s="55"/>
      <c r="AJ11" s="55" t="s">
        <v>70</v>
      </c>
      <c r="AK11" s="55"/>
      <c r="AL11" s="55" t="s">
        <v>70</v>
      </c>
      <c r="AM11" s="55"/>
      <c r="AN11" s="55" t="s">
        <v>70</v>
      </c>
      <c r="AO11" s="56"/>
      <c r="AQ11" s="1" t="s">
        <v>10</v>
      </c>
      <c r="AR11" s="57" t="s">
        <v>47</v>
      </c>
      <c r="AS11" s="57"/>
      <c r="AT11" s="58" t="s">
        <v>71</v>
      </c>
      <c r="AU11" s="59"/>
      <c r="AV11" s="59"/>
      <c r="AW11" s="59"/>
      <c r="AX11" s="59" t="s">
        <v>60</v>
      </c>
      <c r="AY11" s="59"/>
      <c r="AZ11" s="59" t="s">
        <v>61</v>
      </c>
      <c r="BA11" s="59"/>
      <c r="BB11" s="59" t="s">
        <v>62</v>
      </c>
      <c r="BC11" s="59"/>
      <c r="BD11" s="59" t="s">
        <v>63</v>
      </c>
      <c r="BE11" s="59"/>
      <c r="BF11" s="59" t="s">
        <v>64</v>
      </c>
      <c r="BG11" s="59"/>
      <c r="BH11" s="59" t="s">
        <v>65</v>
      </c>
      <c r="BI11" s="59"/>
      <c r="BJ11" s="59" t="s">
        <v>66</v>
      </c>
      <c r="BK11" s="59"/>
      <c r="BL11" s="59" t="s">
        <v>67</v>
      </c>
      <c r="BM11" s="59"/>
      <c r="BN11" s="59" t="s">
        <v>51</v>
      </c>
      <c r="BO11" s="59"/>
      <c r="BP11" s="59" t="s">
        <v>51</v>
      </c>
      <c r="BQ11" s="59"/>
      <c r="BR11" s="59" t="s">
        <v>68</v>
      </c>
      <c r="BS11" s="59"/>
      <c r="BT11" s="61" t="s">
        <v>47</v>
      </c>
      <c r="BU11" s="61"/>
      <c r="BV11" s="60" t="s">
        <v>69</v>
      </c>
      <c r="BW11" s="60"/>
      <c r="BX11" s="57" t="s">
        <v>42</v>
      </c>
      <c r="BY11" s="57"/>
      <c r="BZ11" s="59" t="s">
        <v>70</v>
      </c>
      <c r="CA11" s="59"/>
      <c r="CB11" s="59" t="s">
        <v>70</v>
      </c>
      <c r="CC11" s="59"/>
      <c r="CD11" s="61" t="s">
        <v>70</v>
      </c>
      <c r="CE11" s="61"/>
      <c r="CG11" s="57" t="s">
        <v>47</v>
      </c>
      <c r="CH11" s="57"/>
      <c r="CI11" s="58" t="s">
        <v>71</v>
      </c>
      <c r="CJ11" s="59"/>
      <c r="CK11" s="59"/>
      <c r="CL11" s="59"/>
      <c r="CM11" s="59" t="s">
        <v>60</v>
      </c>
      <c r="CN11" s="59"/>
      <c r="CO11" s="59" t="s">
        <v>61</v>
      </c>
      <c r="CP11" s="59"/>
      <c r="CQ11" s="59" t="s">
        <v>62</v>
      </c>
      <c r="CR11" s="59"/>
      <c r="CS11" s="59" t="s">
        <v>63</v>
      </c>
      <c r="CT11" s="59"/>
      <c r="CU11" s="59" t="s">
        <v>64</v>
      </c>
      <c r="CV11" s="59"/>
      <c r="CW11" s="59" t="s">
        <v>65</v>
      </c>
      <c r="CX11" s="59"/>
      <c r="CY11" s="59" t="s">
        <v>66</v>
      </c>
      <c r="CZ11" s="59"/>
      <c r="DA11" s="59" t="s">
        <v>67</v>
      </c>
      <c r="DB11" s="59"/>
      <c r="DC11" s="59" t="s">
        <v>51</v>
      </c>
      <c r="DD11" s="59"/>
      <c r="DE11" s="59" t="s">
        <v>51</v>
      </c>
      <c r="DF11" s="59"/>
      <c r="DG11" s="59" t="s">
        <v>68</v>
      </c>
      <c r="DH11" s="59"/>
      <c r="DI11" s="59" t="s">
        <v>47</v>
      </c>
      <c r="DJ11" s="59"/>
      <c r="DK11" s="60" t="s">
        <v>69</v>
      </c>
      <c r="DL11" s="60"/>
      <c r="DM11" s="57" t="s">
        <v>42</v>
      </c>
      <c r="DN11" s="57"/>
      <c r="DO11" s="59" t="s">
        <v>70</v>
      </c>
      <c r="DP11" s="59"/>
      <c r="DQ11" s="59" t="s">
        <v>70</v>
      </c>
      <c r="DR11" s="59"/>
      <c r="DS11" s="61" t="s">
        <v>70</v>
      </c>
      <c r="DT11" s="61"/>
      <c r="DV11" s="57" t="s">
        <v>47</v>
      </c>
      <c r="DW11" s="57"/>
      <c r="DX11" s="58" t="s">
        <v>71</v>
      </c>
      <c r="DY11" s="59"/>
      <c r="DZ11" s="59"/>
      <c r="EA11" s="59"/>
      <c r="EB11" s="59" t="s">
        <v>60</v>
      </c>
      <c r="EC11" s="59"/>
      <c r="ED11" s="59" t="s">
        <v>61</v>
      </c>
      <c r="EE11" s="59"/>
      <c r="EF11" s="59" t="s">
        <v>62</v>
      </c>
      <c r="EG11" s="59"/>
      <c r="EH11" s="59" t="s">
        <v>63</v>
      </c>
      <c r="EI11" s="59"/>
      <c r="EJ11" s="59" t="s">
        <v>64</v>
      </c>
      <c r="EK11" s="59"/>
      <c r="EL11" s="59" t="s">
        <v>65</v>
      </c>
      <c r="EM11" s="59"/>
      <c r="EN11" s="59" t="s">
        <v>66</v>
      </c>
      <c r="EO11" s="59"/>
      <c r="EP11" s="59" t="s">
        <v>67</v>
      </c>
      <c r="EQ11" s="59"/>
      <c r="ER11" s="59" t="s">
        <v>51</v>
      </c>
      <c r="ES11" s="59"/>
      <c r="ET11" s="59" t="s">
        <v>51</v>
      </c>
      <c r="EU11" s="59"/>
      <c r="EV11" s="59" t="s">
        <v>68</v>
      </c>
      <c r="EW11" s="59"/>
      <c r="EX11" s="61" t="s">
        <v>47</v>
      </c>
      <c r="EY11" s="61"/>
      <c r="EZ11" s="60" t="s">
        <v>69</v>
      </c>
      <c r="FA11" s="60"/>
      <c r="FB11" s="57" t="s">
        <v>42</v>
      </c>
      <c r="FC11" s="57"/>
      <c r="FD11" s="59" t="s">
        <v>70</v>
      </c>
      <c r="FE11" s="59"/>
      <c r="FF11" s="59" t="s">
        <v>70</v>
      </c>
      <c r="FG11" s="59"/>
      <c r="FH11" s="61" t="s">
        <v>70</v>
      </c>
      <c r="FI11" s="61"/>
    </row>
    <row r="12" s="70" customFormat="true" ht="13.4" hidden="false" customHeight="true" outlineLevel="0" collapsed="false">
      <c r="A12" s="63" t="s">
        <v>72</v>
      </c>
      <c r="B12" s="64" t="n">
        <v>4.9</v>
      </c>
      <c r="C12" s="64" t="s">
        <v>73</v>
      </c>
      <c r="D12" s="64" t="n">
        <v>7.9</v>
      </c>
      <c r="E12" s="64"/>
      <c r="F12" s="64" t="n">
        <v>4.8</v>
      </c>
      <c r="G12" s="64"/>
      <c r="H12" s="64" t="n">
        <v>4.9</v>
      </c>
      <c r="I12" s="64" t="s">
        <v>73</v>
      </c>
      <c r="J12" s="64" t="n">
        <v>5</v>
      </c>
      <c r="K12" s="64" t="s">
        <v>73</v>
      </c>
      <c r="L12" s="64" t="n">
        <v>5</v>
      </c>
      <c r="M12" s="64"/>
      <c r="N12" s="64" t="n">
        <v>4.8</v>
      </c>
      <c r="O12" s="64"/>
      <c r="P12" s="64" t="n">
        <v>4.2</v>
      </c>
      <c r="Q12" s="64"/>
      <c r="R12" s="64" t="n">
        <v>3.6</v>
      </c>
      <c r="S12" s="64"/>
      <c r="T12" s="64" t="n">
        <v>3.6</v>
      </c>
      <c r="U12" s="64"/>
      <c r="V12" s="64" t="n">
        <v>3.7</v>
      </c>
      <c r="W12" s="64"/>
      <c r="X12" s="64" t="n">
        <v>4.7</v>
      </c>
      <c r="Y12" s="64"/>
      <c r="Z12" s="64" t="n">
        <v>5.7</v>
      </c>
      <c r="AA12" s="64"/>
      <c r="AB12" s="64" t="n">
        <v>4.2</v>
      </c>
      <c r="AC12" s="64"/>
      <c r="AD12" s="64" t="n">
        <v>6.1</v>
      </c>
      <c r="AE12" s="64"/>
      <c r="AF12" s="65" t="n">
        <v>112.5</v>
      </c>
      <c r="AG12" s="191"/>
      <c r="AH12" s="64" t="n">
        <v>1.5</v>
      </c>
      <c r="AI12" s="64"/>
      <c r="AJ12" s="64" t="n">
        <v>2.2</v>
      </c>
      <c r="AK12" s="64"/>
      <c r="AL12" s="66" t="n">
        <v>2.4</v>
      </c>
      <c r="AM12" s="64"/>
      <c r="AN12" s="66" t="n">
        <v>1.9</v>
      </c>
      <c r="AO12" s="64"/>
      <c r="AP12" s="67"/>
      <c r="AQ12" s="68"/>
      <c r="AR12" s="64" t="n">
        <v>4.4</v>
      </c>
      <c r="AS12" s="64"/>
      <c r="AT12" s="64" t="n">
        <v>7.4</v>
      </c>
      <c r="AU12" s="64"/>
      <c r="AV12" s="64" t="n">
        <v>4.3</v>
      </c>
      <c r="AW12" s="64"/>
      <c r="AX12" s="64" t="n">
        <v>4.4</v>
      </c>
      <c r="AY12" s="64"/>
      <c r="AZ12" s="64" t="n">
        <v>4.5</v>
      </c>
      <c r="BA12" s="64"/>
      <c r="BB12" s="64" t="n">
        <v>4.5</v>
      </c>
      <c r="BC12" s="64"/>
      <c r="BD12" s="64" t="n">
        <v>4.2</v>
      </c>
      <c r="BE12" s="64"/>
      <c r="BF12" s="64" t="n">
        <v>3.7</v>
      </c>
      <c r="BG12" s="64"/>
      <c r="BH12" s="64" t="n">
        <v>3.1</v>
      </c>
      <c r="BI12" s="64"/>
      <c r="BJ12" s="64" t="n">
        <v>3.1</v>
      </c>
      <c r="BK12" s="64"/>
      <c r="BL12" s="64" t="n">
        <v>3.1</v>
      </c>
      <c r="BM12" s="64"/>
      <c r="BN12" s="64" t="n">
        <v>4.1</v>
      </c>
      <c r="BO12" s="64"/>
      <c r="BP12" s="64" t="n">
        <v>5.1</v>
      </c>
      <c r="BQ12" s="64"/>
      <c r="BR12" s="64" t="n">
        <v>3.7</v>
      </c>
      <c r="BS12" s="64"/>
      <c r="BT12" s="64" t="n">
        <v>5.6</v>
      </c>
      <c r="BU12" s="64"/>
      <c r="BV12" s="65" t="n">
        <v>113</v>
      </c>
      <c r="BW12" s="191"/>
      <c r="BX12" s="64" t="n">
        <v>1.5</v>
      </c>
      <c r="BY12" s="64"/>
      <c r="BZ12" s="64" t="n">
        <v>2.2</v>
      </c>
      <c r="CA12" s="64"/>
      <c r="CB12" s="66" t="n">
        <v>2.4</v>
      </c>
      <c r="CC12" s="64"/>
      <c r="CD12" s="66" t="n">
        <v>1.9</v>
      </c>
      <c r="CE12" s="64"/>
      <c r="CF12" s="159"/>
      <c r="CG12" s="71" t="n">
        <v>0.5</v>
      </c>
      <c r="CH12" s="72"/>
      <c r="CI12" s="72" t="n">
        <v>0.5</v>
      </c>
      <c r="CJ12" s="72"/>
      <c r="CK12" s="72" t="n">
        <v>0.5</v>
      </c>
      <c r="CL12" s="72"/>
      <c r="CM12" s="72" t="n">
        <v>0.5</v>
      </c>
      <c r="CN12" s="72"/>
      <c r="CO12" s="72" t="n">
        <v>0.5</v>
      </c>
      <c r="CP12" s="72"/>
      <c r="CQ12" s="72" t="n">
        <v>0.5</v>
      </c>
      <c r="CR12" s="72"/>
      <c r="CS12" s="72" t="n">
        <v>0.6</v>
      </c>
      <c r="CT12" s="72"/>
      <c r="CU12" s="72" t="n">
        <v>0.5</v>
      </c>
      <c r="CV12" s="72"/>
      <c r="CW12" s="72" t="n">
        <v>0.5</v>
      </c>
      <c r="CX12" s="72"/>
      <c r="CY12" s="72" t="n">
        <v>0.5</v>
      </c>
      <c r="CZ12" s="72"/>
      <c r="DA12" s="72" t="n">
        <v>0.6</v>
      </c>
      <c r="DB12" s="72"/>
      <c r="DC12" s="72" t="n">
        <v>0.600000000000001</v>
      </c>
      <c r="DD12" s="72"/>
      <c r="DE12" s="72" t="n">
        <v>0.600000000000001</v>
      </c>
      <c r="DF12" s="72"/>
      <c r="DG12" s="72" t="n">
        <v>0.5</v>
      </c>
      <c r="DH12" s="72"/>
      <c r="DI12" s="72" t="n">
        <v>0.5</v>
      </c>
      <c r="DJ12" s="72"/>
      <c r="DK12" s="71" t="n">
        <v>-0.5</v>
      </c>
      <c r="DL12" s="73"/>
      <c r="DM12" s="72" t="n">
        <v>0</v>
      </c>
      <c r="DN12" s="72"/>
      <c r="DO12" s="72" t="n">
        <v>0</v>
      </c>
      <c r="DP12" s="72"/>
      <c r="DQ12" s="72" t="n">
        <v>0</v>
      </c>
      <c r="DR12" s="72"/>
      <c r="DS12" s="72" t="n">
        <v>0</v>
      </c>
      <c r="DT12" s="73"/>
      <c r="DV12" s="74" t="n">
        <v>1</v>
      </c>
      <c r="DW12" s="75"/>
      <c r="DX12" s="75" t="n">
        <v>1</v>
      </c>
      <c r="DY12" s="75"/>
      <c r="DZ12" s="75" t="n">
        <v>1</v>
      </c>
      <c r="EA12" s="75"/>
      <c r="EB12" s="75" t="n">
        <v>1</v>
      </c>
      <c r="EC12" s="75"/>
      <c r="ED12" s="75" t="n">
        <v>1</v>
      </c>
      <c r="EE12" s="75"/>
      <c r="EF12" s="75" t="n">
        <v>1</v>
      </c>
      <c r="EG12" s="75"/>
      <c r="EH12" s="75" t="n">
        <v>1</v>
      </c>
      <c r="EI12" s="75"/>
      <c r="EJ12" s="75" t="n">
        <v>1</v>
      </c>
      <c r="EK12" s="75"/>
      <c r="EL12" s="75" t="n">
        <v>1</v>
      </c>
      <c r="EM12" s="75"/>
      <c r="EN12" s="75" t="n">
        <v>1</v>
      </c>
      <c r="EO12" s="75"/>
      <c r="EP12" s="75" t="n">
        <v>1</v>
      </c>
      <c r="EQ12" s="75"/>
      <c r="ER12" s="75" t="n">
        <v>1</v>
      </c>
      <c r="ES12" s="75"/>
      <c r="ET12" s="75" t="n">
        <v>1</v>
      </c>
      <c r="EU12" s="75"/>
      <c r="EV12" s="75" t="n">
        <v>1</v>
      </c>
      <c r="EW12" s="75"/>
      <c r="EX12" s="75" t="n">
        <v>1</v>
      </c>
      <c r="EY12" s="76"/>
      <c r="EZ12" s="75" t="n">
        <v>-1</v>
      </c>
      <c r="FA12" s="76"/>
      <c r="FB12" s="75" t="n">
        <v>0</v>
      </c>
      <c r="FC12" s="75"/>
      <c r="FD12" s="75" t="n">
        <v>0</v>
      </c>
      <c r="FE12" s="75"/>
      <c r="FF12" s="75" t="n">
        <v>0</v>
      </c>
      <c r="FG12" s="72"/>
      <c r="FH12" s="75" t="n">
        <v>0</v>
      </c>
      <c r="FI12" s="73"/>
    </row>
    <row r="13" s="70" customFormat="true" ht="13.4" hidden="false" customHeight="true" outlineLevel="0" collapsed="false">
      <c r="A13" s="63" t="s">
        <v>107</v>
      </c>
      <c r="B13" s="64" t="n">
        <v>4.9</v>
      </c>
      <c r="C13" s="64" t="s">
        <v>73</v>
      </c>
      <c r="D13" s="64" t="n">
        <v>8.1</v>
      </c>
      <c r="E13" s="64" t="s">
        <v>73</v>
      </c>
      <c r="F13" s="64" t="n">
        <v>4.9</v>
      </c>
      <c r="G13" s="64"/>
      <c r="H13" s="64" t="n">
        <v>4.9</v>
      </c>
      <c r="I13" s="64" t="s">
        <v>73</v>
      </c>
      <c r="J13" s="64" t="n">
        <v>4.8</v>
      </c>
      <c r="K13" s="64"/>
      <c r="L13" s="64" t="n">
        <v>4.7</v>
      </c>
      <c r="M13" s="64"/>
      <c r="N13" s="64" t="n">
        <v>4.6</v>
      </c>
      <c r="O13" s="64"/>
      <c r="P13" s="64" t="n">
        <v>4.2</v>
      </c>
      <c r="Q13" s="64"/>
      <c r="R13" s="64" t="n">
        <v>4</v>
      </c>
      <c r="S13" s="64"/>
      <c r="T13" s="64" t="n">
        <v>3.8</v>
      </c>
      <c r="U13" s="64"/>
      <c r="V13" s="64" t="n">
        <v>4.1</v>
      </c>
      <c r="W13" s="64"/>
      <c r="X13" s="64" t="n">
        <v>5</v>
      </c>
      <c r="Y13" s="64"/>
      <c r="Z13" s="64" t="n">
        <v>6.2</v>
      </c>
      <c r="AA13" s="64"/>
      <c r="AB13" s="64" t="n">
        <v>3.8</v>
      </c>
      <c r="AC13" s="64"/>
      <c r="AD13" s="64" t="n">
        <v>6.4</v>
      </c>
      <c r="AE13" s="64"/>
      <c r="AF13" s="65" t="n">
        <v>111.5</v>
      </c>
      <c r="AG13" s="191"/>
      <c r="AH13" s="64" t="n">
        <v>1.1</v>
      </c>
      <c r="AI13" s="64"/>
      <c r="AJ13" s="64" t="n">
        <v>2.5</v>
      </c>
      <c r="AK13" s="64"/>
      <c r="AL13" s="66" t="n">
        <v>2.5</v>
      </c>
      <c r="AM13" s="64"/>
      <c r="AN13" s="66" t="n">
        <v>2.1</v>
      </c>
      <c r="AO13" s="64"/>
      <c r="AP13" s="67"/>
      <c r="AQ13" s="68"/>
      <c r="AR13" s="64" t="n">
        <v>4.9</v>
      </c>
      <c r="AS13" s="64" t="s">
        <v>73</v>
      </c>
      <c r="AT13" s="64" t="n">
        <v>8.1</v>
      </c>
      <c r="AU13" s="64" t="s">
        <v>73</v>
      </c>
      <c r="AV13" s="64" t="n">
        <v>4.9</v>
      </c>
      <c r="AW13" s="64"/>
      <c r="AX13" s="64" t="n">
        <v>4.9</v>
      </c>
      <c r="AY13" s="64" t="s">
        <v>73</v>
      </c>
      <c r="AZ13" s="64" t="n">
        <v>4.8</v>
      </c>
      <c r="BA13" s="64"/>
      <c r="BB13" s="64" t="n">
        <v>4.7</v>
      </c>
      <c r="BC13" s="64"/>
      <c r="BD13" s="64" t="n">
        <v>4.6</v>
      </c>
      <c r="BE13" s="64"/>
      <c r="BF13" s="64" t="n">
        <v>4.2</v>
      </c>
      <c r="BG13" s="64"/>
      <c r="BH13" s="64" t="n">
        <v>4</v>
      </c>
      <c r="BI13" s="64"/>
      <c r="BJ13" s="64" t="n">
        <v>3.9</v>
      </c>
      <c r="BK13" s="64"/>
      <c r="BL13" s="64" t="n">
        <v>4.1</v>
      </c>
      <c r="BM13" s="64"/>
      <c r="BN13" s="64" t="n">
        <v>5</v>
      </c>
      <c r="BO13" s="64"/>
      <c r="BP13" s="64" t="n">
        <v>6.2</v>
      </c>
      <c r="BQ13" s="64"/>
      <c r="BR13" s="64" t="n">
        <v>3.8</v>
      </c>
      <c r="BS13" s="64"/>
      <c r="BT13" s="64" t="n">
        <v>6.5</v>
      </c>
      <c r="BU13" s="64"/>
      <c r="BV13" s="65" t="n">
        <v>113</v>
      </c>
      <c r="BW13" s="191"/>
      <c r="BX13" s="64" t="n">
        <v>1.1</v>
      </c>
      <c r="BY13" s="64"/>
      <c r="BZ13" s="64" t="n">
        <v>2.5</v>
      </c>
      <c r="CA13" s="64"/>
      <c r="CB13" s="66" t="n">
        <v>2.5</v>
      </c>
      <c r="CC13" s="64"/>
      <c r="CD13" s="66" t="n">
        <v>2.1</v>
      </c>
      <c r="CE13" s="64"/>
      <c r="CF13" s="159"/>
      <c r="CG13" s="71" t="n">
        <v>0</v>
      </c>
      <c r="CH13" s="72"/>
      <c r="CI13" s="72" t="n">
        <v>0</v>
      </c>
      <c r="CJ13" s="72"/>
      <c r="CK13" s="72" t="n">
        <v>0</v>
      </c>
      <c r="CL13" s="72"/>
      <c r="CM13" s="72" t="n">
        <v>0</v>
      </c>
      <c r="CN13" s="72"/>
      <c r="CO13" s="72" t="n">
        <v>0</v>
      </c>
      <c r="CP13" s="72"/>
      <c r="CQ13" s="72" t="n">
        <v>0</v>
      </c>
      <c r="CR13" s="72"/>
      <c r="CS13" s="72" t="n">
        <v>0</v>
      </c>
      <c r="CT13" s="72"/>
      <c r="CU13" s="72" t="n">
        <v>0</v>
      </c>
      <c r="CV13" s="72"/>
      <c r="CW13" s="72" t="n">
        <v>0</v>
      </c>
      <c r="CX13" s="72"/>
      <c r="CY13" s="72" t="n">
        <v>-0.1</v>
      </c>
      <c r="CZ13" s="72"/>
      <c r="DA13" s="72" t="n">
        <v>0</v>
      </c>
      <c r="DB13" s="72"/>
      <c r="DC13" s="72" t="n">
        <v>0</v>
      </c>
      <c r="DD13" s="72"/>
      <c r="DE13" s="72" t="n">
        <v>0</v>
      </c>
      <c r="DF13" s="72"/>
      <c r="DG13" s="72" t="n">
        <v>0</v>
      </c>
      <c r="DH13" s="72"/>
      <c r="DI13" s="72" t="n">
        <v>-0.0999999999999996</v>
      </c>
      <c r="DJ13" s="72"/>
      <c r="DK13" s="71" t="n">
        <v>-1.5</v>
      </c>
      <c r="DL13" s="73"/>
      <c r="DM13" s="72" t="n">
        <v>0</v>
      </c>
      <c r="DN13" s="72"/>
      <c r="DO13" s="72" t="n">
        <v>0</v>
      </c>
      <c r="DP13" s="72"/>
      <c r="DQ13" s="72" t="n">
        <v>0</v>
      </c>
      <c r="DR13" s="72"/>
      <c r="DS13" s="72" t="n">
        <v>0</v>
      </c>
      <c r="DT13" s="73"/>
      <c r="DV13" s="74" t="n">
        <v>0</v>
      </c>
      <c r="DW13" s="75"/>
      <c r="DX13" s="75" t="n">
        <v>0</v>
      </c>
      <c r="DY13" s="75"/>
      <c r="DZ13" s="75" t="n">
        <v>0</v>
      </c>
      <c r="EA13" s="75"/>
      <c r="EB13" s="75" t="n">
        <v>0</v>
      </c>
      <c r="EC13" s="75"/>
      <c r="ED13" s="75" t="n">
        <v>0</v>
      </c>
      <c r="EE13" s="75"/>
      <c r="EF13" s="75" t="n">
        <v>0</v>
      </c>
      <c r="EG13" s="75"/>
      <c r="EH13" s="75" t="n">
        <v>0</v>
      </c>
      <c r="EI13" s="75"/>
      <c r="EJ13" s="75" t="n">
        <v>0</v>
      </c>
      <c r="EK13" s="75"/>
      <c r="EL13" s="75" t="n">
        <v>0</v>
      </c>
      <c r="EM13" s="75"/>
      <c r="EN13" s="75" t="n">
        <v>-1</v>
      </c>
      <c r="EO13" s="75"/>
      <c r="EP13" s="75" t="n">
        <v>0</v>
      </c>
      <c r="EQ13" s="75"/>
      <c r="ER13" s="75" t="n">
        <v>0</v>
      </c>
      <c r="ES13" s="75"/>
      <c r="ET13" s="75" t="n">
        <v>0</v>
      </c>
      <c r="EU13" s="75"/>
      <c r="EV13" s="75" t="n">
        <v>0</v>
      </c>
      <c r="EW13" s="75"/>
      <c r="EX13" s="75" t="n">
        <v>-1</v>
      </c>
      <c r="EY13" s="76"/>
      <c r="EZ13" s="75" t="n">
        <v>-1</v>
      </c>
      <c r="FA13" s="76"/>
      <c r="FB13" s="75" t="n">
        <v>0</v>
      </c>
      <c r="FC13" s="75"/>
      <c r="FD13" s="75" t="n">
        <v>0</v>
      </c>
      <c r="FE13" s="75"/>
      <c r="FF13" s="75" t="n">
        <v>0</v>
      </c>
      <c r="FG13" s="72"/>
      <c r="FH13" s="75" t="n">
        <v>0</v>
      </c>
      <c r="FI13" s="73"/>
    </row>
    <row r="14" s="70" customFormat="true" ht="13.4" hidden="false" customHeight="true" outlineLevel="0" collapsed="false">
      <c r="A14" s="63" t="s">
        <v>81</v>
      </c>
      <c r="B14" s="64" t="n">
        <v>4.8</v>
      </c>
      <c r="C14" s="64"/>
      <c r="D14" s="64" t="n">
        <v>7.9</v>
      </c>
      <c r="E14" s="64"/>
      <c r="F14" s="64" t="n">
        <v>5.3</v>
      </c>
      <c r="G14" s="64" t="s">
        <v>73</v>
      </c>
      <c r="H14" s="64" t="n">
        <v>4.8</v>
      </c>
      <c r="I14" s="64"/>
      <c r="J14" s="64" t="n">
        <v>4.7</v>
      </c>
      <c r="K14" s="64"/>
      <c r="L14" s="64" t="n">
        <v>4.5</v>
      </c>
      <c r="M14" s="64"/>
      <c r="N14" s="64" t="n">
        <v>4.3</v>
      </c>
      <c r="O14" s="64"/>
      <c r="P14" s="64" t="n">
        <v>4</v>
      </c>
      <c r="Q14" s="64"/>
      <c r="R14" s="64" t="n">
        <v>3.8</v>
      </c>
      <c r="S14" s="64"/>
      <c r="T14" s="64" t="n">
        <v>3.8</v>
      </c>
      <c r="U14" s="64"/>
      <c r="V14" s="64" t="n">
        <v>3.9</v>
      </c>
      <c r="W14" s="64"/>
      <c r="X14" s="64" t="n">
        <v>4.6</v>
      </c>
      <c r="Y14" s="64"/>
      <c r="Z14" s="64" t="n">
        <v>5.7</v>
      </c>
      <c r="AA14" s="64"/>
      <c r="AB14" s="64" t="n">
        <v>3.7</v>
      </c>
      <c r="AC14" s="64"/>
      <c r="AD14" s="64" t="n">
        <v>7.2</v>
      </c>
      <c r="AE14" s="64"/>
      <c r="AF14" s="65" t="n">
        <v>113.9</v>
      </c>
      <c r="AG14" s="191"/>
      <c r="AH14" s="64" t="s">
        <v>75</v>
      </c>
      <c r="AI14" s="64"/>
      <c r="AJ14" s="64" t="s">
        <v>75</v>
      </c>
      <c r="AK14" s="64"/>
      <c r="AL14" s="66" t="s">
        <v>75</v>
      </c>
      <c r="AM14" s="64"/>
      <c r="AN14" s="66" t="s">
        <v>75</v>
      </c>
      <c r="AO14" s="64"/>
      <c r="AP14" s="67"/>
      <c r="AQ14" s="68"/>
      <c r="AR14" s="64" t="n">
        <v>4.5</v>
      </c>
      <c r="AS14" s="64"/>
      <c r="AT14" s="64" t="n">
        <v>7.7</v>
      </c>
      <c r="AU14" s="64"/>
      <c r="AV14" s="64" t="n">
        <v>5</v>
      </c>
      <c r="AW14" s="64" t="s">
        <v>73</v>
      </c>
      <c r="AX14" s="64" t="n">
        <v>4.6</v>
      </c>
      <c r="AY14" s="64"/>
      <c r="AZ14" s="64" t="n">
        <v>4.4</v>
      </c>
      <c r="BA14" s="64"/>
      <c r="BB14" s="64" t="n">
        <v>4.3</v>
      </c>
      <c r="BC14" s="64"/>
      <c r="BD14" s="64" t="n">
        <v>4</v>
      </c>
      <c r="BE14" s="64"/>
      <c r="BF14" s="64" t="n">
        <v>3.7</v>
      </c>
      <c r="BG14" s="64"/>
      <c r="BH14" s="64" t="n">
        <v>3.6</v>
      </c>
      <c r="BI14" s="64"/>
      <c r="BJ14" s="64" t="n">
        <v>3.7</v>
      </c>
      <c r="BK14" s="64"/>
      <c r="BL14" s="64" t="n">
        <v>3.8</v>
      </c>
      <c r="BM14" s="64"/>
      <c r="BN14" s="64" t="n">
        <v>4.7</v>
      </c>
      <c r="BO14" s="64"/>
      <c r="BP14" s="64" t="n">
        <v>5.8</v>
      </c>
      <c r="BQ14" s="64"/>
      <c r="BR14" s="64" t="n">
        <v>3.8</v>
      </c>
      <c r="BS14" s="64"/>
      <c r="BT14" s="64" t="n">
        <v>7</v>
      </c>
      <c r="BU14" s="64"/>
      <c r="BV14" s="65" t="n">
        <v>117</v>
      </c>
      <c r="BW14" s="191"/>
      <c r="BX14" s="64" t="s">
        <v>75</v>
      </c>
      <c r="BY14" s="64"/>
      <c r="BZ14" s="64" t="s">
        <v>75</v>
      </c>
      <c r="CA14" s="64"/>
      <c r="CB14" s="66" t="s">
        <v>75</v>
      </c>
      <c r="CC14" s="64"/>
      <c r="CD14" s="66" t="s">
        <v>75</v>
      </c>
      <c r="CE14" s="64"/>
      <c r="CF14" s="159"/>
      <c r="CG14" s="71" t="n">
        <v>0.3</v>
      </c>
      <c r="CH14" s="72"/>
      <c r="CI14" s="72" t="n">
        <v>0.2</v>
      </c>
      <c r="CJ14" s="72"/>
      <c r="CK14" s="72" t="n">
        <v>0.3</v>
      </c>
      <c r="CL14" s="72"/>
      <c r="CM14" s="72" t="n">
        <v>0.2</v>
      </c>
      <c r="CN14" s="72"/>
      <c r="CO14" s="72" t="n">
        <v>0.3</v>
      </c>
      <c r="CP14" s="72"/>
      <c r="CQ14" s="72" t="n">
        <v>0.2</v>
      </c>
      <c r="CR14" s="72"/>
      <c r="CS14" s="72" t="n">
        <v>0.3</v>
      </c>
      <c r="CT14" s="72"/>
      <c r="CU14" s="72" t="n">
        <v>0.3</v>
      </c>
      <c r="CV14" s="72"/>
      <c r="CW14" s="72" t="n">
        <v>0.2</v>
      </c>
      <c r="CX14" s="72"/>
      <c r="CY14" s="72" t="n">
        <v>0.0999999999999996</v>
      </c>
      <c r="CZ14" s="72"/>
      <c r="DA14" s="72" t="n">
        <v>0.1</v>
      </c>
      <c r="DB14" s="72"/>
      <c r="DC14" s="72" t="n">
        <v>-0.100000000000001</v>
      </c>
      <c r="DD14" s="72"/>
      <c r="DE14" s="72" t="n">
        <v>-0.0999999999999996</v>
      </c>
      <c r="DF14" s="72"/>
      <c r="DG14" s="72" t="n">
        <v>-0.0999999999999996</v>
      </c>
      <c r="DH14" s="72"/>
      <c r="DI14" s="72" t="n">
        <v>0.2</v>
      </c>
      <c r="DJ14" s="72"/>
      <c r="DK14" s="71" t="n">
        <v>-3.09999999999999</v>
      </c>
      <c r="DL14" s="73"/>
      <c r="DM14" s="72" t="e">
        <f aca="false"/>
        <v>#VALUE!</v>
      </c>
      <c r="DN14" s="72"/>
      <c r="DO14" s="72" t="e">
        <f aca="false"/>
        <v>#VALUE!</v>
      </c>
      <c r="DP14" s="72"/>
      <c r="DQ14" s="72" t="e">
        <f aca="false"/>
        <v>#VALUE!</v>
      </c>
      <c r="DR14" s="72"/>
      <c r="DS14" s="72" t="e">
        <f aca="false"/>
        <v>#VALUE!</v>
      </c>
      <c r="DT14" s="73"/>
      <c r="DV14" s="74" t="n">
        <v>1</v>
      </c>
      <c r="DW14" s="75"/>
      <c r="DX14" s="75" t="n">
        <v>1</v>
      </c>
      <c r="DY14" s="75"/>
      <c r="DZ14" s="75" t="n">
        <v>1</v>
      </c>
      <c r="EA14" s="75"/>
      <c r="EB14" s="75" t="n">
        <v>1</v>
      </c>
      <c r="EC14" s="75"/>
      <c r="ED14" s="75" t="n">
        <v>1</v>
      </c>
      <c r="EE14" s="75"/>
      <c r="EF14" s="75" t="n">
        <v>1</v>
      </c>
      <c r="EG14" s="75"/>
      <c r="EH14" s="75" t="n">
        <v>1</v>
      </c>
      <c r="EI14" s="75"/>
      <c r="EJ14" s="75" t="n">
        <v>1</v>
      </c>
      <c r="EK14" s="75"/>
      <c r="EL14" s="75" t="n">
        <v>1</v>
      </c>
      <c r="EM14" s="75"/>
      <c r="EN14" s="75" t="n">
        <v>1</v>
      </c>
      <c r="EO14" s="75"/>
      <c r="EP14" s="75" t="n">
        <v>1</v>
      </c>
      <c r="EQ14" s="75"/>
      <c r="ER14" s="75" t="n">
        <v>-1</v>
      </c>
      <c r="ES14" s="75"/>
      <c r="ET14" s="75" t="n">
        <v>-1</v>
      </c>
      <c r="EU14" s="75"/>
      <c r="EV14" s="75" t="n">
        <v>-1</v>
      </c>
      <c r="EW14" s="75"/>
      <c r="EX14" s="75" t="n">
        <v>1</v>
      </c>
      <c r="EY14" s="76"/>
      <c r="EZ14" s="75" t="n">
        <v>-1</v>
      </c>
      <c r="FA14" s="76"/>
      <c r="FB14" s="75" t="e">
        <f aca="false"/>
        <v>#VALUE!</v>
      </c>
      <c r="FC14" s="75"/>
      <c r="FD14" s="75" t="e">
        <f aca="false"/>
        <v>#VALUE!</v>
      </c>
      <c r="FE14" s="75"/>
      <c r="FF14" s="75" t="e">
        <f aca="false"/>
        <v>#VALUE!</v>
      </c>
      <c r="FG14" s="72"/>
      <c r="FH14" s="75" t="e">
        <f aca="false"/>
        <v>#VALUE!</v>
      </c>
      <c r="FI14" s="73"/>
    </row>
    <row r="15" s="70" customFormat="true" ht="13.4" hidden="false" customHeight="true" outlineLevel="0" collapsed="false">
      <c r="A15" s="63" t="s">
        <v>82</v>
      </c>
      <c r="B15" s="64" t="n">
        <v>4.8</v>
      </c>
      <c r="C15" s="64"/>
      <c r="D15" s="64" t="n">
        <v>7.9</v>
      </c>
      <c r="E15" s="64"/>
      <c r="F15" s="64" t="n">
        <v>4.8</v>
      </c>
      <c r="G15" s="64"/>
      <c r="H15" s="64" t="s">
        <v>75</v>
      </c>
      <c r="I15" s="64"/>
      <c r="J15" s="64" t="n">
        <v>5</v>
      </c>
      <c r="K15" s="64" t="s">
        <v>73</v>
      </c>
      <c r="L15" s="64" t="n">
        <v>5</v>
      </c>
      <c r="M15" s="64"/>
      <c r="N15" s="64" t="n">
        <v>4.4</v>
      </c>
      <c r="O15" s="64"/>
      <c r="P15" s="64" t="n">
        <v>3.5</v>
      </c>
      <c r="Q15" s="64"/>
      <c r="R15" s="64" t="n">
        <v>3.4</v>
      </c>
      <c r="S15" s="64"/>
      <c r="T15" s="64" t="n">
        <v>3.3</v>
      </c>
      <c r="U15" s="64"/>
      <c r="V15" s="64" t="n">
        <v>3.4</v>
      </c>
      <c r="W15" s="64"/>
      <c r="X15" s="64" t="s">
        <v>75</v>
      </c>
      <c r="Y15" s="64"/>
      <c r="Z15" s="64" t="s">
        <v>75</v>
      </c>
      <c r="AA15" s="64"/>
      <c r="AB15" s="64" t="s">
        <v>75</v>
      </c>
      <c r="AC15" s="64"/>
      <c r="AD15" s="64" t="n">
        <v>6.3</v>
      </c>
      <c r="AE15" s="64"/>
      <c r="AF15" s="65" t="n">
        <v>109.6</v>
      </c>
      <c r="AG15" s="191"/>
      <c r="AH15" s="64" t="n">
        <v>2</v>
      </c>
      <c r="AI15" s="64"/>
      <c r="AJ15" s="64" t="n">
        <v>1.9</v>
      </c>
      <c r="AK15" s="64"/>
      <c r="AL15" s="66" t="n">
        <v>2.1</v>
      </c>
      <c r="AM15" s="64"/>
      <c r="AN15" s="66" t="n">
        <v>1.9</v>
      </c>
      <c r="AO15" s="64"/>
      <c r="AP15" s="67"/>
      <c r="AQ15" s="68"/>
      <c r="AR15" s="64" t="n">
        <v>4.5</v>
      </c>
      <c r="AS15" s="64"/>
      <c r="AT15" s="64" t="n">
        <v>7.7</v>
      </c>
      <c r="AU15" s="64"/>
      <c r="AV15" s="64" t="n">
        <v>4.5</v>
      </c>
      <c r="AW15" s="64"/>
      <c r="AX15" s="64" t="s">
        <v>75</v>
      </c>
      <c r="AY15" s="64"/>
      <c r="AZ15" s="64" t="n">
        <v>4.7</v>
      </c>
      <c r="BA15" s="64"/>
      <c r="BB15" s="64" t="n">
        <v>4.7</v>
      </c>
      <c r="BC15" s="64"/>
      <c r="BD15" s="64" t="n">
        <v>4.2</v>
      </c>
      <c r="BE15" s="64"/>
      <c r="BF15" s="64" t="n">
        <v>3.5</v>
      </c>
      <c r="BG15" s="64"/>
      <c r="BH15" s="64" t="n">
        <v>3.4</v>
      </c>
      <c r="BI15" s="64"/>
      <c r="BJ15" s="64" t="n">
        <v>3.3</v>
      </c>
      <c r="BK15" s="64"/>
      <c r="BL15" s="64" t="n">
        <v>3.5</v>
      </c>
      <c r="BM15" s="64"/>
      <c r="BN15" s="64" t="s">
        <v>75</v>
      </c>
      <c r="BO15" s="64"/>
      <c r="BP15" s="64" t="s">
        <v>75</v>
      </c>
      <c r="BQ15" s="64"/>
      <c r="BR15" s="64" t="s">
        <v>75</v>
      </c>
      <c r="BS15" s="64"/>
      <c r="BT15" s="64" t="n">
        <v>6.1</v>
      </c>
      <c r="BU15" s="64"/>
      <c r="BV15" s="65" t="n">
        <v>109</v>
      </c>
      <c r="BW15" s="191" t="s">
        <v>86</v>
      </c>
      <c r="BX15" s="64" t="n">
        <v>2.4</v>
      </c>
      <c r="BY15" s="64"/>
      <c r="BZ15" s="64" t="n">
        <v>1.9</v>
      </c>
      <c r="CA15" s="64"/>
      <c r="CB15" s="66" t="n">
        <v>2.1</v>
      </c>
      <c r="CC15" s="64"/>
      <c r="CD15" s="66" t="n">
        <v>1.9</v>
      </c>
      <c r="CE15" s="64"/>
      <c r="CF15" s="159"/>
      <c r="CG15" s="71" t="n">
        <v>0.3</v>
      </c>
      <c r="CH15" s="72"/>
      <c r="CI15" s="72" t="n">
        <v>0.2</v>
      </c>
      <c r="CJ15" s="72"/>
      <c r="CK15" s="72" t="n">
        <v>0.3</v>
      </c>
      <c r="CL15" s="72"/>
      <c r="CM15" s="72" t="e">
        <f aca="false"/>
        <v>#VALUE!</v>
      </c>
      <c r="CN15" s="72"/>
      <c r="CO15" s="72" t="n">
        <v>0.3</v>
      </c>
      <c r="CP15" s="72"/>
      <c r="CQ15" s="72" t="n">
        <v>0.3</v>
      </c>
      <c r="CR15" s="72"/>
      <c r="CS15" s="72" t="n">
        <v>0.2</v>
      </c>
      <c r="CT15" s="72"/>
      <c r="CU15" s="72" t="n">
        <v>0</v>
      </c>
      <c r="CV15" s="72"/>
      <c r="CW15" s="72" t="n">
        <v>0</v>
      </c>
      <c r="CX15" s="72"/>
      <c r="CY15" s="72" t="n">
        <v>0</v>
      </c>
      <c r="CZ15" s="72"/>
      <c r="DA15" s="72" t="n">
        <v>-0.1</v>
      </c>
      <c r="DB15" s="72"/>
      <c r="DC15" s="72" t="e">
        <f aca="false"/>
        <v>#VALUE!</v>
      </c>
      <c r="DD15" s="72"/>
      <c r="DE15" s="72" t="e">
        <f aca="false"/>
        <v>#VALUE!</v>
      </c>
      <c r="DF15" s="72"/>
      <c r="DG15" s="72" t="e">
        <f aca="false"/>
        <v>#VALUE!</v>
      </c>
      <c r="DH15" s="72"/>
      <c r="DI15" s="72" t="n">
        <v>0.2</v>
      </c>
      <c r="DJ15" s="72"/>
      <c r="DK15" s="71" t="n">
        <v>0.599999999999994</v>
      </c>
      <c r="DL15" s="73"/>
      <c r="DM15" s="72" t="n">
        <v>-0.4</v>
      </c>
      <c r="DN15" s="72"/>
      <c r="DO15" s="72" t="n">
        <v>0</v>
      </c>
      <c r="DP15" s="72"/>
      <c r="DQ15" s="72" t="n">
        <v>0</v>
      </c>
      <c r="DR15" s="72"/>
      <c r="DS15" s="72" t="n">
        <v>0</v>
      </c>
      <c r="DT15" s="73"/>
      <c r="DV15" s="74" t="n">
        <v>1</v>
      </c>
      <c r="DW15" s="75"/>
      <c r="DX15" s="75" t="n">
        <v>1</v>
      </c>
      <c r="DY15" s="75"/>
      <c r="DZ15" s="75" t="n">
        <v>1</v>
      </c>
      <c r="EA15" s="75"/>
      <c r="EB15" s="75" t="e">
        <f aca="false"/>
        <v>#VALUE!</v>
      </c>
      <c r="EC15" s="75"/>
      <c r="ED15" s="75" t="n">
        <v>1</v>
      </c>
      <c r="EE15" s="75"/>
      <c r="EF15" s="75" t="n">
        <v>1</v>
      </c>
      <c r="EG15" s="75"/>
      <c r="EH15" s="75" t="n">
        <v>1</v>
      </c>
      <c r="EI15" s="75"/>
      <c r="EJ15" s="75" t="n">
        <v>0</v>
      </c>
      <c r="EK15" s="75"/>
      <c r="EL15" s="75" t="n">
        <v>0</v>
      </c>
      <c r="EM15" s="75"/>
      <c r="EN15" s="75" t="n">
        <v>0</v>
      </c>
      <c r="EO15" s="75"/>
      <c r="EP15" s="75" t="n">
        <v>-1</v>
      </c>
      <c r="EQ15" s="75"/>
      <c r="ER15" s="75" t="e">
        <f aca="false"/>
        <v>#VALUE!</v>
      </c>
      <c r="ES15" s="75"/>
      <c r="ET15" s="75" t="e">
        <f aca="false"/>
        <v>#VALUE!</v>
      </c>
      <c r="EU15" s="75"/>
      <c r="EV15" s="75" t="e">
        <f aca="false"/>
        <v>#VALUE!</v>
      </c>
      <c r="EW15" s="75"/>
      <c r="EX15" s="75" t="n">
        <v>1</v>
      </c>
      <c r="EY15" s="76"/>
      <c r="EZ15" s="75" t="n">
        <v>1</v>
      </c>
      <c r="FA15" s="76"/>
      <c r="FB15" s="75" t="n">
        <v>-1</v>
      </c>
      <c r="FC15" s="75"/>
      <c r="FD15" s="75" t="n">
        <v>0</v>
      </c>
      <c r="FE15" s="75"/>
      <c r="FF15" s="75" t="n">
        <v>0</v>
      </c>
      <c r="FG15" s="72"/>
      <c r="FH15" s="75" t="n">
        <v>0</v>
      </c>
      <c r="FI15" s="73"/>
    </row>
    <row r="16" s="70" customFormat="true" ht="13.4" hidden="false" customHeight="true" outlineLevel="0" collapsed="false">
      <c r="A16" s="79" t="s">
        <v>92</v>
      </c>
      <c r="B16" s="64" t="n">
        <v>4.7</v>
      </c>
      <c r="C16" s="64"/>
      <c r="D16" s="64" t="n">
        <v>7.8</v>
      </c>
      <c r="E16" s="64"/>
      <c r="F16" s="64" t="n">
        <v>4.7</v>
      </c>
      <c r="G16" s="64"/>
      <c r="H16" s="64" t="n">
        <v>4.8</v>
      </c>
      <c r="I16" s="64"/>
      <c r="J16" s="64" t="n">
        <v>5</v>
      </c>
      <c r="K16" s="64" t="s">
        <v>73</v>
      </c>
      <c r="L16" s="64" t="n">
        <v>5.1</v>
      </c>
      <c r="M16" s="64" t="s">
        <v>73</v>
      </c>
      <c r="N16" s="64" t="n">
        <v>5.1</v>
      </c>
      <c r="O16" s="64" t="s">
        <v>73</v>
      </c>
      <c r="P16" s="64" t="n">
        <v>5.1</v>
      </c>
      <c r="Q16" s="64" t="s">
        <v>73</v>
      </c>
      <c r="R16" s="64" t="n">
        <v>5.2</v>
      </c>
      <c r="S16" s="64" t="s">
        <v>73</v>
      </c>
      <c r="T16" s="64" t="n">
        <v>5.2</v>
      </c>
      <c r="U16" s="64" t="s">
        <v>73</v>
      </c>
      <c r="V16" s="64" t="n">
        <v>5.3</v>
      </c>
      <c r="W16" s="64" t="s">
        <v>73</v>
      </c>
      <c r="X16" s="64" t="n">
        <v>5.7</v>
      </c>
      <c r="Y16" s="64"/>
      <c r="Z16" s="64" t="s">
        <v>75</v>
      </c>
      <c r="AA16" s="64"/>
      <c r="AB16" s="64" t="s">
        <v>75</v>
      </c>
      <c r="AC16" s="64"/>
      <c r="AD16" s="64" t="n">
        <v>6.6</v>
      </c>
      <c r="AE16" s="64"/>
      <c r="AF16" s="65" t="s">
        <v>75</v>
      </c>
      <c r="AG16" s="191"/>
      <c r="AH16" s="64" t="n">
        <v>2.5</v>
      </c>
      <c r="AI16" s="64"/>
      <c r="AJ16" s="64" t="n">
        <v>3</v>
      </c>
      <c r="AK16" s="64"/>
      <c r="AL16" s="66" t="n">
        <v>3.2</v>
      </c>
      <c r="AM16" s="64"/>
      <c r="AN16" s="66" t="n">
        <v>3.2</v>
      </c>
      <c r="AO16" s="64" t="s">
        <v>73</v>
      </c>
      <c r="AP16" s="67"/>
      <c r="AQ16" s="68"/>
      <c r="AR16" s="64" t="n">
        <v>4.7</v>
      </c>
      <c r="AS16" s="64"/>
      <c r="AT16" s="64" t="n">
        <v>7.8</v>
      </c>
      <c r="AU16" s="64"/>
      <c r="AV16" s="64" t="n">
        <v>4.7</v>
      </c>
      <c r="AW16" s="64"/>
      <c r="AX16" s="64" t="n">
        <v>4.8</v>
      </c>
      <c r="AY16" s="64"/>
      <c r="AZ16" s="64" t="n">
        <v>4.9</v>
      </c>
      <c r="BA16" s="64" t="s">
        <v>73</v>
      </c>
      <c r="BB16" s="64" t="n">
        <v>5</v>
      </c>
      <c r="BC16" s="64" t="s">
        <v>73</v>
      </c>
      <c r="BD16" s="64" t="n">
        <v>5.1</v>
      </c>
      <c r="BE16" s="64" t="s">
        <v>73</v>
      </c>
      <c r="BF16" s="64" t="n">
        <v>5.1</v>
      </c>
      <c r="BG16" s="64" t="s">
        <v>73</v>
      </c>
      <c r="BH16" s="64" t="n">
        <v>5.2</v>
      </c>
      <c r="BI16" s="64" t="s">
        <v>73</v>
      </c>
      <c r="BJ16" s="64" t="n">
        <v>5.2</v>
      </c>
      <c r="BK16" s="64" t="s">
        <v>73</v>
      </c>
      <c r="BL16" s="64" t="n">
        <v>5.3</v>
      </c>
      <c r="BM16" s="64" t="s">
        <v>73</v>
      </c>
      <c r="BN16" s="64" t="n">
        <v>5.7</v>
      </c>
      <c r="BO16" s="64"/>
      <c r="BP16" s="64" t="s">
        <v>75</v>
      </c>
      <c r="BQ16" s="64"/>
      <c r="BR16" s="64" t="s">
        <v>75</v>
      </c>
      <c r="BS16" s="64"/>
      <c r="BT16" s="64" t="n">
        <v>6.6</v>
      </c>
      <c r="BU16" s="64"/>
      <c r="BV16" s="65" t="s">
        <v>75</v>
      </c>
      <c r="BW16" s="191"/>
      <c r="BX16" s="64" t="n">
        <v>2.5</v>
      </c>
      <c r="BY16" s="64"/>
      <c r="BZ16" s="64" t="n">
        <v>3</v>
      </c>
      <c r="CA16" s="64"/>
      <c r="CB16" s="66" t="n">
        <v>3.2</v>
      </c>
      <c r="CC16" s="64"/>
      <c r="CD16" s="66" t="n">
        <v>3.2</v>
      </c>
      <c r="CE16" s="64"/>
      <c r="CF16" s="159"/>
      <c r="CG16" s="71" t="n">
        <v>0</v>
      </c>
      <c r="CH16" s="72"/>
      <c r="CI16" s="72" t="n">
        <v>0</v>
      </c>
      <c r="CJ16" s="72"/>
      <c r="CK16" s="72" t="n">
        <v>0</v>
      </c>
      <c r="CL16" s="72"/>
      <c r="CM16" s="72" t="n">
        <v>0</v>
      </c>
      <c r="CN16" s="72"/>
      <c r="CO16" s="72" t="n">
        <v>0.0999999999999996</v>
      </c>
      <c r="CP16" s="72"/>
      <c r="CQ16" s="72" t="n">
        <v>0.0999999999999996</v>
      </c>
      <c r="CR16" s="72"/>
      <c r="CS16" s="72" t="n">
        <v>0</v>
      </c>
      <c r="CT16" s="72"/>
      <c r="CU16" s="72" t="n">
        <v>0</v>
      </c>
      <c r="CV16" s="72"/>
      <c r="CW16" s="72" t="n">
        <v>0</v>
      </c>
      <c r="CX16" s="72"/>
      <c r="CY16" s="72" t="n">
        <v>0</v>
      </c>
      <c r="CZ16" s="72"/>
      <c r="DA16" s="72" t="n">
        <v>0</v>
      </c>
      <c r="DB16" s="72"/>
      <c r="DC16" s="72" t="n">
        <v>0</v>
      </c>
      <c r="DD16" s="72"/>
      <c r="DE16" s="72" t="e">
        <f aca="false"/>
        <v>#VALUE!</v>
      </c>
      <c r="DF16" s="72"/>
      <c r="DG16" s="72" t="e">
        <f aca="false"/>
        <v>#VALUE!</v>
      </c>
      <c r="DH16" s="72"/>
      <c r="DI16" s="72" t="n">
        <v>0</v>
      </c>
      <c r="DJ16" s="72"/>
      <c r="DK16" s="71" t="e">
        <f aca="false"/>
        <v>#VALUE!</v>
      </c>
      <c r="DL16" s="73"/>
      <c r="DM16" s="72" t="n">
        <v>0</v>
      </c>
      <c r="DN16" s="72"/>
      <c r="DO16" s="72" t="n">
        <v>0</v>
      </c>
      <c r="DP16" s="72"/>
      <c r="DQ16" s="72" t="n">
        <v>0</v>
      </c>
      <c r="DR16" s="72"/>
      <c r="DS16" s="72" t="n">
        <v>0</v>
      </c>
      <c r="DT16" s="73"/>
      <c r="DV16" s="74" t="n">
        <v>0</v>
      </c>
      <c r="DW16" s="75"/>
      <c r="DX16" s="75" t="n">
        <v>0</v>
      </c>
      <c r="DY16" s="75"/>
      <c r="DZ16" s="75" t="n">
        <v>0</v>
      </c>
      <c r="EA16" s="75"/>
      <c r="EB16" s="75" t="n">
        <v>0</v>
      </c>
      <c r="EC16" s="75"/>
      <c r="ED16" s="75" t="n">
        <v>1</v>
      </c>
      <c r="EE16" s="75"/>
      <c r="EF16" s="75" t="n">
        <v>1</v>
      </c>
      <c r="EG16" s="75"/>
      <c r="EH16" s="75" t="n">
        <v>0</v>
      </c>
      <c r="EI16" s="75"/>
      <c r="EJ16" s="75" t="n">
        <v>0</v>
      </c>
      <c r="EK16" s="75"/>
      <c r="EL16" s="75" t="n">
        <v>0</v>
      </c>
      <c r="EM16" s="75"/>
      <c r="EN16" s="75" t="n">
        <v>0</v>
      </c>
      <c r="EO16" s="75"/>
      <c r="EP16" s="75" t="n">
        <v>0</v>
      </c>
      <c r="EQ16" s="75"/>
      <c r="ER16" s="75" t="n">
        <v>0</v>
      </c>
      <c r="ES16" s="75"/>
      <c r="ET16" s="75" t="e">
        <f aca="false"/>
        <v>#VALUE!</v>
      </c>
      <c r="EU16" s="75"/>
      <c r="EV16" s="75" t="e">
        <f aca="false"/>
        <v>#VALUE!</v>
      </c>
      <c r="EW16" s="75"/>
      <c r="EX16" s="75" t="n">
        <v>0</v>
      </c>
      <c r="EY16" s="76"/>
      <c r="EZ16" s="75" t="e">
        <f aca="false"/>
        <v>#VALUE!</v>
      </c>
      <c r="FA16" s="76"/>
      <c r="FB16" s="75" t="n">
        <v>0</v>
      </c>
      <c r="FC16" s="75"/>
      <c r="FD16" s="75" t="n">
        <v>0</v>
      </c>
      <c r="FE16" s="75"/>
      <c r="FF16" s="75" t="n">
        <v>0</v>
      </c>
      <c r="FG16" s="72"/>
      <c r="FH16" s="75" t="n">
        <v>0</v>
      </c>
      <c r="FI16" s="73"/>
    </row>
    <row r="17" s="70" customFormat="true" ht="13.4" hidden="false" customHeight="true" outlineLevel="0" collapsed="false">
      <c r="A17" s="77" t="s">
        <v>83</v>
      </c>
      <c r="B17" s="64" t="n">
        <v>4.7</v>
      </c>
      <c r="C17" s="64"/>
      <c r="D17" s="64" t="n">
        <v>7.7</v>
      </c>
      <c r="E17" s="64"/>
      <c r="F17" s="64" t="s">
        <v>75</v>
      </c>
      <c r="G17" s="64"/>
      <c r="H17" s="64" t="n">
        <v>4.8</v>
      </c>
      <c r="I17" s="64"/>
      <c r="J17" s="64" t="n">
        <v>4.7</v>
      </c>
      <c r="K17" s="64"/>
      <c r="L17" s="64" t="n">
        <v>4.4</v>
      </c>
      <c r="M17" s="64"/>
      <c r="N17" s="64" t="n">
        <v>4.3</v>
      </c>
      <c r="O17" s="64"/>
      <c r="P17" s="64" t="n">
        <v>4.3</v>
      </c>
      <c r="Q17" s="64"/>
      <c r="R17" s="64" t="n">
        <v>3.3</v>
      </c>
      <c r="S17" s="64"/>
      <c r="T17" s="64" t="n">
        <v>3.2</v>
      </c>
      <c r="U17" s="64"/>
      <c r="V17" s="64" t="n">
        <v>3.3</v>
      </c>
      <c r="W17" s="64"/>
      <c r="X17" s="64" t="s">
        <v>75</v>
      </c>
      <c r="Y17" s="64"/>
      <c r="Z17" s="64" t="s">
        <v>75</v>
      </c>
      <c r="AA17" s="64"/>
      <c r="AB17" s="64" t="s">
        <v>75</v>
      </c>
      <c r="AC17" s="64"/>
      <c r="AD17" s="64" t="n">
        <v>5.3</v>
      </c>
      <c r="AE17" s="64"/>
      <c r="AF17" s="65" t="s">
        <v>75</v>
      </c>
      <c r="AG17" s="191"/>
      <c r="AH17" s="64" t="n">
        <v>2.5</v>
      </c>
      <c r="AI17" s="64"/>
      <c r="AJ17" s="64" t="s">
        <v>75</v>
      </c>
      <c r="AK17" s="64"/>
      <c r="AL17" s="66" t="n">
        <v>2.1</v>
      </c>
      <c r="AM17" s="64"/>
      <c r="AN17" s="66" t="s">
        <v>75</v>
      </c>
      <c r="AO17" s="64"/>
      <c r="AP17" s="67"/>
      <c r="AQ17" s="68"/>
      <c r="AR17" s="64" t="n">
        <v>4.7</v>
      </c>
      <c r="AS17" s="64"/>
      <c r="AT17" s="64" t="n">
        <v>7.7</v>
      </c>
      <c r="AU17" s="64"/>
      <c r="AV17" s="64" t="s">
        <v>75</v>
      </c>
      <c r="AW17" s="64"/>
      <c r="AX17" s="64" t="n">
        <v>4.8</v>
      </c>
      <c r="AY17" s="64"/>
      <c r="AZ17" s="64" t="n">
        <v>4.7</v>
      </c>
      <c r="BA17" s="64"/>
      <c r="BB17" s="64" t="n">
        <v>4.3</v>
      </c>
      <c r="BC17" s="64"/>
      <c r="BD17" s="64" t="n">
        <v>4.3</v>
      </c>
      <c r="BE17" s="64"/>
      <c r="BF17" s="64" t="n">
        <v>4.3</v>
      </c>
      <c r="BG17" s="64"/>
      <c r="BH17" s="64" t="n">
        <v>3.3</v>
      </c>
      <c r="BI17" s="64"/>
      <c r="BJ17" s="64" t="n">
        <v>3.2</v>
      </c>
      <c r="BK17" s="64"/>
      <c r="BL17" s="64" t="n">
        <v>3.3</v>
      </c>
      <c r="BM17" s="64"/>
      <c r="BN17" s="64" t="s">
        <v>75</v>
      </c>
      <c r="BO17" s="64"/>
      <c r="BP17" s="64" t="s">
        <v>75</v>
      </c>
      <c r="BQ17" s="64"/>
      <c r="BR17" s="64" t="s">
        <v>75</v>
      </c>
      <c r="BS17" s="64"/>
      <c r="BT17" s="64" t="n">
        <v>5.3</v>
      </c>
      <c r="BU17" s="64"/>
      <c r="BV17" s="65" t="s">
        <v>75</v>
      </c>
      <c r="BW17" s="191"/>
      <c r="BX17" s="64" t="n">
        <v>2.5</v>
      </c>
      <c r="BY17" s="64"/>
      <c r="BZ17" s="64" t="s">
        <v>75</v>
      </c>
      <c r="CA17" s="64"/>
      <c r="CB17" s="66" t="n">
        <v>2.3</v>
      </c>
      <c r="CC17" s="64"/>
      <c r="CD17" s="66" t="s">
        <v>75</v>
      </c>
      <c r="CE17" s="64"/>
      <c r="CF17" s="159"/>
      <c r="CG17" s="71" t="n">
        <v>0</v>
      </c>
      <c r="CH17" s="72"/>
      <c r="CI17" s="72" t="n">
        <v>0</v>
      </c>
      <c r="CJ17" s="72"/>
      <c r="CK17" s="72" t="e">
        <f aca="false"/>
        <v>#VALUE!</v>
      </c>
      <c r="CL17" s="72"/>
      <c r="CM17" s="72" t="n">
        <v>0</v>
      </c>
      <c r="CN17" s="72"/>
      <c r="CO17" s="72" t="n">
        <v>0</v>
      </c>
      <c r="CP17" s="72"/>
      <c r="CQ17" s="72" t="n">
        <v>0.100000000000001</v>
      </c>
      <c r="CR17" s="72"/>
      <c r="CS17" s="72" t="n">
        <v>0</v>
      </c>
      <c r="CT17" s="72"/>
      <c r="CU17" s="72" t="n">
        <v>0</v>
      </c>
      <c r="CV17" s="72"/>
      <c r="CW17" s="72" t="n">
        <v>0</v>
      </c>
      <c r="CX17" s="72"/>
      <c r="CY17" s="72" t="n">
        <v>0</v>
      </c>
      <c r="CZ17" s="72"/>
      <c r="DA17" s="72" t="n">
        <v>0</v>
      </c>
      <c r="DB17" s="72"/>
      <c r="DC17" s="72" t="e">
        <f aca="false"/>
        <v>#VALUE!</v>
      </c>
      <c r="DD17" s="72"/>
      <c r="DE17" s="72" t="e">
        <f aca="false"/>
        <v>#VALUE!</v>
      </c>
      <c r="DF17" s="72"/>
      <c r="DG17" s="72" t="e">
        <f aca="false"/>
        <v>#VALUE!</v>
      </c>
      <c r="DH17" s="72"/>
      <c r="DI17" s="72" t="n">
        <v>0</v>
      </c>
      <c r="DJ17" s="72"/>
      <c r="DK17" s="71" t="e">
        <f aca="false"/>
        <v>#VALUE!</v>
      </c>
      <c r="DL17" s="73"/>
      <c r="DM17" s="72" t="n">
        <v>0</v>
      </c>
      <c r="DN17" s="72"/>
      <c r="DO17" s="72" t="e">
        <f aca="false"/>
        <v>#VALUE!</v>
      </c>
      <c r="DP17" s="72"/>
      <c r="DQ17" s="72" t="n">
        <v>-0.2</v>
      </c>
      <c r="DR17" s="72"/>
      <c r="DS17" s="72" t="e">
        <f aca="false"/>
        <v>#VALUE!</v>
      </c>
      <c r="DT17" s="73"/>
      <c r="DV17" s="74" t="n">
        <v>0</v>
      </c>
      <c r="DW17" s="75"/>
      <c r="DX17" s="75" t="n">
        <v>0</v>
      </c>
      <c r="DY17" s="75"/>
      <c r="DZ17" s="75" t="e">
        <f aca="false"/>
        <v>#VALUE!</v>
      </c>
      <c r="EA17" s="75"/>
      <c r="EB17" s="75" t="n">
        <v>0</v>
      </c>
      <c r="EC17" s="75"/>
      <c r="ED17" s="75" t="n">
        <v>0</v>
      </c>
      <c r="EE17" s="75"/>
      <c r="EF17" s="75" t="n">
        <v>1</v>
      </c>
      <c r="EG17" s="75"/>
      <c r="EH17" s="75" t="n">
        <v>0</v>
      </c>
      <c r="EI17" s="75"/>
      <c r="EJ17" s="75" t="n">
        <v>0</v>
      </c>
      <c r="EK17" s="75"/>
      <c r="EL17" s="75" t="n">
        <v>0</v>
      </c>
      <c r="EM17" s="75"/>
      <c r="EN17" s="75" t="n">
        <v>0</v>
      </c>
      <c r="EO17" s="75"/>
      <c r="EP17" s="75" t="n">
        <v>0</v>
      </c>
      <c r="EQ17" s="75"/>
      <c r="ER17" s="75" t="e">
        <f aca="false"/>
        <v>#VALUE!</v>
      </c>
      <c r="ES17" s="75"/>
      <c r="ET17" s="75" t="e">
        <f aca="false"/>
        <v>#VALUE!</v>
      </c>
      <c r="EU17" s="75"/>
      <c r="EV17" s="75" t="e">
        <f aca="false"/>
        <v>#VALUE!</v>
      </c>
      <c r="EW17" s="75"/>
      <c r="EX17" s="75" t="n">
        <v>0</v>
      </c>
      <c r="EY17" s="76"/>
      <c r="EZ17" s="75" t="e">
        <f aca="false"/>
        <v>#VALUE!</v>
      </c>
      <c r="FA17" s="76"/>
      <c r="FB17" s="75" t="n">
        <v>0</v>
      </c>
      <c r="FC17" s="75"/>
      <c r="FD17" s="75" t="e">
        <f aca="false"/>
        <v>#VALUE!</v>
      </c>
      <c r="FE17" s="75"/>
      <c r="FF17" s="75" t="n">
        <v>-1</v>
      </c>
      <c r="FG17" s="72"/>
      <c r="FH17" s="75" t="e">
        <f aca="false"/>
        <v>#VALUE!</v>
      </c>
      <c r="FI17" s="73"/>
    </row>
    <row r="18" s="70" customFormat="true" ht="13.4" hidden="false" customHeight="true" outlineLevel="0" collapsed="false">
      <c r="A18" s="63" t="s">
        <v>76</v>
      </c>
      <c r="B18" s="64" t="n">
        <v>4.6</v>
      </c>
      <c r="C18" s="64"/>
      <c r="D18" s="64" t="s">
        <v>75</v>
      </c>
      <c r="E18" s="64"/>
      <c r="F18" s="64" t="s">
        <v>75</v>
      </c>
      <c r="G18" s="64"/>
      <c r="H18" s="64" t="s">
        <v>75</v>
      </c>
      <c r="I18" s="64"/>
      <c r="J18" s="64" t="s">
        <v>75</v>
      </c>
      <c r="K18" s="64"/>
      <c r="L18" s="64" t="s">
        <v>75</v>
      </c>
      <c r="M18" s="64"/>
      <c r="N18" s="64" t="s">
        <v>75</v>
      </c>
      <c r="O18" s="64"/>
      <c r="P18" s="64" t="s">
        <v>75</v>
      </c>
      <c r="Q18" s="64"/>
      <c r="R18" s="64" t="s">
        <v>75</v>
      </c>
      <c r="S18" s="64"/>
      <c r="T18" s="64" t="s">
        <v>75</v>
      </c>
      <c r="U18" s="64"/>
      <c r="V18" s="64" t="s">
        <v>75</v>
      </c>
      <c r="W18" s="64"/>
      <c r="X18" s="64" t="s">
        <v>75</v>
      </c>
      <c r="Y18" s="64"/>
      <c r="Z18" s="64" t="s">
        <v>75</v>
      </c>
      <c r="AA18" s="64"/>
      <c r="AB18" s="64" t="s">
        <v>75</v>
      </c>
      <c r="AC18" s="64"/>
      <c r="AD18" s="64" t="s">
        <v>75</v>
      </c>
      <c r="AE18" s="64"/>
      <c r="AF18" s="65" t="s">
        <v>75</v>
      </c>
      <c r="AG18" s="191"/>
      <c r="AH18" s="64" t="n">
        <v>1</v>
      </c>
      <c r="AI18" s="64"/>
      <c r="AJ18" s="64" t="n">
        <v>2.7</v>
      </c>
      <c r="AK18" s="64"/>
      <c r="AL18" s="66" t="n">
        <v>2.5</v>
      </c>
      <c r="AM18" s="64"/>
      <c r="AN18" s="66" t="n">
        <v>2.5</v>
      </c>
      <c r="AO18" s="64"/>
      <c r="AP18" s="67"/>
      <c r="AQ18" s="68"/>
      <c r="AR18" s="64" t="n">
        <v>4.4</v>
      </c>
      <c r="AS18" s="64"/>
      <c r="AT18" s="64" t="s">
        <v>75</v>
      </c>
      <c r="AU18" s="64"/>
      <c r="AV18" s="64" t="s">
        <v>75</v>
      </c>
      <c r="AW18" s="64"/>
      <c r="AX18" s="64" t="s">
        <v>75</v>
      </c>
      <c r="AY18" s="64"/>
      <c r="AZ18" s="64" t="s">
        <v>75</v>
      </c>
      <c r="BA18" s="64"/>
      <c r="BB18" s="64" t="s">
        <v>75</v>
      </c>
      <c r="BC18" s="64"/>
      <c r="BD18" s="64" t="s">
        <v>75</v>
      </c>
      <c r="BE18" s="64"/>
      <c r="BF18" s="64" t="s">
        <v>75</v>
      </c>
      <c r="BG18" s="64"/>
      <c r="BH18" s="64" t="s">
        <v>75</v>
      </c>
      <c r="BI18" s="64"/>
      <c r="BJ18" s="64" t="s">
        <v>75</v>
      </c>
      <c r="BK18" s="64"/>
      <c r="BL18" s="64" t="s">
        <v>75</v>
      </c>
      <c r="BM18" s="64"/>
      <c r="BN18" s="64" t="s">
        <v>75</v>
      </c>
      <c r="BO18" s="64"/>
      <c r="BP18" s="64" t="s">
        <v>75</v>
      </c>
      <c r="BQ18" s="64"/>
      <c r="BR18" s="64" t="s">
        <v>75</v>
      </c>
      <c r="BS18" s="64"/>
      <c r="BT18" s="64" t="s">
        <v>75</v>
      </c>
      <c r="BU18" s="64"/>
      <c r="BV18" s="65" t="s">
        <v>75</v>
      </c>
      <c r="BW18" s="191"/>
      <c r="BX18" s="64" t="n">
        <v>1.5</v>
      </c>
      <c r="BY18" s="64"/>
      <c r="BZ18" s="64" t="n">
        <v>2.7</v>
      </c>
      <c r="CA18" s="64"/>
      <c r="CB18" s="66" t="n">
        <v>2.3</v>
      </c>
      <c r="CC18" s="64"/>
      <c r="CD18" s="66" t="n">
        <v>2.5</v>
      </c>
      <c r="CE18" s="64"/>
      <c r="CF18" s="159"/>
      <c r="CG18" s="71" t="n">
        <v>0.199999999999999</v>
      </c>
      <c r="CH18" s="72"/>
      <c r="CI18" s="72" t="e">
        <f aca="false"/>
        <v>#VALUE!</v>
      </c>
      <c r="CJ18" s="72"/>
      <c r="CK18" s="72" t="e">
        <f aca="false"/>
        <v>#VALUE!</v>
      </c>
      <c r="CL18" s="72"/>
      <c r="CM18" s="72" t="e">
        <f aca="false"/>
        <v>#VALUE!</v>
      </c>
      <c r="CN18" s="72"/>
      <c r="CO18" s="72" t="e">
        <f aca="false"/>
        <v>#VALUE!</v>
      </c>
      <c r="CP18" s="72"/>
      <c r="CQ18" s="72" t="e">
        <f aca="false"/>
        <v>#VALUE!</v>
      </c>
      <c r="CR18" s="72"/>
      <c r="CS18" s="72" t="e">
        <f aca="false"/>
        <v>#VALUE!</v>
      </c>
      <c r="CT18" s="72"/>
      <c r="CU18" s="72" t="e">
        <f aca="false"/>
        <v>#VALUE!</v>
      </c>
      <c r="CV18" s="72"/>
      <c r="CW18" s="72" t="e">
        <f aca="false"/>
        <v>#VALUE!</v>
      </c>
      <c r="CX18" s="72"/>
      <c r="CY18" s="72" t="e">
        <f aca="false"/>
        <v>#VALUE!</v>
      </c>
      <c r="CZ18" s="72"/>
      <c r="DA18" s="72" t="e">
        <f aca="false"/>
        <v>#VALUE!</v>
      </c>
      <c r="DB18" s="72"/>
      <c r="DC18" s="72" t="e">
        <f aca="false"/>
        <v>#VALUE!</v>
      </c>
      <c r="DD18" s="72"/>
      <c r="DE18" s="72" t="e">
        <f aca="false"/>
        <v>#VALUE!</v>
      </c>
      <c r="DF18" s="72"/>
      <c r="DG18" s="72" t="e">
        <f aca="false"/>
        <v>#VALUE!</v>
      </c>
      <c r="DH18" s="72"/>
      <c r="DI18" s="72" t="e">
        <f aca="false"/>
        <v>#VALUE!</v>
      </c>
      <c r="DJ18" s="72"/>
      <c r="DK18" s="71" t="e">
        <f aca="false"/>
        <v>#VALUE!</v>
      </c>
      <c r="DL18" s="73"/>
      <c r="DM18" s="72" t="n">
        <v>-0.5</v>
      </c>
      <c r="DN18" s="72"/>
      <c r="DO18" s="72" t="n">
        <v>0</v>
      </c>
      <c r="DP18" s="72"/>
      <c r="DQ18" s="72" t="n">
        <v>0.2</v>
      </c>
      <c r="DR18" s="72"/>
      <c r="DS18" s="72" t="n">
        <v>0</v>
      </c>
      <c r="DT18" s="73"/>
      <c r="DV18" s="74" t="n">
        <v>1</v>
      </c>
      <c r="DW18" s="75"/>
      <c r="DX18" s="75" t="e">
        <f aca="false"/>
        <v>#VALUE!</v>
      </c>
      <c r="DY18" s="75"/>
      <c r="DZ18" s="75" t="e">
        <f aca="false"/>
        <v>#VALUE!</v>
      </c>
      <c r="EA18" s="75"/>
      <c r="EB18" s="75" t="e">
        <f aca="false"/>
        <v>#VALUE!</v>
      </c>
      <c r="EC18" s="75"/>
      <c r="ED18" s="75" t="e">
        <f aca="false"/>
        <v>#VALUE!</v>
      </c>
      <c r="EE18" s="75"/>
      <c r="EF18" s="75" t="e">
        <f aca="false"/>
        <v>#VALUE!</v>
      </c>
      <c r="EG18" s="75"/>
      <c r="EH18" s="75" t="e">
        <f aca="false"/>
        <v>#VALUE!</v>
      </c>
      <c r="EI18" s="75"/>
      <c r="EJ18" s="75" t="e">
        <f aca="false"/>
        <v>#VALUE!</v>
      </c>
      <c r="EK18" s="75"/>
      <c r="EL18" s="75" t="e">
        <f aca="false"/>
        <v>#VALUE!</v>
      </c>
      <c r="EM18" s="75"/>
      <c r="EN18" s="75" t="e">
        <f aca="false"/>
        <v>#VALUE!</v>
      </c>
      <c r="EO18" s="75"/>
      <c r="EP18" s="75" t="e">
        <f aca="false"/>
        <v>#VALUE!</v>
      </c>
      <c r="EQ18" s="75"/>
      <c r="ER18" s="75" t="e">
        <f aca="false"/>
        <v>#VALUE!</v>
      </c>
      <c r="ES18" s="75"/>
      <c r="ET18" s="75" t="e">
        <f aca="false"/>
        <v>#VALUE!</v>
      </c>
      <c r="EU18" s="75"/>
      <c r="EV18" s="75" t="e">
        <f aca="false"/>
        <v>#VALUE!</v>
      </c>
      <c r="EW18" s="75"/>
      <c r="EX18" s="75" t="e">
        <f aca="false"/>
        <v>#VALUE!</v>
      </c>
      <c r="EY18" s="76"/>
      <c r="EZ18" s="75" t="e">
        <f aca="false"/>
        <v>#VALUE!</v>
      </c>
      <c r="FA18" s="76"/>
      <c r="FB18" s="75" t="n">
        <v>-1</v>
      </c>
      <c r="FC18" s="75"/>
      <c r="FD18" s="75" t="n">
        <v>0</v>
      </c>
      <c r="FE18" s="75"/>
      <c r="FF18" s="75" t="n">
        <v>1</v>
      </c>
      <c r="FG18" s="72"/>
      <c r="FH18" s="75" t="n">
        <v>0</v>
      </c>
      <c r="FI18" s="73"/>
    </row>
    <row r="19" s="70" customFormat="true" ht="13.4" hidden="false" customHeight="true" outlineLevel="0" collapsed="false">
      <c r="A19" s="63" t="s">
        <v>85</v>
      </c>
      <c r="B19" s="64" t="n">
        <v>4.6</v>
      </c>
      <c r="C19" s="64"/>
      <c r="D19" s="64" t="s">
        <v>75</v>
      </c>
      <c r="E19" s="64"/>
      <c r="F19" s="64" t="s">
        <v>75</v>
      </c>
      <c r="G19" s="64"/>
      <c r="H19" s="64" t="s">
        <v>75</v>
      </c>
      <c r="I19" s="64"/>
      <c r="J19" s="64" t="n">
        <v>4.4</v>
      </c>
      <c r="K19" s="64"/>
      <c r="L19" s="64" t="s">
        <v>75</v>
      </c>
      <c r="M19" s="64"/>
      <c r="N19" s="64" t="s">
        <v>75</v>
      </c>
      <c r="O19" s="64"/>
      <c r="P19" s="64" t="n">
        <v>3.9</v>
      </c>
      <c r="Q19" s="64"/>
      <c r="R19" s="64" t="n">
        <v>3.8</v>
      </c>
      <c r="S19" s="64"/>
      <c r="T19" s="64" t="n">
        <v>3.8</v>
      </c>
      <c r="U19" s="64"/>
      <c r="V19" s="64" t="n">
        <v>3.9</v>
      </c>
      <c r="W19" s="64"/>
      <c r="X19" s="64" t="s">
        <v>75</v>
      </c>
      <c r="Y19" s="64"/>
      <c r="Z19" s="64" t="s">
        <v>75</v>
      </c>
      <c r="AA19" s="64"/>
      <c r="AB19" s="64" t="s">
        <v>75</v>
      </c>
      <c r="AC19" s="64"/>
      <c r="AD19" s="64" t="s">
        <v>75</v>
      </c>
      <c r="AE19" s="64"/>
      <c r="AF19" s="65" t="s">
        <v>75</v>
      </c>
      <c r="AG19" s="191"/>
      <c r="AH19" s="64" t="n">
        <v>1.9</v>
      </c>
      <c r="AI19" s="64"/>
      <c r="AJ19" s="64" t="n">
        <v>3</v>
      </c>
      <c r="AK19" s="64"/>
      <c r="AL19" s="66" t="n">
        <v>3.3</v>
      </c>
      <c r="AM19" s="64"/>
      <c r="AN19" s="66" t="n">
        <v>2.6</v>
      </c>
      <c r="AO19" s="64"/>
      <c r="AP19" s="67"/>
      <c r="AQ19" s="68"/>
      <c r="AR19" s="64" t="n">
        <v>4.6</v>
      </c>
      <c r="AS19" s="64"/>
      <c r="AT19" s="64" t="s">
        <v>75</v>
      </c>
      <c r="AU19" s="64"/>
      <c r="AV19" s="64" t="s">
        <v>75</v>
      </c>
      <c r="AW19" s="64"/>
      <c r="AX19" s="64" t="s">
        <v>75</v>
      </c>
      <c r="AY19" s="64"/>
      <c r="AZ19" s="64" t="n">
        <v>4.4</v>
      </c>
      <c r="BA19" s="64"/>
      <c r="BB19" s="64" t="s">
        <v>75</v>
      </c>
      <c r="BC19" s="64"/>
      <c r="BD19" s="64" t="s">
        <v>75</v>
      </c>
      <c r="BE19" s="64"/>
      <c r="BF19" s="64" t="n">
        <v>3.9</v>
      </c>
      <c r="BG19" s="64"/>
      <c r="BH19" s="64" t="n">
        <v>3.8</v>
      </c>
      <c r="BI19" s="64"/>
      <c r="BJ19" s="64" t="n">
        <v>3.8</v>
      </c>
      <c r="BK19" s="64"/>
      <c r="BL19" s="64" t="n">
        <v>3.9</v>
      </c>
      <c r="BM19" s="64"/>
      <c r="BN19" s="64" t="s">
        <v>75</v>
      </c>
      <c r="BO19" s="64"/>
      <c r="BP19" s="64" t="s">
        <v>75</v>
      </c>
      <c r="BQ19" s="64"/>
      <c r="BR19" s="64" t="s">
        <v>75</v>
      </c>
      <c r="BS19" s="64"/>
      <c r="BT19" s="64" t="s">
        <v>75</v>
      </c>
      <c r="BU19" s="64"/>
      <c r="BV19" s="65" t="s">
        <v>75</v>
      </c>
      <c r="BW19" s="191"/>
      <c r="BX19" s="64" t="n">
        <v>1.9</v>
      </c>
      <c r="BY19" s="64"/>
      <c r="BZ19" s="64" t="n">
        <v>3</v>
      </c>
      <c r="CA19" s="64"/>
      <c r="CB19" s="66" t="n">
        <v>3.3</v>
      </c>
      <c r="CC19" s="64"/>
      <c r="CD19" s="66" t="n">
        <v>2.6</v>
      </c>
      <c r="CE19" s="64"/>
      <c r="CF19" s="159"/>
      <c r="CG19" s="71" t="n">
        <v>0</v>
      </c>
      <c r="CH19" s="72"/>
      <c r="CI19" s="72" t="e">
        <f aca="false"/>
        <v>#VALUE!</v>
      </c>
      <c r="CJ19" s="72"/>
      <c r="CK19" s="72" t="e">
        <f aca="false"/>
        <v>#VALUE!</v>
      </c>
      <c r="CL19" s="72"/>
      <c r="CM19" s="72" t="e">
        <f aca="false"/>
        <v>#VALUE!</v>
      </c>
      <c r="CN19" s="72"/>
      <c r="CO19" s="72" t="n">
        <v>0</v>
      </c>
      <c r="CP19" s="72"/>
      <c r="CQ19" s="72" t="e">
        <f aca="false"/>
        <v>#VALUE!</v>
      </c>
      <c r="CR19" s="72"/>
      <c r="CS19" s="72" t="e">
        <f aca="false"/>
        <v>#VALUE!</v>
      </c>
      <c r="CT19" s="72"/>
      <c r="CU19" s="72" t="n">
        <v>0</v>
      </c>
      <c r="CV19" s="72"/>
      <c r="CW19" s="72" t="n">
        <v>0</v>
      </c>
      <c r="CX19" s="72"/>
      <c r="CY19" s="72" t="n">
        <v>0</v>
      </c>
      <c r="CZ19" s="72"/>
      <c r="DA19" s="72" t="n">
        <v>0</v>
      </c>
      <c r="DB19" s="72"/>
      <c r="DC19" s="72" t="e">
        <f aca="false"/>
        <v>#VALUE!</v>
      </c>
      <c r="DD19" s="72"/>
      <c r="DE19" s="72" t="e">
        <f aca="false"/>
        <v>#VALUE!</v>
      </c>
      <c r="DF19" s="72"/>
      <c r="DG19" s="72" t="e">
        <f aca="false"/>
        <v>#VALUE!</v>
      </c>
      <c r="DH19" s="72"/>
      <c r="DI19" s="72" t="e">
        <f aca="false"/>
        <v>#VALUE!</v>
      </c>
      <c r="DJ19" s="72"/>
      <c r="DK19" s="71" t="e">
        <f aca="false"/>
        <v>#VALUE!</v>
      </c>
      <c r="DL19" s="73"/>
      <c r="DM19" s="72" t="n">
        <v>0</v>
      </c>
      <c r="DN19" s="72"/>
      <c r="DO19" s="72" t="n">
        <v>0</v>
      </c>
      <c r="DP19" s="72"/>
      <c r="DQ19" s="72" t="n">
        <v>0</v>
      </c>
      <c r="DR19" s="72"/>
      <c r="DS19" s="72" t="n">
        <v>0</v>
      </c>
      <c r="DT19" s="73"/>
      <c r="DV19" s="74" t="n">
        <v>0</v>
      </c>
      <c r="DW19" s="75"/>
      <c r="DX19" s="75" t="e">
        <f aca="false"/>
        <v>#VALUE!</v>
      </c>
      <c r="DY19" s="75"/>
      <c r="DZ19" s="75" t="e">
        <f aca="false"/>
        <v>#VALUE!</v>
      </c>
      <c r="EA19" s="75"/>
      <c r="EB19" s="75" t="e">
        <f aca="false"/>
        <v>#VALUE!</v>
      </c>
      <c r="EC19" s="75"/>
      <c r="ED19" s="75" t="n">
        <v>0</v>
      </c>
      <c r="EE19" s="75"/>
      <c r="EF19" s="75" t="e">
        <f aca="false"/>
        <v>#VALUE!</v>
      </c>
      <c r="EG19" s="75"/>
      <c r="EH19" s="75" t="e">
        <f aca="false"/>
        <v>#VALUE!</v>
      </c>
      <c r="EI19" s="75"/>
      <c r="EJ19" s="75" t="n">
        <v>0</v>
      </c>
      <c r="EK19" s="75"/>
      <c r="EL19" s="75" t="n">
        <v>0</v>
      </c>
      <c r="EM19" s="75"/>
      <c r="EN19" s="75" t="n">
        <v>0</v>
      </c>
      <c r="EO19" s="75"/>
      <c r="EP19" s="75" t="n">
        <v>0</v>
      </c>
      <c r="EQ19" s="75"/>
      <c r="ER19" s="75" t="e">
        <f aca="false"/>
        <v>#VALUE!</v>
      </c>
      <c r="ES19" s="75"/>
      <c r="ET19" s="75" t="e">
        <f aca="false"/>
        <v>#VALUE!</v>
      </c>
      <c r="EU19" s="75"/>
      <c r="EV19" s="75" t="e">
        <f aca="false"/>
        <v>#VALUE!</v>
      </c>
      <c r="EW19" s="75"/>
      <c r="EX19" s="75" t="e">
        <f aca="false"/>
        <v>#VALUE!</v>
      </c>
      <c r="EY19" s="76"/>
      <c r="EZ19" s="75" t="e">
        <f aca="false"/>
        <v>#VALUE!</v>
      </c>
      <c r="FA19" s="76"/>
      <c r="FB19" s="75" t="n">
        <v>0</v>
      </c>
      <c r="FC19" s="75"/>
      <c r="FD19" s="75" t="n">
        <v>0</v>
      </c>
      <c r="FE19" s="75"/>
      <c r="FF19" s="75" t="n">
        <v>0</v>
      </c>
      <c r="FG19" s="72"/>
      <c r="FH19" s="75" t="n">
        <v>0</v>
      </c>
      <c r="FI19" s="73"/>
    </row>
    <row r="20" s="70" customFormat="true" ht="13.4" hidden="false" customHeight="true" outlineLevel="0" collapsed="false">
      <c r="A20" s="63" t="s">
        <v>105</v>
      </c>
      <c r="B20" s="64" t="n">
        <v>4.6</v>
      </c>
      <c r="C20" s="64"/>
      <c r="D20" s="64" t="n">
        <v>7.8</v>
      </c>
      <c r="E20" s="64"/>
      <c r="F20" s="64" t="n">
        <v>4.5</v>
      </c>
      <c r="G20" s="64"/>
      <c r="H20" s="64" t="n">
        <v>4.7</v>
      </c>
      <c r="I20" s="64"/>
      <c r="J20" s="64" t="n">
        <v>4.5</v>
      </c>
      <c r="K20" s="64"/>
      <c r="L20" s="64" t="n">
        <v>4.6</v>
      </c>
      <c r="M20" s="64"/>
      <c r="N20" s="64" t="n">
        <v>4.7</v>
      </c>
      <c r="O20" s="64"/>
      <c r="P20" s="64" t="n">
        <v>3.4</v>
      </c>
      <c r="Q20" s="64"/>
      <c r="R20" s="64" t="n">
        <v>3.4</v>
      </c>
      <c r="S20" s="64"/>
      <c r="T20" s="64" t="n">
        <v>3.4</v>
      </c>
      <c r="U20" s="64"/>
      <c r="V20" s="64" t="n">
        <v>3.6</v>
      </c>
      <c r="W20" s="64"/>
      <c r="X20" s="64" t="n">
        <v>4.9</v>
      </c>
      <c r="Y20" s="64"/>
      <c r="Z20" s="64" t="n">
        <v>5.8</v>
      </c>
      <c r="AA20" s="64"/>
      <c r="AB20" s="64" t="n">
        <v>4</v>
      </c>
      <c r="AC20" s="64"/>
      <c r="AD20" s="64" t="n">
        <v>6</v>
      </c>
      <c r="AE20" s="64"/>
      <c r="AF20" s="65" t="n">
        <v>112.7</v>
      </c>
      <c r="AG20" s="191"/>
      <c r="AH20" s="64" t="n">
        <v>1.5</v>
      </c>
      <c r="AI20" s="64"/>
      <c r="AJ20" s="64" t="n">
        <v>1.9</v>
      </c>
      <c r="AK20" s="64"/>
      <c r="AL20" s="66" t="n">
        <v>2</v>
      </c>
      <c r="AM20" s="64"/>
      <c r="AN20" s="66" t="n">
        <v>1.8</v>
      </c>
      <c r="AO20" s="64"/>
      <c r="AP20" s="67"/>
      <c r="AQ20" s="68"/>
      <c r="AR20" s="64" t="n">
        <v>4.1</v>
      </c>
      <c r="AS20" s="64"/>
      <c r="AT20" s="64" t="n">
        <v>7.3</v>
      </c>
      <c r="AU20" s="64"/>
      <c r="AV20" s="64" t="n">
        <v>4.1</v>
      </c>
      <c r="AW20" s="64"/>
      <c r="AX20" s="64" t="n">
        <v>4.1</v>
      </c>
      <c r="AY20" s="64"/>
      <c r="AZ20" s="64" t="n">
        <v>3.9</v>
      </c>
      <c r="BA20" s="64"/>
      <c r="BB20" s="64" t="n">
        <v>4</v>
      </c>
      <c r="BC20" s="64"/>
      <c r="BD20" s="64" t="n">
        <v>4.1</v>
      </c>
      <c r="BE20" s="64"/>
      <c r="BF20" s="64" t="n">
        <v>3.3</v>
      </c>
      <c r="BG20" s="64"/>
      <c r="BH20" s="64" t="n">
        <v>3.4</v>
      </c>
      <c r="BI20" s="64"/>
      <c r="BJ20" s="64" t="n">
        <v>3.3</v>
      </c>
      <c r="BK20" s="64"/>
      <c r="BL20" s="64" t="n">
        <v>3.5</v>
      </c>
      <c r="BM20" s="64"/>
      <c r="BN20" s="64" t="n">
        <v>4.7</v>
      </c>
      <c r="BO20" s="64"/>
      <c r="BP20" s="64" t="n">
        <v>5.6</v>
      </c>
      <c r="BQ20" s="64"/>
      <c r="BR20" s="64" t="n">
        <v>3.9</v>
      </c>
      <c r="BS20" s="64"/>
      <c r="BT20" s="64" t="n">
        <v>5.7</v>
      </c>
      <c r="BU20" s="64"/>
      <c r="BV20" s="65" t="n">
        <v>112.2</v>
      </c>
      <c r="BW20" s="191"/>
      <c r="BX20" s="64" t="n">
        <v>1.2</v>
      </c>
      <c r="BY20" s="64"/>
      <c r="BZ20" s="64" t="n">
        <v>2.1</v>
      </c>
      <c r="CA20" s="64"/>
      <c r="CB20" s="66" t="n">
        <v>2.1</v>
      </c>
      <c r="CC20" s="64"/>
      <c r="CD20" s="66" t="n">
        <v>2.1</v>
      </c>
      <c r="CE20" s="64"/>
      <c r="CF20" s="159"/>
      <c r="CG20" s="71" t="n">
        <v>0.5</v>
      </c>
      <c r="CH20" s="72"/>
      <c r="CI20" s="72" t="n">
        <v>0.5</v>
      </c>
      <c r="CJ20" s="72"/>
      <c r="CK20" s="72" t="n">
        <v>0.4</v>
      </c>
      <c r="CL20" s="72"/>
      <c r="CM20" s="72" t="n">
        <v>0.600000000000001</v>
      </c>
      <c r="CN20" s="72"/>
      <c r="CO20" s="72" t="n">
        <v>0.6</v>
      </c>
      <c r="CP20" s="72"/>
      <c r="CQ20" s="72" t="n">
        <v>0.6</v>
      </c>
      <c r="CR20" s="72"/>
      <c r="CS20" s="72" t="n">
        <v>0.600000000000001</v>
      </c>
      <c r="CT20" s="72"/>
      <c r="CU20" s="72" t="n">
        <v>0.1</v>
      </c>
      <c r="CV20" s="72"/>
      <c r="CW20" s="72" t="n">
        <v>0</v>
      </c>
      <c r="CX20" s="72"/>
      <c r="CY20" s="72" t="n">
        <v>0.1</v>
      </c>
      <c r="CZ20" s="72"/>
      <c r="DA20" s="72" t="n">
        <v>0.1</v>
      </c>
      <c r="DB20" s="72"/>
      <c r="DC20" s="72" t="n">
        <v>0.2</v>
      </c>
      <c r="DD20" s="72"/>
      <c r="DE20" s="72" t="n">
        <v>0.2</v>
      </c>
      <c r="DF20" s="72"/>
      <c r="DG20" s="72" t="n">
        <v>0.1</v>
      </c>
      <c r="DH20" s="72"/>
      <c r="DI20" s="72" t="n">
        <v>0.3</v>
      </c>
      <c r="DJ20" s="72"/>
      <c r="DK20" s="71" t="n">
        <v>0.5</v>
      </c>
      <c r="DL20" s="73"/>
      <c r="DM20" s="72" t="n">
        <v>0.3</v>
      </c>
      <c r="DN20" s="72"/>
      <c r="DO20" s="72" t="n">
        <v>-0.2</v>
      </c>
      <c r="DP20" s="72"/>
      <c r="DQ20" s="72" t="n">
        <v>-0.1</v>
      </c>
      <c r="DR20" s="72"/>
      <c r="DS20" s="72" t="n">
        <v>-0.3</v>
      </c>
      <c r="DT20" s="73"/>
      <c r="DV20" s="74" t="n">
        <v>1</v>
      </c>
      <c r="DW20" s="75"/>
      <c r="DX20" s="75" t="n">
        <v>1</v>
      </c>
      <c r="DY20" s="75"/>
      <c r="DZ20" s="75" t="n">
        <v>1</v>
      </c>
      <c r="EA20" s="75"/>
      <c r="EB20" s="75" t="n">
        <v>1</v>
      </c>
      <c r="EC20" s="75"/>
      <c r="ED20" s="75" t="n">
        <v>1</v>
      </c>
      <c r="EE20" s="75"/>
      <c r="EF20" s="75" t="n">
        <v>1</v>
      </c>
      <c r="EG20" s="75"/>
      <c r="EH20" s="75" t="n">
        <v>1</v>
      </c>
      <c r="EI20" s="75"/>
      <c r="EJ20" s="75" t="n">
        <v>1</v>
      </c>
      <c r="EK20" s="75"/>
      <c r="EL20" s="75" t="n">
        <v>0</v>
      </c>
      <c r="EM20" s="75"/>
      <c r="EN20" s="75" t="n">
        <v>1</v>
      </c>
      <c r="EO20" s="75"/>
      <c r="EP20" s="75" t="n">
        <v>1</v>
      </c>
      <c r="EQ20" s="75"/>
      <c r="ER20" s="75" t="n">
        <v>1</v>
      </c>
      <c r="ES20" s="75"/>
      <c r="ET20" s="75" t="n">
        <v>1</v>
      </c>
      <c r="EU20" s="75"/>
      <c r="EV20" s="75" t="n">
        <v>1</v>
      </c>
      <c r="EW20" s="75"/>
      <c r="EX20" s="75" t="n">
        <v>1</v>
      </c>
      <c r="EY20" s="76"/>
      <c r="EZ20" s="75" t="n">
        <v>1</v>
      </c>
      <c r="FA20" s="76"/>
      <c r="FB20" s="75" t="n">
        <v>1</v>
      </c>
      <c r="FC20" s="75"/>
      <c r="FD20" s="75" t="n">
        <v>-1</v>
      </c>
      <c r="FE20" s="75"/>
      <c r="FF20" s="75" t="n">
        <v>-1</v>
      </c>
      <c r="FG20" s="72"/>
      <c r="FH20" s="75" t="n">
        <v>-1</v>
      </c>
      <c r="FI20" s="73"/>
    </row>
    <row r="21" s="70" customFormat="true" ht="13.4" hidden="false" customHeight="true" outlineLevel="0" collapsed="false">
      <c r="A21" s="63" t="s">
        <v>109</v>
      </c>
      <c r="B21" s="64" t="n">
        <v>4.6</v>
      </c>
      <c r="C21" s="64"/>
      <c r="D21" s="64" t="n">
        <v>7.8</v>
      </c>
      <c r="E21" s="64"/>
      <c r="F21" s="64" t="n">
        <v>4.6</v>
      </c>
      <c r="G21" s="64"/>
      <c r="H21" s="64" t="n">
        <v>4.7</v>
      </c>
      <c r="I21" s="64"/>
      <c r="J21" s="64" t="n">
        <v>4.4</v>
      </c>
      <c r="K21" s="64"/>
      <c r="L21" s="64" t="n">
        <v>3.8</v>
      </c>
      <c r="M21" s="64"/>
      <c r="N21" s="64" t="n">
        <v>3.6</v>
      </c>
      <c r="O21" s="64"/>
      <c r="P21" s="64" t="n">
        <v>3.5</v>
      </c>
      <c r="Q21" s="64"/>
      <c r="R21" s="64" t="n">
        <v>3.3</v>
      </c>
      <c r="S21" s="64"/>
      <c r="T21" s="64" t="n">
        <v>3.3</v>
      </c>
      <c r="U21" s="64"/>
      <c r="V21" s="64" t="n">
        <v>3.6</v>
      </c>
      <c r="W21" s="64"/>
      <c r="X21" s="64" t="n">
        <v>4.5</v>
      </c>
      <c r="Y21" s="64"/>
      <c r="Z21" s="64" t="n">
        <v>5.7</v>
      </c>
      <c r="AA21" s="64"/>
      <c r="AB21" s="64" t="n">
        <v>4.1</v>
      </c>
      <c r="AC21" s="64"/>
      <c r="AD21" s="64" t="n">
        <v>5.1</v>
      </c>
      <c r="AE21" s="64"/>
      <c r="AF21" s="65" t="n">
        <v>110</v>
      </c>
      <c r="AG21" s="191"/>
      <c r="AH21" s="64" t="n">
        <v>1.6</v>
      </c>
      <c r="AI21" s="64"/>
      <c r="AJ21" s="64" t="n">
        <v>2</v>
      </c>
      <c r="AK21" s="64"/>
      <c r="AL21" s="66" t="n">
        <v>2</v>
      </c>
      <c r="AM21" s="64"/>
      <c r="AN21" s="66" t="n">
        <v>1.9</v>
      </c>
      <c r="AO21" s="64"/>
      <c r="AP21" s="67"/>
      <c r="AQ21" s="68"/>
      <c r="AR21" s="64" t="n">
        <v>3.9</v>
      </c>
      <c r="AS21" s="64"/>
      <c r="AT21" s="64" t="n">
        <v>7</v>
      </c>
      <c r="AU21" s="64"/>
      <c r="AV21" s="64" t="n">
        <v>3.8</v>
      </c>
      <c r="AW21" s="64"/>
      <c r="AX21" s="64" t="n">
        <v>4</v>
      </c>
      <c r="AY21" s="64"/>
      <c r="AZ21" s="64" t="n">
        <v>4</v>
      </c>
      <c r="BA21" s="64"/>
      <c r="BB21" s="64" t="n">
        <v>3.8</v>
      </c>
      <c r="BC21" s="64"/>
      <c r="BD21" s="64" t="n">
        <v>3.7</v>
      </c>
      <c r="BE21" s="64"/>
      <c r="BF21" s="64" t="n">
        <v>3.5</v>
      </c>
      <c r="BG21" s="64"/>
      <c r="BH21" s="64" t="n">
        <v>3.3</v>
      </c>
      <c r="BI21" s="64"/>
      <c r="BJ21" s="64" t="n">
        <v>3.3</v>
      </c>
      <c r="BK21" s="64"/>
      <c r="BL21" s="64" t="n">
        <v>3.6</v>
      </c>
      <c r="BM21" s="64"/>
      <c r="BN21" s="64" t="n">
        <v>4.5</v>
      </c>
      <c r="BO21" s="64"/>
      <c r="BP21" s="64" t="n">
        <v>5.7</v>
      </c>
      <c r="BQ21" s="64"/>
      <c r="BR21" s="64" t="n">
        <v>4.1</v>
      </c>
      <c r="BS21" s="64"/>
      <c r="BT21" s="64" t="n">
        <v>5.1</v>
      </c>
      <c r="BU21" s="64"/>
      <c r="BV21" s="65" t="n">
        <v>110</v>
      </c>
      <c r="BW21" s="191"/>
      <c r="BX21" s="64" t="n">
        <v>1.6</v>
      </c>
      <c r="BY21" s="64"/>
      <c r="BZ21" s="64" t="n">
        <v>2</v>
      </c>
      <c r="CA21" s="64"/>
      <c r="CB21" s="66" t="n">
        <v>2</v>
      </c>
      <c r="CC21" s="64"/>
      <c r="CD21" s="66" t="n">
        <v>1.9</v>
      </c>
      <c r="CE21" s="64"/>
      <c r="CF21" s="159"/>
      <c r="CG21" s="71" t="n">
        <v>0.7</v>
      </c>
      <c r="CH21" s="72"/>
      <c r="CI21" s="72" t="n">
        <v>0.8</v>
      </c>
      <c r="CJ21" s="72"/>
      <c r="CK21" s="72" t="n">
        <v>0.8</v>
      </c>
      <c r="CL21" s="72"/>
      <c r="CM21" s="72" t="n">
        <v>0.7</v>
      </c>
      <c r="CN21" s="72"/>
      <c r="CO21" s="72" t="n">
        <v>0.4</v>
      </c>
      <c r="CP21" s="72"/>
      <c r="CQ21" s="72" t="n">
        <v>0</v>
      </c>
      <c r="CR21" s="72"/>
      <c r="CS21" s="72" t="n">
        <v>-0.1</v>
      </c>
      <c r="CT21" s="72"/>
      <c r="CU21" s="72" t="n">
        <v>0</v>
      </c>
      <c r="CV21" s="72"/>
      <c r="CW21" s="72" t="n">
        <v>0</v>
      </c>
      <c r="CX21" s="72"/>
      <c r="CY21" s="72" t="n">
        <v>0</v>
      </c>
      <c r="CZ21" s="72"/>
      <c r="DA21" s="72" t="n">
        <v>0</v>
      </c>
      <c r="DB21" s="72"/>
      <c r="DC21" s="72" t="n">
        <v>0</v>
      </c>
      <c r="DD21" s="72"/>
      <c r="DE21" s="72" t="n">
        <v>0</v>
      </c>
      <c r="DF21" s="72"/>
      <c r="DG21" s="72" t="n">
        <v>0</v>
      </c>
      <c r="DH21" s="72"/>
      <c r="DI21" s="72" t="n">
        <v>0</v>
      </c>
      <c r="DJ21" s="72"/>
      <c r="DK21" s="71" t="n">
        <v>0</v>
      </c>
      <c r="DL21" s="73"/>
      <c r="DM21" s="72" t="n">
        <v>0</v>
      </c>
      <c r="DN21" s="72"/>
      <c r="DO21" s="72" t="n">
        <v>0</v>
      </c>
      <c r="DP21" s="72"/>
      <c r="DQ21" s="72" t="n">
        <v>0</v>
      </c>
      <c r="DR21" s="72"/>
      <c r="DS21" s="72" t="n">
        <v>0</v>
      </c>
      <c r="DT21" s="73"/>
      <c r="DV21" s="74" t="n">
        <v>1</v>
      </c>
      <c r="DW21" s="75"/>
      <c r="DX21" s="75" t="n">
        <v>1</v>
      </c>
      <c r="DY21" s="75"/>
      <c r="DZ21" s="75" t="n">
        <v>1</v>
      </c>
      <c r="EA21" s="75"/>
      <c r="EB21" s="75" t="n">
        <v>1</v>
      </c>
      <c r="EC21" s="75"/>
      <c r="ED21" s="75" t="n">
        <v>1</v>
      </c>
      <c r="EE21" s="75"/>
      <c r="EF21" s="75" t="n">
        <v>0</v>
      </c>
      <c r="EG21" s="75"/>
      <c r="EH21" s="75" t="n">
        <v>-1</v>
      </c>
      <c r="EI21" s="75"/>
      <c r="EJ21" s="75" t="n">
        <v>0</v>
      </c>
      <c r="EK21" s="75"/>
      <c r="EL21" s="75" t="n">
        <v>0</v>
      </c>
      <c r="EM21" s="75"/>
      <c r="EN21" s="75" t="n">
        <v>0</v>
      </c>
      <c r="EO21" s="75"/>
      <c r="EP21" s="75" t="n">
        <v>0</v>
      </c>
      <c r="EQ21" s="75"/>
      <c r="ER21" s="75" t="n">
        <v>0</v>
      </c>
      <c r="ES21" s="75"/>
      <c r="ET21" s="75" t="n">
        <v>0</v>
      </c>
      <c r="EU21" s="75"/>
      <c r="EV21" s="75" t="n">
        <v>0</v>
      </c>
      <c r="EW21" s="75"/>
      <c r="EX21" s="75" t="n">
        <v>0</v>
      </c>
      <c r="EY21" s="76"/>
      <c r="EZ21" s="75" t="n">
        <v>0</v>
      </c>
      <c r="FA21" s="76"/>
      <c r="FB21" s="75" t="n">
        <v>0</v>
      </c>
      <c r="FC21" s="75"/>
      <c r="FD21" s="75" t="n">
        <v>0</v>
      </c>
      <c r="FE21" s="75"/>
      <c r="FF21" s="75" t="n">
        <v>0</v>
      </c>
      <c r="FG21" s="72"/>
      <c r="FH21" s="75" t="n">
        <v>0</v>
      </c>
      <c r="FI21" s="73"/>
    </row>
    <row r="22" s="70" customFormat="true" ht="13.4" hidden="false" customHeight="true" outlineLevel="0" collapsed="false">
      <c r="A22" s="77" t="s">
        <v>78</v>
      </c>
      <c r="B22" s="64" t="n">
        <v>4.5</v>
      </c>
      <c r="C22" s="64"/>
      <c r="D22" s="64" t="n">
        <v>7.7</v>
      </c>
      <c r="E22" s="64"/>
      <c r="F22" s="64" t="n">
        <v>4.4</v>
      </c>
      <c r="G22" s="64"/>
      <c r="H22" s="64" t="n">
        <v>4.5</v>
      </c>
      <c r="I22" s="64"/>
      <c r="J22" s="64" t="n">
        <v>4.5</v>
      </c>
      <c r="K22" s="64"/>
      <c r="L22" s="64" t="n">
        <v>4.5</v>
      </c>
      <c r="M22" s="64"/>
      <c r="N22" s="64" t="n">
        <v>4.4</v>
      </c>
      <c r="O22" s="64"/>
      <c r="P22" s="64" t="n">
        <v>4</v>
      </c>
      <c r="Q22" s="64"/>
      <c r="R22" s="64" t="n">
        <v>4</v>
      </c>
      <c r="S22" s="64"/>
      <c r="T22" s="64" t="n">
        <v>3.8</v>
      </c>
      <c r="U22" s="64"/>
      <c r="V22" s="64" t="n">
        <v>3.9</v>
      </c>
      <c r="W22" s="64"/>
      <c r="X22" s="64" t="n">
        <v>5</v>
      </c>
      <c r="Y22" s="64"/>
      <c r="Z22" s="64" t="n">
        <v>6.1</v>
      </c>
      <c r="AA22" s="64"/>
      <c r="AB22" s="64" t="n">
        <v>4.7</v>
      </c>
      <c r="AC22" s="64"/>
      <c r="AD22" s="64" t="n">
        <v>6.5</v>
      </c>
      <c r="AE22" s="64"/>
      <c r="AF22" s="65" t="n">
        <v>112.6</v>
      </c>
      <c r="AG22" s="191"/>
      <c r="AH22" s="64" t="n">
        <v>1.5</v>
      </c>
      <c r="AI22" s="64"/>
      <c r="AJ22" s="64" t="n">
        <v>2.2</v>
      </c>
      <c r="AK22" s="64"/>
      <c r="AL22" s="66" t="n">
        <v>2.2</v>
      </c>
      <c r="AM22" s="64"/>
      <c r="AN22" s="66" t="n">
        <v>2.1</v>
      </c>
      <c r="AO22" s="64"/>
      <c r="AP22" s="67"/>
      <c r="AQ22" s="68"/>
      <c r="AR22" s="64" t="n">
        <v>4.3</v>
      </c>
      <c r="AS22" s="64"/>
      <c r="AT22" s="64" t="n">
        <v>7.4</v>
      </c>
      <c r="AU22" s="64"/>
      <c r="AV22" s="64" t="n">
        <v>4.2</v>
      </c>
      <c r="AW22" s="64"/>
      <c r="AX22" s="64" t="n">
        <v>4.3</v>
      </c>
      <c r="AY22" s="64"/>
      <c r="AZ22" s="64" t="n">
        <v>4.3</v>
      </c>
      <c r="BA22" s="64"/>
      <c r="BB22" s="64" t="n">
        <v>4.3</v>
      </c>
      <c r="BC22" s="64"/>
      <c r="BD22" s="64" t="n">
        <v>4.1</v>
      </c>
      <c r="BE22" s="64"/>
      <c r="BF22" s="64" t="n">
        <v>3.8</v>
      </c>
      <c r="BG22" s="64"/>
      <c r="BH22" s="64" t="n">
        <v>3.8</v>
      </c>
      <c r="BI22" s="64"/>
      <c r="BJ22" s="64" t="n">
        <v>3.6</v>
      </c>
      <c r="BK22" s="64"/>
      <c r="BL22" s="64" t="n">
        <v>3.7</v>
      </c>
      <c r="BM22" s="64"/>
      <c r="BN22" s="64" t="n">
        <v>4.8</v>
      </c>
      <c r="BO22" s="64"/>
      <c r="BP22" s="64" t="n">
        <v>5.8</v>
      </c>
      <c r="BQ22" s="64"/>
      <c r="BR22" s="64" t="n">
        <v>4.5</v>
      </c>
      <c r="BS22" s="64"/>
      <c r="BT22" s="64" t="n">
        <v>6.3</v>
      </c>
      <c r="BU22" s="64"/>
      <c r="BV22" s="65" t="n">
        <v>114.1</v>
      </c>
      <c r="BW22" s="191"/>
      <c r="BX22" s="64" t="n">
        <v>1.4</v>
      </c>
      <c r="BY22" s="64"/>
      <c r="BZ22" s="64" t="n">
        <v>2.2</v>
      </c>
      <c r="CA22" s="64"/>
      <c r="CB22" s="66" t="n">
        <v>2.2</v>
      </c>
      <c r="CC22" s="64"/>
      <c r="CD22" s="66" t="n">
        <v>2.1</v>
      </c>
      <c r="CE22" s="64"/>
      <c r="CF22" s="159"/>
      <c r="CG22" s="71" t="n">
        <v>0.2</v>
      </c>
      <c r="CH22" s="72"/>
      <c r="CI22" s="72" t="n">
        <v>0.3</v>
      </c>
      <c r="CJ22" s="72"/>
      <c r="CK22" s="72" t="n">
        <v>0.2</v>
      </c>
      <c r="CL22" s="72"/>
      <c r="CM22" s="72" t="n">
        <v>0.2</v>
      </c>
      <c r="CN22" s="72"/>
      <c r="CO22" s="72" t="n">
        <v>0.2</v>
      </c>
      <c r="CP22" s="72"/>
      <c r="CQ22" s="72" t="n">
        <v>0.2</v>
      </c>
      <c r="CR22" s="72"/>
      <c r="CS22" s="72" t="n">
        <v>0.300000000000001</v>
      </c>
      <c r="CT22" s="72"/>
      <c r="CU22" s="72" t="n">
        <v>0.2</v>
      </c>
      <c r="CV22" s="72"/>
      <c r="CW22" s="72" t="n">
        <v>0.2</v>
      </c>
      <c r="CX22" s="72"/>
      <c r="CY22" s="72" t="n">
        <v>0.2</v>
      </c>
      <c r="CZ22" s="72"/>
      <c r="DA22" s="72" t="n">
        <v>0.2</v>
      </c>
      <c r="DB22" s="72"/>
      <c r="DC22" s="72" t="n">
        <v>0.2</v>
      </c>
      <c r="DD22" s="72"/>
      <c r="DE22" s="72" t="n">
        <v>0.3</v>
      </c>
      <c r="DF22" s="72"/>
      <c r="DG22" s="72" t="n">
        <v>0.2</v>
      </c>
      <c r="DH22" s="72"/>
      <c r="DI22" s="72" t="n">
        <v>0.2</v>
      </c>
      <c r="DJ22" s="72"/>
      <c r="DK22" s="71" t="n">
        <v>-1.5</v>
      </c>
      <c r="DL22" s="73"/>
      <c r="DM22" s="72" t="n">
        <v>0.1</v>
      </c>
      <c r="DN22" s="72"/>
      <c r="DO22" s="72" t="n">
        <v>0</v>
      </c>
      <c r="DP22" s="72"/>
      <c r="DQ22" s="72" t="n">
        <v>0</v>
      </c>
      <c r="DR22" s="72"/>
      <c r="DS22" s="72" t="n">
        <v>0</v>
      </c>
      <c r="DT22" s="73"/>
      <c r="DV22" s="74" t="n">
        <v>1</v>
      </c>
      <c r="DW22" s="75"/>
      <c r="DX22" s="75" t="n">
        <v>1</v>
      </c>
      <c r="DY22" s="75"/>
      <c r="DZ22" s="75" t="n">
        <v>1</v>
      </c>
      <c r="EA22" s="75"/>
      <c r="EB22" s="75" t="n">
        <v>1</v>
      </c>
      <c r="EC22" s="75"/>
      <c r="ED22" s="75" t="n">
        <v>1</v>
      </c>
      <c r="EE22" s="75"/>
      <c r="EF22" s="75" t="n">
        <v>1</v>
      </c>
      <c r="EG22" s="75"/>
      <c r="EH22" s="75" t="n">
        <v>1</v>
      </c>
      <c r="EI22" s="75"/>
      <c r="EJ22" s="75" t="n">
        <v>1</v>
      </c>
      <c r="EK22" s="75"/>
      <c r="EL22" s="75" t="n">
        <v>1</v>
      </c>
      <c r="EM22" s="75"/>
      <c r="EN22" s="75" t="n">
        <v>1</v>
      </c>
      <c r="EO22" s="75"/>
      <c r="EP22" s="75" t="n">
        <v>1</v>
      </c>
      <c r="EQ22" s="75"/>
      <c r="ER22" s="75" t="n">
        <v>1</v>
      </c>
      <c r="ES22" s="75"/>
      <c r="ET22" s="75" t="n">
        <v>1</v>
      </c>
      <c r="EU22" s="75"/>
      <c r="EV22" s="75" t="n">
        <v>1</v>
      </c>
      <c r="EW22" s="75"/>
      <c r="EX22" s="75" t="n">
        <v>1</v>
      </c>
      <c r="EY22" s="76"/>
      <c r="EZ22" s="75" t="n">
        <v>-1</v>
      </c>
      <c r="FA22" s="76"/>
      <c r="FB22" s="75" t="n">
        <v>1</v>
      </c>
      <c r="FC22" s="75"/>
      <c r="FD22" s="75" t="n">
        <v>0</v>
      </c>
      <c r="FE22" s="75"/>
      <c r="FF22" s="75" t="n">
        <v>0</v>
      </c>
      <c r="FG22" s="72"/>
      <c r="FH22" s="75" t="n">
        <v>0</v>
      </c>
      <c r="FI22" s="73"/>
    </row>
    <row r="23" s="70" customFormat="true" ht="13.4" hidden="false" customHeight="true" outlineLevel="0" collapsed="false">
      <c r="A23" s="63" t="s">
        <v>97</v>
      </c>
      <c r="B23" s="64" t="n">
        <v>4.5</v>
      </c>
      <c r="C23" s="64"/>
      <c r="D23" s="64" t="s">
        <v>75</v>
      </c>
      <c r="E23" s="64"/>
      <c r="F23" s="64" t="s">
        <v>75</v>
      </c>
      <c r="G23" s="64"/>
      <c r="H23" s="64" t="s">
        <v>75</v>
      </c>
      <c r="I23" s="64"/>
      <c r="J23" s="64" t="s">
        <v>75</v>
      </c>
      <c r="K23" s="64"/>
      <c r="L23" s="64" t="s">
        <v>75</v>
      </c>
      <c r="M23" s="64"/>
      <c r="N23" s="64" t="s">
        <v>75</v>
      </c>
      <c r="O23" s="64"/>
      <c r="P23" s="64" t="s">
        <v>75</v>
      </c>
      <c r="Q23" s="64"/>
      <c r="R23" s="64" t="s">
        <v>75</v>
      </c>
      <c r="S23" s="64"/>
      <c r="T23" s="64" t="s">
        <v>75</v>
      </c>
      <c r="U23" s="64"/>
      <c r="V23" s="64" t="s">
        <v>75</v>
      </c>
      <c r="W23" s="64"/>
      <c r="X23" s="64" t="s">
        <v>75</v>
      </c>
      <c r="Y23" s="64"/>
      <c r="Z23" s="64" t="s">
        <v>75</v>
      </c>
      <c r="AA23" s="64"/>
      <c r="AB23" s="64" t="s">
        <v>75</v>
      </c>
      <c r="AC23" s="64"/>
      <c r="AD23" s="64" t="s">
        <v>75</v>
      </c>
      <c r="AE23" s="64"/>
      <c r="AF23" s="65" t="s">
        <v>75</v>
      </c>
      <c r="AG23" s="191"/>
      <c r="AH23" s="64" t="n">
        <v>1.8</v>
      </c>
      <c r="AI23" s="64"/>
      <c r="AJ23" s="64" t="n">
        <v>2.3</v>
      </c>
      <c r="AK23" s="64"/>
      <c r="AL23" s="66" t="n">
        <v>2.3</v>
      </c>
      <c r="AM23" s="64"/>
      <c r="AN23" s="66" t="n">
        <v>2.1</v>
      </c>
      <c r="AO23" s="64"/>
      <c r="AP23" s="67"/>
      <c r="AQ23" s="68"/>
      <c r="AR23" s="64" t="n">
        <v>4.3</v>
      </c>
      <c r="AS23" s="64"/>
      <c r="AT23" s="64" t="s">
        <v>75</v>
      </c>
      <c r="AU23" s="64"/>
      <c r="AV23" s="64" t="s">
        <v>75</v>
      </c>
      <c r="AW23" s="64"/>
      <c r="AX23" s="64" t="s">
        <v>75</v>
      </c>
      <c r="AY23" s="64"/>
      <c r="AZ23" s="64" t="s">
        <v>75</v>
      </c>
      <c r="BA23" s="64"/>
      <c r="BB23" s="64" t="s">
        <v>75</v>
      </c>
      <c r="BC23" s="64"/>
      <c r="BD23" s="64" t="s">
        <v>75</v>
      </c>
      <c r="BE23" s="64"/>
      <c r="BF23" s="64" t="s">
        <v>75</v>
      </c>
      <c r="BG23" s="64"/>
      <c r="BH23" s="64" t="s">
        <v>75</v>
      </c>
      <c r="BI23" s="64"/>
      <c r="BJ23" s="64" t="s">
        <v>75</v>
      </c>
      <c r="BK23" s="64"/>
      <c r="BL23" s="64" t="s">
        <v>75</v>
      </c>
      <c r="BM23" s="64"/>
      <c r="BN23" s="64" t="s">
        <v>75</v>
      </c>
      <c r="BO23" s="64"/>
      <c r="BP23" s="64" t="s">
        <v>75</v>
      </c>
      <c r="BQ23" s="64"/>
      <c r="BR23" s="64" t="s">
        <v>75</v>
      </c>
      <c r="BS23" s="64"/>
      <c r="BT23" s="64" t="s">
        <v>75</v>
      </c>
      <c r="BU23" s="64"/>
      <c r="BV23" s="65" t="s">
        <v>75</v>
      </c>
      <c r="BW23" s="191"/>
      <c r="BX23" s="64" t="n">
        <v>1.8</v>
      </c>
      <c r="BY23" s="64"/>
      <c r="BZ23" s="64" t="n">
        <v>2.3</v>
      </c>
      <c r="CA23" s="64"/>
      <c r="CB23" s="66" t="n">
        <v>2.3</v>
      </c>
      <c r="CC23" s="64"/>
      <c r="CD23" s="66" t="n">
        <v>2.3</v>
      </c>
      <c r="CE23" s="64"/>
      <c r="CF23" s="159"/>
      <c r="CG23" s="71" t="n">
        <v>0.2</v>
      </c>
      <c r="CH23" s="72"/>
      <c r="CI23" s="72" t="e">
        <f aca="false"/>
        <v>#VALUE!</v>
      </c>
      <c r="CJ23" s="72"/>
      <c r="CK23" s="72" t="e">
        <f aca="false"/>
        <v>#VALUE!</v>
      </c>
      <c r="CL23" s="72"/>
      <c r="CM23" s="72" t="e">
        <f aca="false"/>
        <v>#VALUE!</v>
      </c>
      <c r="CN23" s="72"/>
      <c r="CO23" s="72" t="e">
        <f aca="false"/>
        <v>#VALUE!</v>
      </c>
      <c r="CP23" s="72"/>
      <c r="CQ23" s="72" t="e">
        <f aca="false"/>
        <v>#VALUE!</v>
      </c>
      <c r="CR23" s="72"/>
      <c r="CS23" s="72" t="e">
        <f aca="false"/>
        <v>#VALUE!</v>
      </c>
      <c r="CT23" s="72"/>
      <c r="CU23" s="72" t="e">
        <f aca="false"/>
        <v>#VALUE!</v>
      </c>
      <c r="CV23" s="72"/>
      <c r="CW23" s="72" t="e">
        <f aca="false"/>
        <v>#VALUE!</v>
      </c>
      <c r="CX23" s="72"/>
      <c r="CY23" s="72" t="e">
        <f aca="false"/>
        <v>#VALUE!</v>
      </c>
      <c r="CZ23" s="72"/>
      <c r="DA23" s="72" t="e">
        <f aca="false"/>
        <v>#VALUE!</v>
      </c>
      <c r="DB23" s="72"/>
      <c r="DC23" s="72" t="e">
        <f aca="false"/>
        <v>#VALUE!</v>
      </c>
      <c r="DD23" s="72"/>
      <c r="DE23" s="72" t="e">
        <f aca="false"/>
        <v>#VALUE!</v>
      </c>
      <c r="DF23" s="72"/>
      <c r="DG23" s="72" t="e">
        <f aca="false"/>
        <v>#VALUE!</v>
      </c>
      <c r="DH23" s="72"/>
      <c r="DI23" s="72" t="e">
        <f aca="false"/>
        <v>#VALUE!</v>
      </c>
      <c r="DJ23" s="72"/>
      <c r="DK23" s="71" t="e">
        <f aca="false"/>
        <v>#VALUE!</v>
      </c>
      <c r="DL23" s="73"/>
      <c r="DM23" s="72" t="n">
        <v>0</v>
      </c>
      <c r="DN23" s="72"/>
      <c r="DO23" s="72" t="n">
        <v>0</v>
      </c>
      <c r="DP23" s="72"/>
      <c r="DQ23" s="72" t="n">
        <v>0</v>
      </c>
      <c r="DR23" s="72"/>
      <c r="DS23" s="72" t="n">
        <v>-0.2</v>
      </c>
      <c r="DT23" s="73"/>
      <c r="DV23" s="74" t="n">
        <v>1</v>
      </c>
      <c r="DW23" s="75"/>
      <c r="DX23" s="75" t="e">
        <f aca="false"/>
        <v>#VALUE!</v>
      </c>
      <c r="DY23" s="75"/>
      <c r="DZ23" s="75" t="e">
        <f aca="false"/>
        <v>#VALUE!</v>
      </c>
      <c r="EA23" s="75"/>
      <c r="EB23" s="75" t="e">
        <f aca="false"/>
        <v>#VALUE!</v>
      </c>
      <c r="EC23" s="75"/>
      <c r="ED23" s="75" t="e">
        <f aca="false"/>
        <v>#VALUE!</v>
      </c>
      <c r="EE23" s="75"/>
      <c r="EF23" s="75" t="e">
        <f aca="false"/>
        <v>#VALUE!</v>
      </c>
      <c r="EG23" s="75"/>
      <c r="EH23" s="75" t="e">
        <f aca="false"/>
        <v>#VALUE!</v>
      </c>
      <c r="EI23" s="75"/>
      <c r="EJ23" s="75" t="e">
        <f aca="false"/>
        <v>#VALUE!</v>
      </c>
      <c r="EK23" s="75"/>
      <c r="EL23" s="75" t="e">
        <f aca="false"/>
        <v>#VALUE!</v>
      </c>
      <c r="EM23" s="75"/>
      <c r="EN23" s="75" t="e">
        <f aca="false"/>
        <v>#VALUE!</v>
      </c>
      <c r="EO23" s="75"/>
      <c r="EP23" s="75" t="e">
        <f aca="false"/>
        <v>#VALUE!</v>
      </c>
      <c r="EQ23" s="75"/>
      <c r="ER23" s="75" t="e">
        <f aca="false"/>
        <v>#VALUE!</v>
      </c>
      <c r="ES23" s="75"/>
      <c r="ET23" s="75" t="e">
        <f aca="false"/>
        <v>#VALUE!</v>
      </c>
      <c r="EU23" s="75"/>
      <c r="EV23" s="75" t="e">
        <f aca="false"/>
        <v>#VALUE!</v>
      </c>
      <c r="EW23" s="75"/>
      <c r="EX23" s="75" t="e">
        <f aca="false"/>
        <v>#VALUE!</v>
      </c>
      <c r="EY23" s="76"/>
      <c r="EZ23" s="75" t="e">
        <f aca="false"/>
        <v>#VALUE!</v>
      </c>
      <c r="FA23" s="76"/>
      <c r="FB23" s="75" t="n">
        <v>0</v>
      </c>
      <c r="FC23" s="75"/>
      <c r="FD23" s="75" t="n">
        <v>0</v>
      </c>
      <c r="FE23" s="75"/>
      <c r="FF23" s="75" t="n">
        <v>0</v>
      </c>
      <c r="FG23" s="72"/>
      <c r="FH23" s="75" t="n">
        <v>-1</v>
      </c>
      <c r="FI23" s="73"/>
    </row>
    <row r="24" s="70" customFormat="true" ht="13.4" hidden="false" customHeight="true" outlineLevel="0" collapsed="false">
      <c r="A24" s="63" t="s">
        <v>93</v>
      </c>
      <c r="B24" s="64" t="n">
        <v>4.4</v>
      </c>
      <c r="C24" s="64"/>
      <c r="D24" s="64" t="n">
        <v>7.5</v>
      </c>
      <c r="E24" s="64"/>
      <c r="F24" s="64" t="s">
        <v>75</v>
      </c>
      <c r="G24" s="64"/>
      <c r="H24" s="64" t="s">
        <v>75</v>
      </c>
      <c r="I24" s="64"/>
      <c r="J24" s="64" t="n">
        <v>4.3</v>
      </c>
      <c r="K24" s="64"/>
      <c r="L24" s="64" t="s">
        <v>75</v>
      </c>
      <c r="M24" s="64"/>
      <c r="N24" s="64" t="s">
        <v>75</v>
      </c>
      <c r="O24" s="64"/>
      <c r="P24" s="64" t="n">
        <v>3.6</v>
      </c>
      <c r="Q24" s="64"/>
      <c r="R24" s="64" t="n">
        <v>3.5</v>
      </c>
      <c r="S24" s="64"/>
      <c r="T24" s="64" t="n">
        <v>3.6</v>
      </c>
      <c r="U24" s="64"/>
      <c r="V24" s="64" t="n">
        <v>4.3</v>
      </c>
      <c r="W24" s="64"/>
      <c r="X24" s="64" t="s">
        <v>75</v>
      </c>
      <c r="Y24" s="64"/>
      <c r="Z24" s="64" t="s">
        <v>75</v>
      </c>
      <c r="AA24" s="64"/>
      <c r="AB24" s="64" t="s">
        <v>75</v>
      </c>
      <c r="AC24" s="64"/>
      <c r="AD24" s="64" t="n">
        <v>6.2</v>
      </c>
      <c r="AE24" s="64"/>
      <c r="AF24" s="65" t="n">
        <v>113.5</v>
      </c>
      <c r="AG24" s="191"/>
      <c r="AH24" s="64" t="n">
        <v>1.5</v>
      </c>
      <c r="AI24" s="64"/>
      <c r="AJ24" s="64" t="n">
        <v>2.3</v>
      </c>
      <c r="AK24" s="64"/>
      <c r="AL24" s="66" t="n">
        <v>2.4</v>
      </c>
      <c r="AM24" s="64"/>
      <c r="AN24" s="66" t="n">
        <v>2.3</v>
      </c>
      <c r="AO24" s="64"/>
      <c r="AP24" s="67"/>
      <c r="AQ24" s="68"/>
      <c r="AR24" s="64" t="n">
        <v>4.4</v>
      </c>
      <c r="AS24" s="64"/>
      <c r="AT24" s="64" t="n">
        <v>7.5</v>
      </c>
      <c r="AU24" s="64"/>
      <c r="AV24" s="64" t="s">
        <v>75</v>
      </c>
      <c r="AW24" s="64"/>
      <c r="AX24" s="64" t="s">
        <v>75</v>
      </c>
      <c r="AY24" s="64"/>
      <c r="AZ24" s="64" t="n">
        <v>4.3</v>
      </c>
      <c r="BA24" s="64"/>
      <c r="BB24" s="64" t="s">
        <v>75</v>
      </c>
      <c r="BC24" s="64"/>
      <c r="BD24" s="64" t="s">
        <v>75</v>
      </c>
      <c r="BE24" s="64"/>
      <c r="BF24" s="64" t="n">
        <v>3.6</v>
      </c>
      <c r="BG24" s="64"/>
      <c r="BH24" s="64" t="n">
        <v>3.5</v>
      </c>
      <c r="BI24" s="64"/>
      <c r="BJ24" s="64" t="n">
        <v>3.6</v>
      </c>
      <c r="BK24" s="64"/>
      <c r="BL24" s="64" t="n">
        <v>4.3</v>
      </c>
      <c r="BM24" s="64"/>
      <c r="BN24" s="64" t="s">
        <v>75</v>
      </c>
      <c r="BO24" s="64"/>
      <c r="BP24" s="64" t="s">
        <v>75</v>
      </c>
      <c r="BQ24" s="64"/>
      <c r="BR24" s="64" t="s">
        <v>75</v>
      </c>
      <c r="BS24" s="64"/>
      <c r="BT24" s="64" t="n">
        <v>6.2</v>
      </c>
      <c r="BU24" s="64"/>
      <c r="BV24" s="65" t="n">
        <v>113.5</v>
      </c>
      <c r="BW24" s="191"/>
      <c r="BX24" s="64" t="n">
        <v>2.3</v>
      </c>
      <c r="BY24" s="64"/>
      <c r="BZ24" s="64" t="n">
        <v>2.4</v>
      </c>
      <c r="CA24" s="64"/>
      <c r="CB24" s="66" t="n">
        <v>2.4</v>
      </c>
      <c r="CC24" s="64"/>
      <c r="CD24" s="66" t="n">
        <v>2.3</v>
      </c>
      <c r="CE24" s="64"/>
      <c r="CF24" s="159"/>
      <c r="CG24" s="71" t="n">
        <v>0</v>
      </c>
      <c r="CH24" s="72"/>
      <c r="CI24" s="72" t="n">
        <v>0</v>
      </c>
      <c r="CJ24" s="72"/>
      <c r="CK24" s="72" t="e">
        <f aca="false"/>
        <v>#VALUE!</v>
      </c>
      <c r="CL24" s="72"/>
      <c r="CM24" s="72" t="e">
        <f aca="false"/>
        <v>#VALUE!</v>
      </c>
      <c r="CN24" s="72"/>
      <c r="CO24" s="72" t="n">
        <v>0</v>
      </c>
      <c r="CP24" s="72"/>
      <c r="CQ24" s="72" t="e">
        <f aca="false"/>
        <v>#VALUE!</v>
      </c>
      <c r="CR24" s="72"/>
      <c r="CS24" s="72" t="e">
        <f aca="false"/>
        <v>#VALUE!</v>
      </c>
      <c r="CT24" s="72"/>
      <c r="CU24" s="72" t="n">
        <v>0</v>
      </c>
      <c r="CV24" s="72"/>
      <c r="CW24" s="72" t="n">
        <v>0</v>
      </c>
      <c r="CX24" s="72"/>
      <c r="CY24" s="72" t="n">
        <v>0</v>
      </c>
      <c r="CZ24" s="72"/>
      <c r="DA24" s="72" t="n">
        <v>0</v>
      </c>
      <c r="DB24" s="72"/>
      <c r="DC24" s="72" t="e">
        <f aca="false"/>
        <v>#VALUE!</v>
      </c>
      <c r="DD24" s="72"/>
      <c r="DE24" s="72" t="e">
        <f aca="false"/>
        <v>#VALUE!</v>
      </c>
      <c r="DF24" s="72"/>
      <c r="DG24" s="72" t="e">
        <f aca="false"/>
        <v>#VALUE!</v>
      </c>
      <c r="DH24" s="72"/>
      <c r="DI24" s="72" t="n">
        <v>0</v>
      </c>
      <c r="DJ24" s="72"/>
      <c r="DK24" s="71" t="n">
        <v>0</v>
      </c>
      <c r="DL24" s="73"/>
      <c r="DM24" s="72" t="n">
        <v>-0.8</v>
      </c>
      <c r="DN24" s="72"/>
      <c r="DO24" s="72" t="n">
        <v>-0.1</v>
      </c>
      <c r="DP24" s="72"/>
      <c r="DQ24" s="72" t="n">
        <v>0</v>
      </c>
      <c r="DR24" s="72"/>
      <c r="DS24" s="72" t="n">
        <v>0</v>
      </c>
      <c r="DT24" s="73"/>
      <c r="DV24" s="74" t="n">
        <v>0</v>
      </c>
      <c r="DW24" s="75"/>
      <c r="DX24" s="75" t="n">
        <v>0</v>
      </c>
      <c r="DY24" s="75"/>
      <c r="DZ24" s="75" t="e">
        <f aca="false"/>
        <v>#VALUE!</v>
      </c>
      <c r="EA24" s="75"/>
      <c r="EB24" s="75" t="e">
        <f aca="false"/>
        <v>#VALUE!</v>
      </c>
      <c r="EC24" s="75"/>
      <c r="ED24" s="75" t="n">
        <v>0</v>
      </c>
      <c r="EE24" s="75"/>
      <c r="EF24" s="75" t="e">
        <f aca="false"/>
        <v>#VALUE!</v>
      </c>
      <c r="EG24" s="75"/>
      <c r="EH24" s="75" t="e">
        <f aca="false"/>
        <v>#VALUE!</v>
      </c>
      <c r="EI24" s="75"/>
      <c r="EJ24" s="75" t="n">
        <v>0</v>
      </c>
      <c r="EK24" s="75"/>
      <c r="EL24" s="75" t="n">
        <v>0</v>
      </c>
      <c r="EM24" s="75"/>
      <c r="EN24" s="75" t="n">
        <v>0</v>
      </c>
      <c r="EO24" s="75"/>
      <c r="EP24" s="75" t="n">
        <v>0</v>
      </c>
      <c r="EQ24" s="75"/>
      <c r="ER24" s="75" t="e">
        <f aca="false"/>
        <v>#VALUE!</v>
      </c>
      <c r="ES24" s="75"/>
      <c r="ET24" s="75" t="e">
        <f aca="false"/>
        <v>#VALUE!</v>
      </c>
      <c r="EU24" s="75"/>
      <c r="EV24" s="75" t="e">
        <f aca="false"/>
        <v>#VALUE!</v>
      </c>
      <c r="EW24" s="75"/>
      <c r="EX24" s="75" t="n">
        <v>0</v>
      </c>
      <c r="EY24" s="76"/>
      <c r="EZ24" s="75" t="n">
        <v>0</v>
      </c>
      <c r="FA24" s="76"/>
      <c r="FB24" s="75" t="n">
        <v>-1</v>
      </c>
      <c r="FC24" s="75"/>
      <c r="FD24" s="75" t="n">
        <v>-1</v>
      </c>
      <c r="FE24" s="75"/>
      <c r="FF24" s="75" t="n">
        <v>0</v>
      </c>
      <c r="FG24" s="72"/>
      <c r="FH24" s="75" t="n">
        <v>0</v>
      </c>
      <c r="FI24" s="73"/>
    </row>
    <row r="25" s="70" customFormat="true" ht="13.4" hidden="false" customHeight="true" outlineLevel="0" collapsed="false">
      <c r="A25" s="63" t="s">
        <v>106</v>
      </c>
      <c r="B25" s="64" t="n">
        <v>4.4</v>
      </c>
      <c r="C25" s="64"/>
      <c r="D25" s="64" t="n">
        <v>7.5</v>
      </c>
      <c r="E25" s="64"/>
      <c r="F25" s="64" t="n">
        <v>4.3</v>
      </c>
      <c r="G25" s="64"/>
      <c r="H25" s="64" t="s">
        <v>75</v>
      </c>
      <c r="I25" s="64"/>
      <c r="J25" s="64" t="n">
        <v>4.1</v>
      </c>
      <c r="K25" s="64"/>
      <c r="L25" s="64" t="n">
        <v>3.9</v>
      </c>
      <c r="M25" s="64"/>
      <c r="N25" s="64" t="n">
        <v>3.9</v>
      </c>
      <c r="O25" s="64"/>
      <c r="P25" s="64" t="n">
        <v>3.6</v>
      </c>
      <c r="Q25" s="64"/>
      <c r="R25" s="64" t="n">
        <v>3.4</v>
      </c>
      <c r="S25" s="64"/>
      <c r="T25" s="64" t="n">
        <v>3.6</v>
      </c>
      <c r="U25" s="64"/>
      <c r="V25" s="64" t="n">
        <v>3.9</v>
      </c>
      <c r="W25" s="64"/>
      <c r="X25" s="64" t="s">
        <v>75</v>
      </c>
      <c r="Y25" s="64"/>
      <c r="Z25" s="64" t="s">
        <v>75</v>
      </c>
      <c r="AA25" s="64"/>
      <c r="AB25" s="64" t="s">
        <v>75</v>
      </c>
      <c r="AC25" s="64"/>
      <c r="AD25" s="64" t="n">
        <v>5.7</v>
      </c>
      <c r="AE25" s="64"/>
      <c r="AF25" s="65" t="s">
        <v>75</v>
      </c>
      <c r="AG25" s="191"/>
      <c r="AH25" s="64" t="n">
        <v>1.5</v>
      </c>
      <c r="AI25" s="64"/>
      <c r="AJ25" s="64" t="n">
        <v>2.3</v>
      </c>
      <c r="AK25" s="64"/>
      <c r="AL25" s="66" t="n">
        <v>1.7</v>
      </c>
      <c r="AM25" s="64"/>
      <c r="AN25" s="66" t="n">
        <v>1.9</v>
      </c>
      <c r="AO25" s="64"/>
      <c r="AP25" s="67"/>
      <c r="AQ25" s="68"/>
      <c r="AR25" s="64" t="n">
        <v>3.9</v>
      </c>
      <c r="AS25" s="64"/>
      <c r="AT25" s="64" t="n">
        <v>7</v>
      </c>
      <c r="AU25" s="64"/>
      <c r="AV25" s="64" t="n">
        <v>3.8</v>
      </c>
      <c r="AW25" s="64"/>
      <c r="AX25" s="64" t="s">
        <v>75</v>
      </c>
      <c r="AY25" s="64"/>
      <c r="AZ25" s="64" t="n">
        <v>3.3</v>
      </c>
      <c r="BA25" s="64"/>
      <c r="BB25" s="64" t="n">
        <v>3.2</v>
      </c>
      <c r="BC25" s="64"/>
      <c r="BD25" s="64" t="n">
        <v>3.5</v>
      </c>
      <c r="BE25" s="64"/>
      <c r="BF25" s="64" t="n">
        <v>3.3</v>
      </c>
      <c r="BG25" s="64"/>
      <c r="BH25" s="64" t="n">
        <v>3.2</v>
      </c>
      <c r="BI25" s="64"/>
      <c r="BJ25" s="64" t="n">
        <v>3.4</v>
      </c>
      <c r="BK25" s="64"/>
      <c r="BL25" s="64" t="n">
        <v>3.8</v>
      </c>
      <c r="BM25" s="64"/>
      <c r="BN25" s="64" t="s">
        <v>75</v>
      </c>
      <c r="BO25" s="64"/>
      <c r="BP25" s="64" t="s">
        <v>75</v>
      </c>
      <c r="BQ25" s="64"/>
      <c r="BR25" s="64" t="s">
        <v>75</v>
      </c>
      <c r="BS25" s="64"/>
      <c r="BT25" s="64" t="n">
        <v>5.5</v>
      </c>
      <c r="BU25" s="64"/>
      <c r="BV25" s="65" t="s">
        <v>75</v>
      </c>
      <c r="BW25" s="191"/>
      <c r="BX25" s="64" t="n">
        <v>1.6</v>
      </c>
      <c r="BY25" s="64"/>
      <c r="BZ25" s="64" t="n">
        <v>2.3</v>
      </c>
      <c r="CA25" s="64"/>
      <c r="CB25" s="66" t="n">
        <v>2.3</v>
      </c>
      <c r="CC25" s="64"/>
      <c r="CD25" s="66" t="n">
        <v>2.2</v>
      </c>
      <c r="CE25" s="64"/>
      <c r="CF25" s="159"/>
      <c r="CG25" s="71" t="n">
        <v>0.5</v>
      </c>
      <c r="CH25" s="72"/>
      <c r="CI25" s="72" t="n">
        <v>0.5</v>
      </c>
      <c r="CJ25" s="72"/>
      <c r="CK25" s="72" t="n">
        <v>0.5</v>
      </c>
      <c r="CL25" s="72"/>
      <c r="CM25" s="72" t="e">
        <f aca="false"/>
        <v>#VALUE!</v>
      </c>
      <c r="CN25" s="72"/>
      <c r="CO25" s="72" t="n">
        <v>0.8</v>
      </c>
      <c r="CP25" s="72"/>
      <c r="CQ25" s="72" t="n">
        <v>0.7</v>
      </c>
      <c r="CR25" s="72"/>
      <c r="CS25" s="72" t="n">
        <v>0.4</v>
      </c>
      <c r="CT25" s="72"/>
      <c r="CU25" s="72" t="n">
        <v>0.3</v>
      </c>
      <c r="CV25" s="72"/>
      <c r="CW25" s="72" t="n">
        <v>0.2</v>
      </c>
      <c r="CX25" s="72"/>
      <c r="CY25" s="72" t="n">
        <v>0.2</v>
      </c>
      <c r="CZ25" s="72"/>
      <c r="DA25" s="72" t="n">
        <v>0.1</v>
      </c>
      <c r="DB25" s="72"/>
      <c r="DC25" s="72" t="e">
        <f aca="false"/>
        <v>#VALUE!</v>
      </c>
      <c r="DD25" s="72"/>
      <c r="DE25" s="72" t="e">
        <f aca="false"/>
        <v>#VALUE!</v>
      </c>
      <c r="DF25" s="72"/>
      <c r="DG25" s="72" t="e">
        <f aca="false"/>
        <v>#VALUE!</v>
      </c>
      <c r="DH25" s="72"/>
      <c r="DI25" s="72" t="n">
        <v>0.2</v>
      </c>
      <c r="DJ25" s="72"/>
      <c r="DK25" s="71" t="e">
        <f aca="false"/>
        <v>#VALUE!</v>
      </c>
      <c r="DL25" s="73"/>
      <c r="DM25" s="72" t="n">
        <v>-0.1</v>
      </c>
      <c r="DN25" s="72"/>
      <c r="DO25" s="72" t="n">
        <v>0</v>
      </c>
      <c r="DP25" s="72"/>
      <c r="DQ25" s="72" t="n">
        <v>-0.6</v>
      </c>
      <c r="DR25" s="72"/>
      <c r="DS25" s="72" t="n">
        <v>-0.3</v>
      </c>
      <c r="DT25" s="73"/>
      <c r="DV25" s="74" t="n">
        <v>1</v>
      </c>
      <c r="DW25" s="75"/>
      <c r="DX25" s="75" t="n">
        <v>1</v>
      </c>
      <c r="DY25" s="75"/>
      <c r="DZ25" s="75" t="n">
        <v>1</v>
      </c>
      <c r="EA25" s="75"/>
      <c r="EB25" s="75" t="e">
        <f aca="false"/>
        <v>#VALUE!</v>
      </c>
      <c r="EC25" s="75"/>
      <c r="ED25" s="75" t="n">
        <v>1</v>
      </c>
      <c r="EE25" s="75"/>
      <c r="EF25" s="75" t="n">
        <v>1</v>
      </c>
      <c r="EG25" s="75"/>
      <c r="EH25" s="75" t="n">
        <v>1</v>
      </c>
      <c r="EI25" s="75"/>
      <c r="EJ25" s="75" t="n">
        <v>1</v>
      </c>
      <c r="EK25" s="75"/>
      <c r="EL25" s="75" t="n">
        <v>1</v>
      </c>
      <c r="EM25" s="75"/>
      <c r="EN25" s="75" t="n">
        <v>1</v>
      </c>
      <c r="EO25" s="75"/>
      <c r="EP25" s="75" t="n">
        <v>1</v>
      </c>
      <c r="EQ25" s="75"/>
      <c r="ER25" s="75" t="e">
        <f aca="false"/>
        <v>#VALUE!</v>
      </c>
      <c r="ES25" s="75"/>
      <c r="ET25" s="75" t="e">
        <f aca="false"/>
        <v>#VALUE!</v>
      </c>
      <c r="EU25" s="75"/>
      <c r="EV25" s="75" t="e">
        <f aca="false"/>
        <v>#VALUE!</v>
      </c>
      <c r="EW25" s="75"/>
      <c r="EX25" s="75" t="n">
        <v>1</v>
      </c>
      <c r="EY25" s="76"/>
      <c r="EZ25" s="75" t="e">
        <f aca="false"/>
        <v>#VALUE!</v>
      </c>
      <c r="FA25" s="76"/>
      <c r="FB25" s="75" t="n">
        <v>-1</v>
      </c>
      <c r="FC25" s="75"/>
      <c r="FD25" s="75" t="n">
        <v>0</v>
      </c>
      <c r="FE25" s="75"/>
      <c r="FF25" s="75" t="n">
        <v>-1</v>
      </c>
      <c r="FG25" s="72"/>
      <c r="FH25" s="75" t="n">
        <v>-1</v>
      </c>
      <c r="FI25" s="73"/>
    </row>
    <row r="26" s="70" customFormat="true" ht="13.4" hidden="false" customHeight="true" outlineLevel="0" collapsed="false">
      <c r="A26" s="63" t="s">
        <v>94</v>
      </c>
      <c r="B26" s="64" t="n">
        <v>4.3</v>
      </c>
      <c r="C26" s="64"/>
      <c r="D26" s="64" t="n">
        <v>7.5</v>
      </c>
      <c r="E26" s="64"/>
      <c r="F26" s="64" t="n">
        <v>4.3</v>
      </c>
      <c r="G26" s="64"/>
      <c r="H26" s="64" t="n">
        <v>4.3</v>
      </c>
      <c r="I26" s="64"/>
      <c r="J26" s="64" t="n">
        <v>4.4</v>
      </c>
      <c r="K26" s="64"/>
      <c r="L26" s="64" t="n">
        <v>4.6</v>
      </c>
      <c r="M26" s="64"/>
      <c r="N26" s="64" t="n">
        <v>4.6</v>
      </c>
      <c r="O26" s="64"/>
      <c r="P26" s="64" t="n">
        <v>4.4</v>
      </c>
      <c r="Q26" s="64"/>
      <c r="R26" s="64" t="n">
        <v>4.2</v>
      </c>
      <c r="S26" s="64"/>
      <c r="T26" s="64" t="n">
        <v>4.1</v>
      </c>
      <c r="U26" s="64"/>
      <c r="V26" s="64" t="n">
        <v>4.1</v>
      </c>
      <c r="W26" s="64"/>
      <c r="X26" s="64" t="n">
        <v>5.3</v>
      </c>
      <c r="Y26" s="64"/>
      <c r="Z26" s="64" t="n">
        <v>6.2</v>
      </c>
      <c r="AA26" s="64"/>
      <c r="AB26" s="64" t="n">
        <v>4.5</v>
      </c>
      <c r="AC26" s="64"/>
      <c r="AD26" s="64" t="n">
        <v>6.2</v>
      </c>
      <c r="AE26" s="64"/>
      <c r="AF26" s="65" t="n">
        <v>115</v>
      </c>
      <c r="AG26" s="191"/>
      <c r="AH26" s="64" t="n">
        <v>2.2</v>
      </c>
      <c r="AI26" s="64"/>
      <c r="AJ26" s="64" t="n">
        <v>2.4</v>
      </c>
      <c r="AK26" s="64"/>
      <c r="AL26" s="64" t="n">
        <v>2.5</v>
      </c>
      <c r="AM26" s="64"/>
      <c r="AN26" s="64" t="n">
        <v>2.4</v>
      </c>
      <c r="AO26" s="64"/>
      <c r="AP26" s="67"/>
      <c r="AQ26" s="68"/>
      <c r="AR26" s="64" t="n">
        <v>4.4</v>
      </c>
      <c r="AS26" s="64"/>
      <c r="AT26" s="64" t="n">
        <v>7.5</v>
      </c>
      <c r="AU26" s="64"/>
      <c r="AV26" s="64" t="n">
        <v>4.3</v>
      </c>
      <c r="AW26" s="64"/>
      <c r="AX26" s="64" t="n">
        <v>4.3</v>
      </c>
      <c r="AY26" s="64"/>
      <c r="AZ26" s="64" t="n">
        <v>4.5</v>
      </c>
      <c r="BA26" s="64"/>
      <c r="BB26" s="64" t="n">
        <v>4.5</v>
      </c>
      <c r="BC26" s="64"/>
      <c r="BD26" s="64" t="n">
        <v>4.6</v>
      </c>
      <c r="BE26" s="64"/>
      <c r="BF26" s="64" t="n">
        <v>3.9</v>
      </c>
      <c r="BG26" s="64"/>
      <c r="BH26" s="64" t="n">
        <v>3.6</v>
      </c>
      <c r="BI26" s="64"/>
      <c r="BJ26" s="64" t="n">
        <v>3.7</v>
      </c>
      <c r="BK26" s="64"/>
      <c r="BL26" s="64" t="n">
        <v>4</v>
      </c>
      <c r="BM26" s="64"/>
      <c r="BN26" s="64" t="n">
        <v>5.1</v>
      </c>
      <c r="BO26" s="64"/>
      <c r="BP26" s="64" t="n">
        <v>5.8</v>
      </c>
      <c r="BQ26" s="64"/>
      <c r="BR26" s="64" t="n">
        <v>4.2</v>
      </c>
      <c r="BS26" s="64"/>
      <c r="BT26" s="64" t="n">
        <v>5.9</v>
      </c>
      <c r="BU26" s="64"/>
      <c r="BV26" s="65" t="n">
        <v>115.9</v>
      </c>
      <c r="BW26" s="191"/>
      <c r="BX26" s="64" t="n">
        <v>2.4</v>
      </c>
      <c r="BY26" s="64"/>
      <c r="BZ26" s="64" t="n">
        <v>2.4</v>
      </c>
      <c r="CA26" s="64"/>
      <c r="CB26" s="64" t="n">
        <v>2.5</v>
      </c>
      <c r="CC26" s="64"/>
      <c r="CD26" s="64" t="n">
        <v>2.3</v>
      </c>
      <c r="CE26" s="64"/>
      <c r="CF26" s="159"/>
      <c r="CG26" s="71" t="n">
        <v>-0.100000000000001</v>
      </c>
      <c r="CH26" s="72"/>
      <c r="CI26" s="72" t="n">
        <v>0</v>
      </c>
      <c r="CJ26" s="72"/>
      <c r="CK26" s="72" t="n">
        <v>0</v>
      </c>
      <c r="CL26" s="72"/>
      <c r="CM26" s="72" t="n">
        <v>0</v>
      </c>
      <c r="CN26" s="72"/>
      <c r="CO26" s="72" t="n">
        <v>-0.0999999999999996</v>
      </c>
      <c r="CP26" s="72"/>
      <c r="CQ26" s="72" t="n">
        <v>0.0999999999999996</v>
      </c>
      <c r="CR26" s="72"/>
      <c r="CS26" s="72" t="n">
        <v>0</v>
      </c>
      <c r="CT26" s="72"/>
      <c r="CU26" s="72" t="n">
        <v>0.5</v>
      </c>
      <c r="CV26" s="72"/>
      <c r="CW26" s="72" t="n">
        <v>0.6</v>
      </c>
      <c r="CX26" s="72"/>
      <c r="CY26" s="72" t="n">
        <v>0.399999999999999</v>
      </c>
      <c r="CZ26" s="72"/>
      <c r="DA26" s="72" t="n">
        <v>0.0999999999999996</v>
      </c>
      <c r="DB26" s="72"/>
      <c r="DC26" s="72" t="n">
        <v>0.2</v>
      </c>
      <c r="DD26" s="72"/>
      <c r="DE26" s="72" t="n">
        <v>0.4</v>
      </c>
      <c r="DF26" s="72"/>
      <c r="DG26" s="72" t="n">
        <v>0.3</v>
      </c>
      <c r="DH26" s="72"/>
      <c r="DI26" s="72" t="n">
        <v>0.3</v>
      </c>
      <c r="DJ26" s="72"/>
      <c r="DK26" s="71" t="n">
        <v>-0.900000000000006</v>
      </c>
      <c r="DL26" s="73"/>
      <c r="DM26" s="72" t="n">
        <v>-0.2</v>
      </c>
      <c r="DN26" s="72"/>
      <c r="DO26" s="72" t="n">
        <v>0</v>
      </c>
      <c r="DP26" s="72"/>
      <c r="DQ26" s="72" t="n">
        <v>0</v>
      </c>
      <c r="DR26" s="72"/>
      <c r="DS26" s="72" t="n">
        <v>0.1</v>
      </c>
      <c r="DT26" s="73"/>
      <c r="DV26" s="74" t="n">
        <v>-1</v>
      </c>
      <c r="DW26" s="75"/>
      <c r="DX26" s="75" t="n">
        <v>0</v>
      </c>
      <c r="DY26" s="75"/>
      <c r="DZ26" s="75" t="n">
        <v>0</v>
      </c>
      <c r="EA26" s="75"/>
      <c r="EB26" s="75" t="n">
        <v>0</v>
      </c>
      <c r="EC26" s="75"/>
      <c r="ED26" s="75" t="n">
        <v>-1</v>
      </c>
      <c r="EE26" s="75"/>
      <c r="EF26" s="75" t="n">
        <v>1</v>
      </c>
      <c r="EG26" s="75"/>
      <c r="EH26" s="75" t="n">
        <v>0</v>
      </c>
      <c r="EI26" s="75"/>
      <c r="EJ26" s="75" t="n">
        <v>1</v>
      </c>
      <c r="EK26" s="75"/>
      <c r="EL26" s="75" t="n">
        <v>1</v>
      </c>
      <c r="EM26" s="75"/>
      <c r="EN26" s="75" t="n">
        <v>1</v>
      </c>
      <c r="EO26" s="75"/>
      <c r="EP26" s="75" t="n">
        <v>1</v>
      </c>
      <c r="EQ26" s="75"/>
      <c r="ER26" s="75" t="n">
        <v>1</v>
      </c>
      <c r="ES26" s="75"/>
      <c r="ET26" s="75" t="n">
        <v>1</v>
      </c>
      <c r="EU26" s="75"/>
      <c r="EV26" s="75" t="n">
        <v>1</v>
      </c>
      <c r="EW26" s="75"/>
      <c r="EX26" s="75" t="n">
        <v>1</v>
      </c>
      <c r="EY26" s="76"/>
      <c r="EZ26" s="75" t="n">
        <v>-1</v>
      </c>
      <c r="FA26" s="76"/>
      <c r="FB26" s="75" t="n">
        <v>-1</v>
      </c>
      <c r="FC26" s="75"/>
      <c r="FD26" s="75" t="n">
        <v>0</v>
      </c>
      <c r="FE26" s="75"/>
      <c r="FF26" s="75" t="n">
        <v>0</v>
      </c>
      <c r="FG26" s="72"/>
      <c r="FH26" s="75" t="n">
        <v>1</v>
      </c>
      <c r="FI26" s="73"/>
    </row>
    <row r="27" s="70" customFormat="true" ht="13.4" hidden="false" customHeight="true" outlineLevel="0" collapsed="false">
      <c r="A27" s="63" t="s">
        <v>110</v>
      </c>
      <c r="B27" s="64" t="n">
        <v>4.3</v>
      </c>
      <c r="C27" s="64"/>
      <c r="D27" s="64" t="n">
        <v>7.5</v>
      </c>
      <c r="E27" s="64"/>
      <c r="F27" s="64" t="n">
        <v>4.3</v>
      </c>
      <c r="G27" s="64"/>
      <c r="H27" s="64" t="n">
        <v>4.4</v>
      </c>
      <c r="I27" s="64"/>
      <c r="J27" s="64" t="n">
        <v>4.3</v>
      </c>
      <c r="K27" s="64"/>
      <c r="L27" s="64" t="n">
        <v>4.4</v>
      </c>
      <c r="M27" s="64"/>
      <c r="N27" s="64" t="n">
        <v>4.5</v>
      </c>
      <c r="O27" s="64"/>
      <c r="P27" s="64" t="n">
        <v>4.6</v>
      </c>
      <c r="Q27" s="64"/>
      <c r="R27" s="64" t="n">
        <v>4.6</v>
      </c>
      <c r="S27" s="64"/>
      <c r="T27" s="64" t="n">
        <v>4.6</v>
      </c>
      <c r="U27" s="64"/>
      <c r="V27" s="64" t="n">
        <v>4.6</v>
      </c>
      <c r="W27" s="64"/>
      <c r="X27" s="64" t="n">
        <v>5.8</v>
      </c>
      <c r="Y27" s="64" t="s">
        <v>73</v>
      </c>
      <c r="Z27" s="64" t="n">
        <v>6.6</v>
      </c>
      <c r="AA27" s="64" t="s">
        <v>73</v>
      </c>
      <c r="AB27" s="64" t="n">
        <v>5</v>
      </c>
      <c r="AC27" s="64" t="s">
        <v>73</v>
      </c>
      <c r="AD27" s="64" t="n">
        <v>7.3</v>
      </c>
      <c r="AE27" s="64" t="s">
        <v>73</v>
      </c>
      <c r="AF27" s="65" t="n">
        <v>110</v>
      </c>
      <c r="AG27" s="191"/>
      <c r="AH27" s="64" t="n">
        <v>2.5</v>
      </c>
      <c r="AI27" s="64"/>
      <c r="AJ27" s="64" t="n">
        <v>2.1</v>
      </c>
      <c r="AK27" s="64"/>
      <c r="AL27" s="66" t="n">
        <v>2.1</v>
      </c>
      <c r="AM27" s="64"/>
      <c r="AN27" s="66" t="n">
        <v>2.1</v>
      </c>
      <c r="AO27" s="64"/>
      <c r="AP27" s="67"/>
      <c r="AQ27" s="68"/>
      <c r="AR27" s="64" t="n">
        <v>4.3</v>
      </c>
      <c r="AS27" s="64"/>
      <c r="AT27" s="64" t="n">
        <v>7.5</v>
      </c>
      <c r="AU27" s="64"/>
      <c r="AV27" s="64" t="n">
        <v>4.3</v>
      </c>
      <c r="AW27" s="64"/>
      <c r="AX27" s="64" t="n">
        <v>4.4</v>
      </c>
      <c r="AY27" s="64"/>
      <c r="AZ27" s="64" t="n">
        <v>4.3</v>
      </c>
      <c r="BA27" s="64"/>
      <c r="BB27" s="64" t="n">
        <v>4.4</v>
      </c>
      <c r="BC27" s="64"/>
      <c r="BD27" s="64" t="n">
        <v>4.5</v>
      </c>
      <c r="BE27" s="64"/>
      <c r="BF27" s="64" t="n">
        <v>4.6</v>
      </c>
      <c r="BG27" s="64"/>
      <c r="BH27" s="64" t="n">
        <v>4.8</v>
      </c>
      <c r="BI27" s="64"/>
      <c r="BJ27" s="64" t="n">
        <v>4.6</v>
      </c>
      <c r="BK27" s="64"/>
      <c r="BL27" s="64" t="n">
        <v>4.6</v>
      </c>
      <c r="BM27" s="64"/>
      <c r="BN27" s="64" t="n">
        <v>5.8</v>
      </c>
      <c r="BO27" s="64" t="s">
        <v>73</v>
      </c>
      <c r="BP27" s="64" t="n">
        <v>6.6</v>
      </c>
      <c r="BQ27" s="64" t="s">
        <v>73</v>
      </c>
      <c r="BR27" s="64" t="n">
        <v>5</v>
      </c>
      <c r="BS27" s="64" t="s">
        <v>73</v>
      </c>
      <c r="BT27" s="64" t="n">
        <v>7.3</v>
      </c>
      <c r="BU27" s="64" t="s">
        <v>73</v>
      </c>
      <c r="BV27" s="65" t="n">
        <v>110</v>
      </c>
      <c r="BW27" s="191"/>
      <c r="BX27" s="64" t="n">
        <v>2.5</v>
      </c>
      <c r="BY27" s="64"/>
      <c r="BZ27" s="64" t="n">
        <v>2.1</v>
      </c>
      <c r="CA27" s="64"/>
      <c r="CB27" s="66" t="n">
        <v>2.1</v>
      </c>
      <c r="CC27" s="64"/>
      <c r="CD27" s="66" t="n">
        <v>2.1</v>
      </c>
      <c r="CE27" s="64"/>
      <c r="CF27" s="159"/>
      <c r="CG27" s="71" t="n">
        <v>0</v>
      </c>
      <c r="CH27" s="72"/>
      <c r="CI27" s="72" t="n">
        <v>0</v>
      </c>
      <c r="CJ27" s="72"/>
      <c r="CK27" s="72" t="n">
        <v>0</v>
      </c>
      <c r="CL27" s="72"/>
      <c r="CM27" s="72" t="n">
        <v>0</v>
      </c>
      <c r="CN27" s="72"/>
      <c r="CO27" s="72" t="n">
        <v>0</v>
      </c>
      <c r="CP27" s="72"/>
      <c r="CQ27" s="72" t="n">
        <v>0</v>
      </c>
      <c r="CR27" s="72"/>
      <c r="CS27" s="72" t="n">
        <v>0</v>
      </c>
      <c r="CT27" s="72"/>
      <c r="CU27" s="72" t="n">
        <v>0</v>
      </c>
      <c r="CV27" s="72"/>
      <c r="CW27" s="72" t="n">
        <v>-0.2</v>
      </c>
      <c r="CX27" s="72"/>
      <c r="CY27" s="72" t="n">
        <v>0</v>
      </c>
      <c r="CZ27" s="72"/>
      <c r="DA27" s="72" t="n">
        <v>0</v>
      </c>
      <c r="DB27" s="72"/>
      <c r="DC27" s="72" t="n">
        <v>0</v>
      </c>
      <c r="DD27" s="72"/>
      <c r="DE27" s="72" t="n">
        <v>0</v>
      </c>
      <c r="DF27" s="72"/>
      <c r="DG27" s="72" t="n">
        <v>0</v>
      </c>
      <c r="DH27" s="72"/>
      <c r="DI27" s="72" t="n">
        <v>0</v>
      </c>
      <c r="DJ27" s="72"/>
      <c r="DK27" s="71" t="n">
        <v>0</v>
      </c>
      <c r="DL27" s="73"/>
      <c r="DM27" s="72" t="n">
        <v>0</v>
      </c>
      <c r="DN27" s="72"/>
      <c r="DO27" s="72" t="n">
        <v>0</v>
      </c>
      <c r="DP27" s="72"/>
      <c r="DQ27" s="72" t="n">
        <v>0</v>
      </c>
      <c r="DR27" s="72"/>
      <c r="DS27" s="72" t="n">
        <v>0</v>
      </c>
      <c r="DT27" s="73"/>
      <c r="DV27" s="74" t="n">
        <v>0</v>
      </c>
      <c r="DW27" s="75"/>
      <c r="DX27" s="75" t="n">
        <v>0</v>
      </c>
      <c r="DY27" s="75"/>
      <c r="DZ27" s="75" t="n">
        <v>0</v>
      </c>
      <c r="EA27" s="75"/>
      <c r="EB27" s="75" t="n">
        <v>0</v>
      </c>
      <c r="EC27" s="75"/>
      <c r="ED27" s="75" t="n">
        <v>0</v>
      </c>
      <c r="EE27" s="75"/>
      <c r="EF27" s="75" t="n">
        <v>0</v>
      </c>
      <c r="EG27" s="75"/>
      <c r="EH27" s="75" t="n">
        <v>0</v>
      </c>
      <c r="EI27" s="75"/>
      <c r="EJ27" s="75" t="n">
        <v>0</v>
      </c>
      <c r="EK27" s="75"/>
      <c r="EL27" s="75" t="n">
        <v>-1</v>
      </c>
      <c r="EM27" s="75"/>
      <c r="EN27" s="75" t="n">
        <v>0</v>
      </c>
      <c r="EO27" s="75"/>
      <c r="EP27" s="75" t="n">
        <v>0</v>
      </c>
      <c r="EQ27" s="75"/>
      <c r="ER27" s="75" t="n">
        <v>0</v>
      </c>
      <c r="ES27" s="75"/>
      <c r="ET27" s="75" t="n">
        <v>0</v>
      </c>
      <c r="EU27" s="75"/>
      <c r="EV27" s="75" t="n">
        <v>0</v>
      </c>
      <c r="EW27" s="75"/>
      <c r="EX27" s="75" t="n">
        <v>0</v>
      </c>
      <c r="EY27" s="76"/>
      <c r="EZ27" s="75" t="n">
        <v>0</v>
      </c>
      <c r="FA27" s="76"/>
      <c r="FB27" s="75" t="n">
        <v>0</v>
      </c>
      <c r="FC27" s="75"/>
      <c r="FD27" s="75" t="n">
        <v>0</v>
      </c>
      <c r="FE27" s="75"/>
      <c r="FF27" s="75" t="n">
        <v>0</v>
      </c>
      <c r="FG27" s="72"/>
      <c r="FH27" s="75" t="n">
        <v>0</v>
      </c>
      <c r="FI27" s="73"/>
    </row>
    <row r="28" s="70" customFormat="true" ht="13.4" hidden="false" customHeight="true" outlineLevel="0" collapsed="false">
      <c r="A28" s="63" t="s">
        <v>79</v>
      </c>
      <c r="B28" s="64" t="n">
        <v>4.2</v>
      </c>
      <c r="C28" s="64"/>
      <c r="D28" s="64" t="n">
        <v>7.4</v>
      </c>
      <c r="E28" s="64"/>
      <c r="F28" s="64" t="s">
        <v>75</v>
      </c>
      <c r="G28" s="64"/>
      <c r="H28" s="64" t="s">
        <v>75</v>
      </c>
      <c r="I28" s="64"/>
      <c r="J28" s="64" t="n">
        <v>4.2</v>
      </c>
      <c r="K28" s="64"/>
      <c r="L28" s="64" t="n">
        <v>4.1</v>
      </c>
      <c r="M28" s="64"/>
      <c r="N28" s="64" t="n">
        <v>4</v>
      </c>
      <c r="O28" s="64"/>
      <c r="P28" s="64" t="n">
        <v>3.8</v>
      </c>
      <c r="Q28" s="64"/>
      <c r="R28" s="64" t="n">
        <v>3.7</v>
      </c>
      <c r="S28" s="64"/>
      <c r="T28" s="64" t="n">
        <v>3.6</v>
      </c>
      <c r="U28" s="64"/>
      <c r="V28" s="64" t="n">
        <v>3.8</v>
      </c>
      <c r="W28" s="64"/>
      <c r="X28" s="64" t="s">
        <v>75</v>
      </c>
      <c r="Y28" s="64"/>
      <c r="Z28" s="64" t="s">
        <v>75</v>
      </c>
      <c r="AA28" s="64"/>
      <c r="AB28" s="64" t="s">
        <v>75</v>
      </c>
      <c r="AC28" s="64"/>
      <c r="AD28" s="64" t="n">
        <v>5.9</v>
      </c>
      <c r="AE28" s="64"/>
      <c r="AF28" s="65" t="s">
        <v>75</v>
      </c>
      <c r="AG28" s="191"/>
      <c r="AH28" s="64" t="n">
        <v>1.5</v>
      </c>
      <c r="AI28" s="64"/>
      <c r="AJ28" s="64" t="n">
        <v>2.3</v>
      </c>
      <c r="AK28" s="64"/>
      <c r="AL28" s="66" t="n">
        <v>3</v>
      </c>
      <c r="AM28" s="64"/>
      <c r="AN28" s="66" t="n">
        <v>2.4</v>
      </c>
      <c r="AO28" s="64"/>
      <c r="AP28" s="67"/>
      <c r="AQ28" s="68"/>
      <c r="AR28" s="64" t="n">
        <v>3.3</v>
      </c>
      <c r="AS28" s="64"/>
      <c r="AT28" s="64" t="n">
        <v>6.5</v>
      </c>
      <c r="AU28" s="64"/>
      <c r="AV28" s="64" t="s">
        <v>75</v>
      </c>
      <c r="AW28" s="64"/>
      <c r="AX28" s="64" t="s">
        <v>75</v>
      </c>
      <c r="AY28" s="64"/>
      <c r="AZ28" s="64" t="n">
        <v>3.8</v>
      </c>
      <c r="BA28" s="64"/>
      <c r="BB28" s="64" t="n">
        <v>3.6</v>
      </c>
      <c r="BC28" s="64"/>
      <c r="BD28" s="64" t="n">
        <v>3.6</v>
      </c>
      <c r="BE28" s="64"/>
      <c r="BF28" s="64" t="n">
        <v>3.6</v>
      </c>
      <c r="BG28" s="64"/>
      <c r="BH28" s="64" t="n">
        <v>3.5</v>
      </c>
      <c r="BI28" s="64"/>
      <c r="BJ28" s="64" t="n">
        <v>3.5</v>
      </c>
      <c r="BK28" s="64"/>
      <c r="BL28" s="64" t="n">
        <v>3.7</v>
      </c>
      <c r="BM28" s="64"/>
      <c r="BN28" s="64" t="s">
        <v>75</v>
      </c>
      <c r="BO28" s="64"/>
      <c r="BP28" s="64" t="s">
        <v>75</v>
      </c>
      <c r="BQ28" s="64"/>
      <c r="BR28" s="64" t="s">
        <v>75</v>
      </c>
      <c r="BS28" s="64"/>
      <c r="BT28" s="64" t="n">
        <v>5.7</v>
      </c>
      <c r="BU28" s="64"/>
      <c r="BV28" s="65" t="s">
        <v>75</v>
      </c>
      <c r="BW28" s="191"/>
      <c r="BX28" s="64" t="n">
        <v>1.9</v>
      </c>
      <c r="BY28" s="64"/>
      <c r="BZ28" s="64" t="n">
        <v>2.2</v>
      </c>
      <c r="CA28" s="64"/>
      <c r="CB28" s="66" t="n">
        <v>3</v>
      </c>
      <c r="CC28" s="64"/>
      <c r="CD28" s="66" t="n">
        <v>2.4</v>
      </c>
      <c r="CE28" s="64"/>
      <c r="CF28" s="159"/>
      <c r="CG28" s="71" t="n">
        <v>0.9</v>
      </c>
      <c r="CH28" s="72"/>
      <c r="CI28" s="72" t="n">
        <v>0.9</v>
      </c>
      <c r="CJ28" s="72"/>
      <c r="CK28" s="72" t="e">
        <f aca="false"/>
        <v>#VALUE!</v>
      </c>
      <c r="CL28" s="72"/>
      <c r="CM28" s="72" t="e">
        <f aca="false"/>
        <v>#VALUE!</v>
      </c>
      <c r="CN28" s="72"/>
      <c r="CO28" s="72" t="n">
        <v>0.4</v>
      </c>
      <c r="CP28" s="72"/>
      <c r="CQ28" s="72" t="n">
        <v>0.5</v>
      </c>
      <c r="CR28" s="72"/>
      <c r="CS28" s="72" t="n">
        <v>0.4</v>
      </c>
      <c r="CT28" s="72"/>
      <c r="CU28" s="72" t="n">
        <v>0.2</v>
      </c>
      <c r="CV28" s="72"/>
      <c r="CW28" s="72" t="n">
        <v>0.2</v>
      </c>
      <c r="CX28" s="72"/>
      <c r="CY28" s="72" t="n">
        <v>0.1</v>
      </c>
      <c r="CZ28" s="72"/>
      <c r="DA28" s="72" t="n">
        <v>0.0999999999999996</v>
      </c>
      <c r="DB28" s="72"/>
      <c r="DC28" s="72" t="e">
        <f aca="false"/>
        <v>#VALUE!</v>
      </c>
      <c r="DD28" s="72"/>
      <c r="DE28" s="72" t="e">
        <f aca="false"/>
        <v>#VALUE!</v>
      </c>
      <c r="DF28" s="72"/>
      <c r="DG28" s="72" t="e">
        <f aca="false"/>
        <v>#VALUE!</v>
      </c>
      <c r="DH28" s="72"/>
      <c r="DI28" s="72" t="n">
        <v>0.2</v>
      </c>
      <c r="DJ28" s="72"/>
      <c r="DK28" s="71" t="e">
        <f aca="false"/>
        <v>#VALUE!</v>
      </c>
      <c r="DL28" s="73"/>
      <c r="DM28" s="72" t="n">
        <v>-0.4</v>
      </c>
      <c r="DN28" s="72"/>
      <c r="DO28" s="72" t="n">
        <v>0.0999999999999996</v>
      </c>
      <c r="DP28" s="72"/>
      <c r="DQ28" s="72" t="n">
        <v>0</v>
      </c>
      <c r="DR28" s="72"/>
      <c r="DS28" s="72" t="n">
        <v>0</v>
      </c>
      <c r="DT28" s="73"/>
      <c r="DV28" s="74" t="n">
        <v>1</v>
      </c>
      <c r="DW28" s="75"/>
      <c r="DX28" s="75" t="n">
        <v>1</v>
      </c>
      <c r="DY28" s="75"/>
      <c r="DZ28" s="75" t="e">
        <f aca="false"/>
        <v>#VALUE!</v>
      </c>
      <c r="EA28" s="75"/>
      <c r="EB28" s="75" t="e">
        <f aca="false"/>
        <v>#VALUE!</v>
      </c>
      <c r="EC28" s="75"/>
      <c r="ED28" s="75" t="n">
        <v>1</v>
      </c>
      <c r="EE28" s="75"/>
      <c r="EF28" s="75" t="n">
        <v>1</v>
      </c>
      <c r="EG28" s="75"/>
      <c r="EH28" s="75" t="n">
        <v>1</v>
      </c>
      <c r="EI28" s="75"/>
      <c r="EJ28" s="75" t="n">
        <v>1</v>
      </c>
      <c r="EK28" s="75"/>
      <c r="EL28" s="75" t="n">
        <v>1</v>
      </c>
      <c r="EM28" s="75"/>
      <c r="EN28" s="75" t="n">
        <v>1</v>
      </c>
      <c r="EO28" s="75"/>
      <c r="EP28" s="75" t="n">
        <v>1</v>
      </c>
      <c r="EQ28" s="75"/>
      <c r="ER28" s="75" t="e">
        <f aca="false"/>
        <v>#VALUE!</v>
      </c>
      <c r="ES28" s="75"/>
      <c r="ET28" s="75" t="e">
        <f aca="false"/>
        <v>#VALUE!</v>
      </c>
      <c r="EU28" s="75"/>
      <c r="EV28" s="75" t="e">
        <f aca="false"/>
        <v>#VALUE!</v>
      </c>
      <c r="EW28" s="75"/>
      <c r="EX28" s="75" t="n">
        <v>1</v>
      </c>
      <c r="EY28" s="76"/>
      <c r="EZ28" s="75" t="e">
        <f aca="false"/>
        <v>#VALUE!</v>
      </c>
      <c r="FA28" s="76"/>
      <c r="FB28" s="75" t="n">
        <v>-1</v>
      </c>
      <c r="FC28" s="75"/>
      <c r="FD28" s="75" t="n">
        <v>1</v>
      </c>
      <c r="FE28" s="75"/>
      <c r="FF28" s="75" t="n">
        <v>0</v>
      </c>
      <c r="FG28" s="72"/>
      <c r="FH28" s="75" t="n">
        <v>0</v>
      </c>
      <c r="FI28" s="73"/>
    </row>
    <row r="29" s="70" customFormat="true" ht="13.4" hidden="false" customHeight="true" outlineLevel="0" collapsed="false">
      <c r="A29" s="63" t="s">
        <v>101</v>
      </c>
      <c r="B29" s="64" t="n">
        <v>4.2</v>
      </c>
      <c r="C29" s="64"/>
      <c r="D29" s="64" t="n">
        <v>7.4</v>
      </c>
      <c r="E29" s="64"/>
      <c r="F29" s="64" t="n">
        <v>4.2</v>
      </c>
      <c r="G29" s="64"/>
      <c r="H29" s="64" t="s">
        <v>75</v>
      </c>
      <c r="I29" s="64"/>
      <c r="J29" s="64" t="s">
        <v>75</v>
      </c>
      <c r="K29" s="64"/>
      <c r="L29" s="64" t="s">
        <v>75</v>
      </c>
      <c r="M29" s="64"/>
      <c r="N29" s="64" t="n">
        <v>4.7</v>
      </c>
      <c r="O29" s="64"/>
      <c r="P29" s="64" t="n">
        <v>3.5</v>
      </c>
      <c r="Q29" s="64"/>
      <c r="R29" s="64" t="n">
        <v>4</v>
      </c>
      <c r="S29" s="64"/>
      <c r="T29" s="64" t="n">
        <v>3.9</v>
      </c>
      <c r="U29" s="64"/>
      <c r="V29" s="64" t="n">
        <v>4.1</v>
      </c>
      <c r="W29" s="64"/>
      <c r="X29" s="64" t="n">
        <v>4.7</v>
      </c>
      <c r="Y29" s="64"/>
      <c r="Z29" s="64" t="n">
        <v>5.6</v>
      </c>
      <c r="AA29" s="64"/>
      <c r="AB29" s="64" t="s">
        <v>75</v>
      </c>
      <c r="AC29" s="64"/>
      <c r="AD29" s="64" t="n">
        <v>6.7</v>
      </c>
      <c r="AE29" s="64"/>
      <c r="AF29" s="65" t="s">
        <v>75</v>
      </c>
      <c r="AG29" s="191"/>
      <c r="AH29" s="64" t="n">
        <v>2</v>
      </c>
      <c r="AI29" s="64"/>
      <c r="AJ29" s="64" t="n">
        <v>2.6</v>
      </c>
      <c r="AK29" s="64"/>
      <c r="AL29" s="66" t="n">
        <v>2.7</v>
      </c>
      <c r="AM29" s="64"/>
      <c r="AN29" s="66" t="n">
        <v>2.2</v>
      </c>
      <c r="AO29" s="64"/>
      <c r="AP29" s="67"/>
      <c r="AQ29" s="68"/>
      <c r="AR29" s="66" t="n">
        <v>3.4</v>
      </c>
      <c r="AS29" s="64"/>
      <c r="AT29" s="66" t="n">
        <v>6.6</v>
      </c>
      <c r="AU29" s="64"/>
      <c r="AV29" s="66" t="n">
        <v>3.4</v>
      </c>
      <c r="AW29" s="64"/>
      <c r="AX29" s="66" t="s">
        <v>75</v>
      </c>
      <c r="AY29" s="64"/>
      <c r="AZ29" s="66" t="s">
        <v>75</v>
      </c>
      <c r="BA29" s="64"/>
      <c r="BB29" s="66" t="s">
        <v>75</v>
      </c>
      <c r="BC29" s="64"/>
      <c r="BD29" s="66" t="s">
        <v>75</v>
      </c>
      <c r="BE29" s="64"/>
      <c r="BF29" s="66" t="n">
        <v>2.7</v>
      </c>
      <c r="BG29" s="64"/>
      <c r="BH29" s="66" t="s">
        <v>75</v>
      </c>
      <c r="BI29" s="64"/>
      <c r="BJ29" s="66" t="n">
        <v>3.5</v>
      </c>
      <c r="BK29" s="64"/>
      <c r="BL29" s="66" t="s">
        <v>75</v>
      </c>
      <c r="BM29" s="64"/>
      <c r="BN29" s="66" t="s">
        <v>75</v>
      </c>
      <c r="BO29" s="64"/>
      <c r="BP29" s="66" t="s">
        <v>75</v>
      </c>
      <c r="BQ29" s="64"/>
      <c r="BR29" s="64" t="s">
        <v>75</v>
      </c>
      <c r="BS29" s="64"/>
      <c r="BT29" s="66" t="n">
        <v>6.3</v>
      </c>
      <c r="BU29" s="64"/>
      <c r="BV29" s="78" t="s">
        <v>75</v>
      </c>
      <c r="BW29" s="191"/>
      <c r="BX29" s="66" t="n">
        <v>1.9</v>
      </c>
      <c r="BY29" s="64"/>
      <c r="BZ29" s="64" t="n">
        <v>2.6</v>
      </c>
      <c r="CA29" s="64"/>
      <c r="CB29" s="66" t="n">
        <v>2.8</v>
      </c>
      <c r="CC29" s="64"/>
      <c r="CD29" s="66" t="n">
        <v>2.2</v>
      </c>
      <c r="CE29" s="64"/>
      <c r="CF29" s="169"/>
      <c r="CG29" s="71" t="n">
        <v>0.8</v>
      </c>
      <c r="CH29" s="72"/>
      <c r="CI29" s="72" t="n">
        <v>0.800000000000001</v>
      </c>
      <c r="CJ29" s="72"/>
      <c r="CK29" s="72" t="n">
        <v>0.8</v>
      </c>
      <c r="CL29" s="72"/>
      <c r="CM29" s="72" t="e">
        <f aca="false"/>
        <v>#VALUE!</v>
      </c>
      <c r="CN29" s="72"/>
      <c r="CO29" s="72" t="e">
        <f aca="false"/>
        <v>#VALUE!</v>
      </c>
      <c r="CP29" s="72"/>
      <c r="CQ29" s="72" t="e">
        <f aca="false"/>
        <v>#VALUE!</v>
      </c>
      <c r="CR29" s="72"/>
      <c r="CS29" s="72" t="e">
        <f aca="false"/>
        <v>#VALUE!</v>
      </c>
      <c r="CT29" s="72"/>
      <c r="CU29" s="72" t="n">
        <v>0.8</v>
      </c>
      <c r="CV29" s="72"/>
      <c r="CW29" s="72" t="e">
        <f aca="false"/>
        <v>#VALUE!</v>
      </c>
      <c r="CX29" s="72"/>
      <c r="CY29" s="72" t="n">
        <v>0.4</v>
      </c>
      <c r="CZ29" s="72"/>
      <c r="DA29" s="72" t="e">
        <f aca="false"/>
        <v>#VALUE!</v>
      </c>
      <c r="DB29" s="72"/>
      <c r="DC29" s="72" t="e">
        <f aca="false"/>
        <v>#VALUE!</v>
      </c>
      <c r="DD29" s="72"/>
      <c r="DE29" s="72" t="e">
        <f aca="false"/>
        <v>#VALUE!</v>
      </c>
      <c r="DF29" s="72"/>
      <c r="DG29" s="72" t="e">
        <f aca="false"/>
        <v>#VALUE!</v>
      </c>
      <c r="DH29" s="72"/>
      <c r="DI29" s="72" t="n">
        <v>0.4</v>
      </c>
      <c r="DJ29" s="72"/>
      <c r="DK29" s="71" t="e">
        <f aca="false"/>
        <v>#VALUE!</v>
      </c>
      <c r="DL29" s="73"/>
      <c r="DM29" s="72" t="n">
        <v>0.1</v>
      </c>
      <c r="DN29" s="72"/>
      <c r="DO29" s="72" t="n">
        <v>0</v>
      </c>
      <c r="DP29" s="72"/>
      <c r="DQ29" s="72" t="n">
        <v>-0.0999999999999996</v>
      </c>
      <c r="DR29" s="72"/>
      <c r="DS29" s="72" t="n">
        <v>0</v>
      </c>
      <c r="DT29" s="73"/>
      <c r="DU29" s="80"/>
      <c r="DV29" s="74" t="n">
        <v>1</v>
      </c>
      <c r="DW29" s="75"/>
      <c r="DX29" s="75" t="n">
        <v>1</v>
      </c>
      <c r="DY29" s="75"/>
      <c r="DZ29" s="75" t="n">
        <v>1</v>
      </c>
      <c r="EA29" s="75"/>
      <c r="EB29" s="75" t="e">
        <f aca="false"/>
        <v>#VALUE!</v>
      </c>
      <c r="EC29" s="75"/>
      <c r="ED29" s="75" t="e">
        <f aca="false"/>
        <v>#VALUE!</v>
      </c>
      <c r="EE29" s="75"/>
      <c r="EF29" s="75" t="e">
        <f aca="false"/>
        <v>#VALUE!</v>
      </c>
      <c r="EG29" s="75"/>
      <c r="EH29" s="75" t="e">
        <f aca="false"/>
        <v>#VALUE!</v>
      </c>
      <c r="EI29" s="75"/>
      <c r="EJ29" s="75" t="n">
        <v>1</v>
      </c>
      <c r="EK29" s="75"/>
      <c r="EL29" s="75" t="e">
        <f aca="false"/>
        <v>#VALUE!</v>
      </c>
      <c r="EM29" s="75"/>
      <c r="EN29" s="75" t="n">
        <v>1</v>
      </c>
      <c r="EO29" s="75"/>
      <c r="EP29" s="75" t="e">
        <f aca="false"/>
        <v>#VALUE!</v>
      </c>
      <c r="EQ29" s="75"/>
      <c r="ER29" s="75" t="e">
        <f aca="false"/>
        <v>#VALUE!</v>
      </c>
      <c r="ES29" s="75"/>
      <c r="ET29" s="75" t="e">
        <f aca="false"/>
        <v>#VALUE!</v>
      </c>
      <c r="EU29" s="75"/>
      <c r="EV29" s="75" t="e">
        <f aca="false"/>
        <v>#VALUE!</v>
      </c>
      <c r="EW29" s="75"/>
      <c r="EX29" s="75" t="n">
        <v>1</v>
      </c>
      <c r="EY29" s="76"/>
      <c r="EZ29" s="75" t="e">
        <f aca="false"/>
        <v>#VALUE!</v>
      </c>
      <c r="FA29" s="76"/>
      <c r="FB29" s="75" t="n">
        <v>1</v>
      </c>
      <c r="FC29" s="75"/>
      <c r="FD29" s="75" t="n">
        <v>0</v>
      </c>
      <c r="FE29" s="75"/>
      <c r="FF29" s="75" t="n">
        <v>-1</v>
      </c>
      <c r="FG29" s="72"/>
      <c r="FH29" s="75" t="n">
        <v>0</v>
      </c>
      <c r="FI29" s="73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</row>
    <row r="30" s="70" customFormat="true" ht="13.4" hidden="false" customHeight="true" outlineLevel="0" collapsed="false">
      <c r="A30" s="77" t="s">
        <v>74</v>
      </c>
      <c r="B30" s="64" t="n">
        <v>4.1</v>
      </c>
      <c r="C30" s="64"/>
      <c r="D30" s="64" t="s">
        <v>75</v>
      </c>
      <c r="E30" s="64"/>
      <c r="F30" s="64" t="s">
        <v>75</v>
      </c>
      <c r="G30" s="64"/>
      <c r="H30" s="64" t="s">
        <v>75</v>
      </c>
      <c r="I30" s="64"/>
      <c r="J30" s="64" t="s">
        <v>75</v>
      </c>
      <c r="K30" s="64"/>
      <c r="L30" s="64" t="s">
        <v>75</v>
      </c>
      <c r="M30" s="64"/>
      <c r="N30" s="64" t="s">
        <v>75</v>
      </c>
      <c r="O30" s="64"/>
      <c r="P30" s="64" t="n">
        <v>3</v>
      </c>
      <c r="Q30" s="64"/>
      <c r="R30" s="64" t="n">
        <v>3.2</v>
      </c>
      <c r="S30" s="64"/>
      <c r="T30" s="64" t="n">
        <v>3.3</v>
      </c>
      <c r="U30" s="64"/>
      <c r="V30" s="64" t="n">
        <v>3.7</v>
      </c>
      <c r="W30" s="64"/>
      <c r="X30" s="64" t="s">
        <v>75</v>
      </c>
      <c r="Y30" s="64"/>
      <c r="Z30" s="64" t="s">
        <v>75</v>
      </c>
      <c r="AA30" s="64"/>
      <c r="AB30" s="64" t="s">
        <v>75</v>
      </c>
      <c r="AC30" s="64"/>
      <c r="AD30" s="64" t="s">
        <v>75</v>
      </c>
      <c r="AE30" s="64"/>
      <c r="AF30" s="65" t="s">
        <v>75</v>
      </c>
      <c r="AG30" s="191"/>
      <c r="AH30" s="64" t="n">
        <v>1</v>
      </c>
      <c r="AI30" s="64"/>
      <c r="AJ30" s="64" t="n">
        <v>3.1</v>
      </c>
      <c r="AK30" s="64"/>
      <c r="AL30" s="66" t="n">
        <v>1.8</v>
      </c>
      <c r="AM30" s="64"/>
      <c r="AN30" s="66" t="n">
        <v>2</v>
      </c>
      <c r="AO30" s="64"/>
      <c r="AP30" s="67"/>
      <c r="AQ30" s="68"/>
      <c r="AR30" s="64" t="n">
        <v>4.1</v>
      </c>
      <c r="AS30" s="64"/>
      <c r="AT30" s="64" t="s">
        <v>75</v>
      </c>
      <c r="AU30" s="64"/>
      <c r="AV30" s="64" t="s">
        <v>75</v>
      </c>
      <c r="AW30" s="64"/>
      <c r="AX30" s="64" t="s">
        <v>75</v>
      </c>
      <c r="AY30" s="64"/>
      <c r="AZ30" s="64" t="s">
        <v>75</v>
      </c>
      <c r="BA30" s="64"/>
      <c r="BB30" s="64" t="s">
        <v>75</v>
      </c>
      <c r="BC30" s="64"/>
      <c r="BD30" s="64" t="s">
        <v>75</v>
      </c>
      <c r="BE30" s="64"/>
      <c r="BF30" s="64" t="n">
        <v>3</v>
      </c>
      <c r="BG30" s="64"/>
      <c r="BH30" s="64" t="n">
        <v>3.2</v>
      </c>
      <c r="BI30" s="64"/>
      <c r="BJ30" s="64" t="n">
        <v>3.3</v>
      </c>
      <c r="BK30" s="64"/>
      <c r="BL30" s="64" t="n">
        <v>3.7</v>
      </c>
      <c r="BM30" s="64"/>
      <c r="BN30" s="64" t="s">
        <v>75</v>
      </c>
      <c r="BO30" s="64"/>
      <c r="BP30" s="64" t="s">
        <v>75</v>
      </c>
      <c r="BQ30" s="64"/>
      <c r="BR30" s="64" t="s">
        <v>75</v>
      </c>
      <c r="BS30" s="64"/>
      <c r="BT30" s="64" t="s">
        <v>75</v>
      </c>
      <c r="BU30" s="64"/>
      <c r="BV30" s="65" t="s">
        <v>75</v>
      </c>
      <c r="BW30" s="191"/>
      <c r="BX30" s="64" t="n">
        <v>1</v>
      </c>
      <c r="BY30" s="64"/>
      <c r="BZ30" s="64" t="n">
        <v>3</v>
      </c>
      <c r="CA30" s="64"/>
      <c r="CB30" s="66" t="n">
        <v>1.8</v>
      </c>
      <c r="CC30" s="64"/>
      <c r="CD30" s="66" t="n">
        <v>2</v>
      </c>
      <c r="CE30" s="64"/>
      <c r="CF30" s="159"/>
      <c r="CG30" s="71" t="n">
        <v>0</v>
      </c>
      <c r="CH30" s="72"/>
      <c r="CI30" s="72" t="e">
        <f aca="false"/>
        <v>#VALUE!</v>
      </c>
      <c r="CJ30" s="72"/>
      <c r="CK30" s="72" t="e">
        <f aca="false"/>
        <v>#VALUE!</v>
      </c>
      <c r="CL30" s="72"/>
      <c r="CM30" s="72" t="e">
        <f aca="false"/>
        <v>#VALUE!</v>
      </c>
      <c r="CN30" s="72"/>
      <c r="CO30" s="72" t="e">
        <f aca="false"/>
        <v>#VALUE!</v>
      </c>
      <c r="CP30" s="72"/>
      <c r="CQ30" s="72" t="e">
        <f aca="false"/>
        <v>#VALUE!</v>
      </c>
      <c r="CR30" s="72"/>
      <c r="CS30" s="72" t="e">
        <f aca="false"/>
        <v>#VALUE!</v>
      </c>
      <c r="CT30" s="72"/>
      <c r="CU30" s="72" t="n">
        <v>0</v>
      </c>
      <c r="CV30" s="72"/>
      <c r="CW30" s="72" t="n">
        <v>0</v>
      </c>
      <c r="CX30" s="72"/>
      <c r="CY30" s="72" t="n">
        <v>0</v>
      </c>
      <c r="CZ30" s="72"/>
      <c r="DA30" s="72" t="n">
        <v>0</v>
      </c>
      <c r="DB30" s="72"/>
      <c r="DC30" s="72" t="e">
        <f aca="false"/>
        <v>#VALUE!</v>
      </c>
      <c r="DD30" s="72"/>
      <c r="DE30" s="72" t="e">
        <f aca="false"/>
        <v>#VALUE!</v>
      </c>
      <c r="DF30" s="72"/>
      <c r="DG30" s="72" t="e">
        <f aca="false"/>
        <v>#VALUE!</v>
      </c>
      <c r="DH30" s="72"/>
      <c r="DI30" s="72" t="e">
        <f aca="false"/>
        <v>#VALUE!</v>
      </c>
      <c r="DJ30" s="72"/>
      <c r="DK30" s="71" t="e">
        <f aca="false"/>
        <v>#VALUE!</v>
      </c>
      <c r="DL30" s="73"/>
      <c r="DM30" s="72" t="n">
        <v>0</v>
      </c>
      <c r="DN30" s="72"/>
      <c r="DO30" s="72" t="n">
        <v>0.1</v>
      </c>
      <c r="DP30" s="72"/>
      <c r="DQ30" s="72" t="n">
        <v>0</v>
      </c>
      <c r="DR30" s="72"/>
      <c r="DS30" s="72" t="n">
        <v>0</v>
      </c>
      <c r="DT30" s="73"/>
      <c r="DV30" s="74" t="n">
        <v>0</v>
      </c>
      <c r="DW30" s="75"/>
      <c r="DX30" s="75" t="e">
        <f aca="false"/>
        <v>#VALUE!</v>
      </c>
      <c r="DY30" s="75"/>
      <c r="DZ30" s="75" t="e">
        <f aca="false"/>
        <v>#VALUE!</v>
      </c>
      <c r="EA30" s="75"/>
      <c r="EB30" s="75" t="e">
        <f aca="false"/>
        <v>#VALUE!</v>
      </c>
      <c r="EC30" s="75"/>
      <c r="ED30" s="75" t="e">
        <f aca="false"/>
        <v>#VALUE!</v>
      </c>
      <c r="EE30" s="75"/>
      <c r="EF30" s="75" t="e">
        <f aca="false"/>
        <v>#VALUE!</v>
      </c>
      <c r="EG30" s="75"/>
      <c r="EH30" s="75" t="e">
        <f aca="false"/>
        <v>#VALUE!</v>
      </c>
      <c r="EI30" s="75"/>
      <c r="EJ30" s="75" t="n">
        <v>0</v>
      </c>
      <c r="EK30" s="75"/>
      <c r="EL30" s="75" t="n">
        <v>0</v>
      </c>
      <c r="EM30" s="75"/>
      <c r="EN30" s="75" t="n">
        <v>0</v>
      </c>
      <c r="EO30" s="75"/>
      <c r="EP30" s="75" t="n">
        <v>0</v>
      </c>
      <c r="EQ30" s="75"/>
      <c r="ER30" s="75" t="e">
        <f aca="false"/>
        <v>#VALUE!</v>
      </c>
      <c r="ES30" s="75"/>
      <c r="ET30" s="75" t="e">
        <f aca="false"/>
        <v>#VALUE!</v>
      </c>
      <c r="EU30" s="75"/>
      <c r="EV30" s="75" t="e">
        <f aca="false"/>
        <v>#VALUE!</v>
      </c>
      <c r="EW30" s="75"/>
      <c r="EX30" s="75" t="e">
        <f aca="false"/>
        <v>#VALUE!</v>
      </c>
      <c r="EY30" s="76"/>
      <c r="EZ30" s="75" t="e">
        <f aca="false"/>
        <v>#VALUE!</v>
      </c>
      <c r="FA30" s="76"/>
      <c r="FB30" s="75" t="n">
        <v>0</v>
      </c>
      <c r="FC30" s="75"/>
      <c r="FD30" s="75" t="n">
        <v>1</v>
      </c>
      <c r="FE30" s="75"/>
      <c r="FF30" s="75" t="n">
        <v>0</v>
      </c>
      <c r="FG30" s="72"/>
      <c r="FH30" s="75" t="n">
        <v>0</v>
      </c>
      <c r="FI30" s="73"/>
    </row>
    <row r="31" s="70" customFormat="true" ht="13.4" hidden="false" customHeight="true" outlineLevel="0" collapsed="false">
      <c r="A31" s="63" t="s">
        <v>103</v>
      </c>
      <c r="B31" s="64" t="n">
        <v>4.1</v>
      </c>
      <c r="C31" s="64"/>
      <c r="D31" s="64" t="n">
        <v>6.5</v>
      </c>
      <c r="E31" s="64"/>
      <c r="F31" s="64" t="n">
        <v>4.1</v>
      </c>
      <c r="G31" s="64"/>
      <c r="H31" s="64" t="s">
        <v>75</v>
      </c>
      <c r="I31" s="64"/>
      <c r="J31" s="64" t="n">
        <v>3.8</v>
      </c>
      <c r="K31" s="64"/>
      <c r="L31" s="64" t="n">
        <v>3.8</v>
      </c>
      <c r="M31" s="64"/>
      <c r="N31" s="64" t="n">
        <v>3.5</v>
      </c>
      <c r="O31" s="64"/>
      <c r="P31" s="64" t="n">
        <v>3</v>
      </c>
      <c r="Q31" s="64"/>
      <c r="R31" s="64" t="n">
        <v>2.9</v>
      </c>
      <c r="S31" s="64"/>
      <c r="T31" s="64" t="n">
        <v>2.9</v>
      </c>
      <c r="U31" s="64"/>
      <c r="V31" s="64" t="n">
        <v>3.1</v>
      </c>
      <c r="W31" s="64"/>
      <c r="X31" s="64" t="n">
        <v>3.4</v>
      </c>
      <c r="Y31" s="64" t="s">
        <v>86</v>
      </c>
      <c r="Z31" s="64" t="s">
        <v>75</v>
      </c>
      <c r="AA31" s="64"/>
      <c r="AB31" s="64" t="s">
        <v>75</v>
      </c>
      <c r="AC31" s="64"/>
      <c r="AD31" s="64" t="n">
        <v>4.7</v>
      </c>
      <c r="AE31" s="64"/>
      <c r="AF31" s="65" t="n">
        <v>111.7</v>
      </c>
      <c r="AG31" s="191"/>
      <c r="AH31" s="64" t="n">
        <v>1.8</v>
      </c>
      <c r="AI31" s="64"/>
      <c r="AJ31" s="64" t="n">
        <v>3.5</v>
      </c>
      <c r="AK31" s="64" t="s">
        <v>73</v>
      </c>
      <c r="AL31" s="66" t="n">
        <v>2.2</v>
      </c>
      <c r="AM31" s="64"/>
      <c r="AN31" s="66" t="n">
        <v>2</v>
      </c>
      <c r="AO31" s="64"/>
      <c r="AP31" s="67"/>
      <c r="AQ31" s="68"/>
      <c r="AR31" s="64" t="n">
        <v>3.9</v>
      </c>
      <c r="AS31" s="64"/>
      <c r="AT31" s="64" t="n">
        <v>7</v>
      </c>
      <c r="AU31" s="64"/>
      <c r="AV31" s="64" t="n">
        <v>3.9</v>
      </c>
      <c r="AW31" s="64"/>
      <c r="AX31" s="64" t="s">
        <v>75</v>
      </c>
      <c r="AY31" s="64"/>
      <c r="AZ31" s="64" t="n">
        <v>3.8</v>
      </c>
      <c r="BA31" s="64"/>
      <c r="BB31" s="64" t="n">
        <v>3.8</v>
      </c>
      <c r="BC31" s="64"/>
      <c r="BD31" s="64" t="n">
        <v>3.5</v>
      </c>
      <c r="BE31" s="64"/>
      <c r="BF31" s="64" t="n">
        <v>3</v>
      </c>
      <c r="BG31" s="64"/>
      <c r="BH31" s="64" t="n">
        <v>2.9</v>
      </c>
      <c r="BI31" s="64"/>
      <c r="BJ31" s="64" t="n">
        <v>2.9</v>
      </c>
      <c r="BK31" s="64"/>
      <c r="BL31" s="64" t="n">
        <v>3.1</v>
      </c>
      <c r="BM31" s="64"/>
      <c r="BN31" s="64" t="n">
        <v>3.4</v>
      </c>
      <c r="BO31" s="64"/>
      <c r="BP31" s="64" t="s">
        <v>75</v>
      </c>
      <c r="BQ31" s="64"/>
      <c r="BR31" s="64" t="s">
        <v>75</v>
      </c>
      <c r="BS31" s="64"/>
      <c r="BT31" s="64" t="n">
        <v>4.6</v>
      </c>
      <c r="BU31" s="64" t="s">
        <v>86</v>
      </c>
      <c r="BV31" s="65" t="n">
        <v>111.7</v>
      </c>
      <c r="BW31" s="191"/>
      <c r="BX31" s="64" t="n">
        <v>1.7</v>
      </c>
      <c r="BY31" s="64"/>
      <c r="BZ31" s="64" t="n">
        <v>3.2</v>
      </c>
      <c r="CA31" s="64"/>
      <c r="CB31" s="66" t="n">
        <v>2.2</v>
      </c>
      <c r="CC31" s="64"/>
      <c r="CD31" s="66" t="n">
        <v>2</v>
      </c>
      <c r="CE31" s="64"/>
      <c r="CF31" s="159"/>
      <c r="CG31" s="71" t="n">
        <v>0.2</v>
      </c>
      <c r="CH31" s="72"/>
      <c r="CI31" s="72" t="n">
        <v>-0.5</v>
      </c>
      <c r="CJ31" s="72"/>
      <c r="CK31" s="72" t="n">
        <v>0.2</v>
      </c>
      <c r="CL31" s="72"/>
      <c r="CM31" s="72" t="e">
        <f aca="false"/>
        <v>#VALUE!</v>
      </c>
      <c r="CN31" s="72"/>
      <c r="CO31" s="72" t="n">
        <v>0</v>
      </c>
      <c r="CP31" s="72"/>
      <c r="CQ31" s="72" t="n">
        <v>0</v>
      </c>
      <c r="CR31" s="72"/>
      <c r="CS31" s="72" t="n">
        <v>0</v>
      </c>
      <c r="CT31" s="72"/>
      <c r="CU31" s="72" t="n">
        <v>0</v>
      </c>
      <c r="CV31" s="72"/>
      <c r="CW31" s="72" t="n">
        <v>0</v>
      </c>
      <c r="CX31" s="72"/>
      <c r="CY31" s="72" t="n">
        <v>0</v>
      </c>
      <c r="CZ31" s="72"/>
      <c r="DA31" s="72" t="n">
        <v>0</v>
      </c>
      <c r="DB31" s="72"/>
      <c r="DC31" s="72" t="n">
        <v>0</v>
      </c>
      <c r="DD31" s="72"/>
      <c r="DE31" s="72" t="e">
        <f aca="false"/>
        <v>#VALUE!</v>
      </c>
      <c r="DF31" s="72"/>
      <c r="DG31" s="72" t="e">
        <f aca="false"/>
        <v>#VALUE!</v>
      </c>
      <c r="DH31" s="72"/>
      <c r="DI31" s="72" t="n">
        <v>0.100000000000001</v>
      </c>
      <c r="DJ31" s="72"/>
      <c r="DK31" s="71" t="n">
        <v>0</v>
      </c>
      <c r="DL31" s="73"/>
      <c r="DM31" s="72" t="n">
        <v>0.1</v>
      </c>
      <c r="DN31" s="72"/>
      <c r="DO31" s="72" t="n">
        <v>0.3</v>
      </c>
      <c r="DP31" s="72"/>
      <c r="DQ31" s="72" t="n">
        <v>0</v>
      </c>
      <c r="DR31" s="72"/>
      <c r="DS31" s="72" t="n">
        <v>0</v>
      </c>
      <c r="DT31" s="73"/>
      <c r="DV31" s="74" t="n">
        <v>1</v>
      </c>
      <c r="DW31" s="75"/>
      <c r="DX31" s="75" t="n">
        <v>-1</v>
      </c>
      <c r="DY31" s="75"/>
      <c r="DZ31" s="75" t="n">
        <v>1</v>
      </c>
      <c r="EA31" s="75"/>
      <c r="EB31" s="75" t="e">
        <f aca="false"/>
        <v>#VALUE!</v>
      </c>
      <c r="EC31" s="75"/>
      <c r="ED31" s="75" t="n">
        <v>0</v>
      </c>
      <c r="EE31" s="75"/>
      <c r="EF31" s="75" t="n">
        <v>0</v>
      </c>
      <c r="EG31" s="75"/>
      <c r="EH31" s="75" t="n">
        <v>0</v>
      </c>
      <c r="EI31" s="75"/>
      <c r="EJ31" s="75" t="n">
        <v>0</v>
      </c>
      <c r="EK31" s="75"/>
      <c r="EL31" s="75" t="n">
        <v>0</v>
      </c>
      <c r="EM31" s="75"/>
      <c r="EN31" s="75" t="n">
        <v>0</v>
      </c>
      <c r="EO31" s="75"/>
      <c r="EP31" s="75" t="n">
        <v>0</v>
      </c>
      <c r="EQ31" s="75"/>
      <c r="ER31" s="75" t="n">
        <v>0</v>
      </c>
      <c r="ES31" s="75"/>
      <c r="ET31" s="75" t="e">
        <f aca="false"/>
        <v>#VALUE!</v>
      </c>
      <c r="EU31" s="75"/>
      <c r="EV31" s="75" t="e">
        <f aca="false"/>
        <v>#VALUE!</v>
      </c>
      <c r="EW31" s="75"/>
      <c r="EX31" s="75" t="n">
        <v>1</v>
      </c>
      <c r="EY31" s="76"/>
      <c r="EZ31" s="75" t="n">
        <v>0</v>
      </c>
      <c r="FA31" s="76"/>
      <c r="FB31" s="75" t="n">
        <v>1</v>
      </c>
      <c r="FC31" s="75"/>
      <c r="FD31" s="75" t="n">
        <v>1</v>
      </c>
      <c r="FE31" s="75"/>
      <c r="FF31" s="75" t="n">
        <v>0</v>
      </c>
      <c r="FG31" s="72"/>
      <c r="FH31" s="75" t="n">
        <v>0</v>
      </c>
      <c r="FI31" s="73"/>
    </row>
    <row r="32" s="70" customFormat="true" ht="13.4" hidden="false" customHeight="true" outlineLevel="0" collapsed="false">
      <c r="A32" s="63" t="s">
        <v>95</v>
      </c>
      <c r="B32" s="64" t="n">
        <v>4</v>
      </c>
      <c r="C32" s="64"/>
      <c r="D32" s="64" t="s">
        <v>75</v>
      </c>
      <c r="E32" s="64"/>
      <c r="F32" s="64" t="s">
        <v>75</v>
      </c>
      <c r="G32" s="64"/>
      <c r="H32" s="64" t="s">
        <v>75</v>
      </c>
      <c r="I32" s="64"/>
      <c r="J32" s="64" t="n">
        <v>3.7</v>
      </c>
      <c r="K32" s="64"/>
      <c r="L32" s="64" t="s">
        <v>75</v>
      </c>
      <c r="M32" s="64"/>
      <c r="N32" s="64" t="s">
        <v>75</v>
      </c>
      <c r="O32" s="64"/>
      <c r="P32" s="64" t="s">
        <v>75</v>
      </c>
      <c r="Q32" s="64"/>
      <c r="R32" s="64" t="s">
        <v>75</v>
      </c>
      <c r="S32" s="64"/>
      <c r="T32" s="64" t="n">
        <v>2.9</v>
      </c>
      <c r="U32" s="64"/>
      <c r="V32" s="64" t="s">
        <v>75</v>
      </c>
      <c r="W32" s="64"/>
      <c r="X32" s="64" t="s">
        <v>75</v>
      </c>
      <c r="Y32" s="64"/>
      <c r="Z32" s="64" t="s">
        <v>75</v>
      </c>
      <c r="AA32" s="64"/>
      <c r="AB32" s="64" t="s">
        <v>75</v>
      </c>
      <c r="AC32" s="64"/>
      <c r="AD32" s="64" t="s">
        <v>75</v>
      </c>
      <c r="AE32" s="64"/>
      <c r="AF32" s="65" t="s">
        <v>75</v>
      </c>
      <c r="AG32" s="191"/>
      <c r="AH32" s="64" t="n">
        <v>1.9</v>
      </c>
      <c r="AI32" s="64"/>
      <c r="AJ32" s="64" t="n">
        <v>2.3</v>
      </c>
      <c r="AK32" s="64"/>
      <c r="AL32" s="66" t="n">
        <v>2.1</v>
      </c>
      <c r="AM32" s="64"/>
      <c r="AN32" s="66" t="n">
        <v>1.9</v>
      </c>
      <c r="AO32" s="64"/>
      <c r="AP32" s="67"/>
      <c r="AQ32" s="68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5"/>
      <c r="BW32" s="191"/>
      <c r="BX32" s="64"/>
      <c r="BY32" s="64"/>
      <c r="BZ32" s="64"/>
      <c r="CA32" s="64"/>
      <c r="CB32" s="66"/>
      <c r="CC32" s="64"/>
      <c r="CD32" s="66"/>
      <c r="CE32" s="64"/>
      <c r="CF32" s="159"/>
      <c r="CG32" s="71" t="n">
        <v>4</v>
      </c>
      <c r="CH32" s="72"/>
      <c r="CI32" s="72" t="e">
        <f aca="false"/>
        <v>#VALUE!</v>
      </c>
      <c r="CJ32" s="72"/>
      <c r="CK32" s="72" t="e">
        <f aca="false"/>
        <v>#VALUE!</v>
      </c>
      <c r="CL32" s="72"/>
      <c r="CM32" s="72" t="e">
        <f aca="false"/>
        <v>#VALUE!</v>
      </c>
      <c r="CN32" s="72"/>
      <c r="CO32" s="72" t="n">
        <v>3.7</v>
      </c>
      <c r="CP32" s="72"/>
      <c r="CQ32" s="72" t="e">
        <f aca="false"/>
        <v>#VALUE!</v>
      </c>
      <c r="CR32" s="72"/>
      <c r="CS32" s="72" t="e">
        <f aca="false"/>
        <v>#VALUE!</v>
      </c>
      <c r="CT32" s="72"/>
      <c r="CU32" s="72" t="e">
        <f aca="false"/>
        <v>#VALUE!</v>
      </c>
      <c r="CV32" s="72"/>
      <c r="CW32" s="72" t="e">
        <f aca="false"/>
        <v>#VALUE!</v>
      </c>
      <c r="CX32" s="72"/>
      <c r="CY32" s="72" t="n">
        <v>2.9</v>
      </c>
      <c r="CZ32" s="72"/>
      <c r="DA32" s="72" t="e">
        <f aca="false"/>
        <v>#VALUE!</v>
      </c>
      <c r="DB32" s="72"/>
      <c r="DC32" s="72" t="e">
        <f aca="false"/>
        <v>#VALUE!</v>
      </c>
      <c r="DD32" s="72"/>
      <c r="DE32" s="72" t="e">
        <f aca="false"/>
        <v>#VALUE!</v>
      </c>
      <c r="DF32" s="72"/>
      <c r="DG32" s="72" t="e">
        <f aca="false"/>
        <v>#VALUE!</v>
      </c>
      <c r="DH32" s="72"/>
      <c r="DI32" s="72" t="e">
        <f aca="false"/>
        <v>#VALUE!</v>
      </c>
      <c r="DJ32" s="72"/>
      <c r="DK32" s="71" t="e">
        <f aca="false"/>
        <v>#VALUE!</v>
      </c>
      <c r="DL32" s="73"/>
      <c r="DM32" s="72" t="n">
        <v>1.9</v>
      </c>
      <c r="DN32" s="72"/>
      <c r="DO32" s="72" t="n">
        <v>2.3</v>
      </c>
      <c r="DP32" s="72"/>
      <c r="DQ32" s="72" t="n">
        <v>2.1</v>
      </c>
      <c r="DR32" s="72"/>
      <c r="DS32" s="72" t="n">
        <v>1.9</v>
      </c>
      <c r="DT32" s="73"/>
      <c r="DV32" s="74" t="n">
        <v>1</v>
      </c>
      <c r="DW32" s="75"/>
      <c r="DX32" s="75" t="e">
        <f aca="false"/>
        <v>#VALUE!</v>
      </c>
      <c r="DY32" s="75"/>
      <c r="DZ32" s="75" t="e">
        <f aca="false"/>
        <v>#VALUE!</v>
      </c>
      <c r="EA32" s="75"/>
      <c r="EB32" s="75" t="e">
        <f aca="false"/>
        <v>#VALUE!</v>
      </c>
      <c r="EC32" s="75"/>
      <c r="ED32" s="75" t="n">
        <v>1</v>
      </c>
      <c r="EE32" s="75"/>
      <c r="EF32" s="75" t="e">
        <f aca="false"/>
        <v>#VALUE!</v>
      </c>
      <c r="EG32" s="75"/>
      <c r="EH32" s="75" t="e">
        <f aca="false"/>
        <v>#VALUE!</v>
      </c>
      <c r="EI32" s="75"/>
      <c r="EJ32" s="75" t="e">
        <f aca="false"/>
        <v>#VALUE!</v>
      </c>
      <c r="EK32" s="75"/>
      <c r="EL32" s="75" t="e">
        <f aca="false"/>
        <v>#VALUE!</v>
      </c>
      <c r="EM32" s="75"/>
      <c r="EN32" s="75" t="n">
        <v>1</v>
      </c>
      <c r="EO32" s="75"/>
      <c r="EP32" s="75" t="e">
        <f aca="false"/>
        <v>#VALUE!</v>
      </c>
      <c r="EQ32" s="75"/>
      <c r="ER32" s="75" t="e">
        <f aca="false"/>
        <v>#VALUE!</v>
      </c>
      <c r="ES32" s="75"/>
      <c r="ET32" s="75" t="e">
        <f aca="false"/>
        <v>#VALUE!</v>
      </c>
      <c r="EU32" s="75"/>
      <c r="EV32" s="75" t="e">
        <f aca="false"/>
        <v>#VALUE!</v>
      </c>
      <c r="EW32" s="75"/>
      <c r="EX32" s="75" t="e">
        <f aca="false"/>
        <v>#VALUE!</v>
      </c>
      <c r="EY32" s="76"/>
      <c r="EZ32" s="75" t="e">
        <f aca="false"/>
        <v>#VALUE!</v>
      </c>
      <c r="FA32" s="76"/>
      <c r="FB32" s="75" t="n">
        <v>1</v>
      </c>
      <c r="FC32" s="75"/>
      <c r="FD32" s="75" t="n">
        <v>1</v>
      </c>
      <c r="FE32" s="75"/>
      <c r="FF32" s="75" t="n">
        <v>1</v>
      </c>
      <c r="FG32" s="72"/>
      <c r="FH32" s="75" t="n">
        <v>1</v>
      </c>
      <c r="FI32" s="73"/>
    </row>
    <row r="33" s="70" customFormat="true" ht="13.4" hidden="false" customHeight="true" outlineLevel="0" collapsed="false">
      <c r="A33" s="63" t="s">
        <v>77</v>
      </c>
      <c r="B33" s="64" t="n">
        <v>4</v>
      </c>
      <c r="C33" s="64"/>
      <c r="D33" s="64" t="n">
        <v>7</v>
      </c>
      <c r="E33" s="64"/>
      <c r="F33" s="64" t="n">
        <v>4</v>
      </c>
      <c r="G33" s="64"/>
      <c r="H33" s="64" t="n">
        <v>4.1</v>
      </c>
      <c r="I33" s="64"/>
      <c r="J33" s="64" t="n">
        <v>3.9</v>
      </c>
      <c r="K33" s="64"/>
      <c r="L33" s="64" t="n">
        <v>3.9</v>
      </c>
      <c r="M33" s="64"/>
      <c r="N33" s="64" t="n">
        <v>3.9</v>
      </c>
      <c r="O33" s="64"/>
      <c r="P33" s="64" t="n">
        <v>3.9</v>
      </c>
      <c r="Q33" s="64"/>
      <c r="R33" s="64" t="n">
        <v>3.9</v>
      </c>
      <c r="S33" s="64"/>
      <c r="T33" s="64" t="n">
        <v>3.9</v>
      </c>
      <c r="U33" s="64"/>
      <c r="V33" s="64" t="n">
        <v>4.2</v>
      </c>
      <c r="W33" s="64"/>
      <c r="X33" s="64" t="s">
        <v>75</v>
      </c>
      <c r="Y33" s="64"/>
      <c r="Z33" s="64" t="s">
        <v>75</v>
      </c>
      <c r="AA33" s="64"/>
      <c r="AB33" s="64" t="n">
        <v>4.1</v>
      </c>
      <c r="AC33" s="64"/>
      <c r="AD33" s="64" t="n">
        <v>5.8</v>
      </c>
      <c r="AE33" s="64"/>
      <c r="AF33" s="65" t="n">
        <v>113</v>
      </c>
      <c r="AG33" s="191"/>
      <c r="AH33" s="64" t="n">
        <v>2.2</v>
      </c>
      <c r="AI33" s="64"/>
      <c r="AJ33" s="64" t="n">
        <v>2.5</v>
      </c>
      <c r="AK33" s="64"/>
      <c r="AL33" s="66" t="n">
        <v>2.5</v>
      </c>
      <c r="AM33" s="64"/>
      <c r="AN33" s="66" t="n">
        <v>2.2</v>
      </c>
      <c r="AO33" s="64"/>
      <c r="AP33" s="67"/>
      <c r="AQ33" s="161"/>
      <c r="AR33" s="64" t="n">
        <v>4</v>
      </c>
      <c r="AS33" s="64"/>
      <c r="AT33" s="64" t="n">
        <v>7</v>
      </c>
      <c r="AU33" s="64"/>
      <c r="AV33" s="64" t="n">
        <v>4</v>
      </c>
      <c r="AW33" s="64"/>
      <c r="AX33" s="64" t="n">
        <v>4.1</v>
      </c>
      <c r="AY33" s="64"/>
      <c r="AZ33" s="64" t="n">
        <v>4.2</v>
      </c>
      <c r="BA33" s="64"/>
      <c r="BB33" s="64" t="n">
        <v>4.3</v>
      </c>
      <c r="BC33" s="64"/>
      <c r="BD33" s="64" t="n">
        <v>4.5</v>
      </c>
      <c r="BE33" s="64"/>
      <c r="BF33" s="64" t="n">
        <v>4.7</v>
      </c>
      <c r="BG33" s="64"/>
      <c r="BH33" s="64" t="n">
        <v>3.8</v>
      </c>
      <c r="BI33" s="64"/>
      <c r="BJ33" s="64" t="n">
        <v>4.1</v>
      </c>
      <c r="BK33" s="64"/>
      <c r="BL33" s="64" t="n">
        <v>4.3</v>
      </c>
      <c r="BM33" s="64"/>
      <c r="BN33" s="64" t="s">
        <v>75</v>
      </c>
      <c r="BO33" s="64"/>
      <c r="BP33" s="64" t="s">
        <v>75</v>
      </c>
      <c r="BQ33" s="64"/>
      <c r="BR33" s="64" t="n">
        <v>4.1</v>
      </c>
      <c r="BS33" s="64"/>
      <c r="BT33" s="64" t="n">
        <v>5.9</v>
      </c>
      <c r="BU33" s="64"/>
      <c r="BV33" s="65" t="n">
        <v>113</v>
      </c>
      <c r="BW33" s="191"/>
      <c r="BX33" s="64" t="n">
        <v>2.2</v>
      </c>
      <c r="BY33" s="64"/>
      <c r="BZ33" s="64" t="n">
        <v>2.5</v>
      </c>
      <c r="CA33" s="64"/>
      <c r="CB33" s="66" t="n">
        <v>2.5</v>
      </c>
      <c r="CC33" s="64"/>
      <c r="CD33" s="66" t="n">
        <v>2.2</v>
      </c>
      <c r="CE33" s="64"/>
      <c r="CF33" s="159"/>
      <c r="CG33" s="71" t="n">
        <v>0</v>
      </c>
      <c r="CH33" s="72"/>
      <c r="CI33" s="72" t="n">
        <v>0</v>
      </c>
      <c r="CJ33" s="72"/>
      <c r="CK33" s="72" t="n">
        <v>0</v>
      </c>
      <c r="CL33" s="72"/>
      <c r="CM33" s="72" t="n">
        <v>0</v>
      </c>
      <c r="CN33" s="72"/>
      <c r="CO33" s="72" t="n">
        <v>-0.3</v>
      </c>
      <c r="CP33" s="72"/>
      <c r="CQ33" s="72" t="n">
        <v>-0.4</v>
      </c>
      <c r="CR33" s="72"/>
      <c r="CS33" s="72" t="n">
        <v>-0.6</v>
      </c>
      <c r="CT33" s="72"/>
      <c r="CU33" s="72" t="n">
        <v>-0.8</v>
      </c>
      <c r="CV33" s="72"/>
      <c r="CW33" s="72" t="n">
        <v>0.1</v>
      </c>
      <c r="CX33" s="72"/>
      <c r="CY33" s="72" t="n">
        <v>-0.2</v>
      </c>
      <c r="CZ33" s="72"/>
      <c r="DA33" s="72" t="n">
        <v>-0.0999999999999996</v>
      </c>
      <c r="DB33" s="72"/>
      <c r="DC33" s="72" t="e">
        <f aca="false"/>
        <v>#VALUE!</v>
      </c>
      <c r="DD33" s="72"/>
      <c r="DE33" s="72" t="e">
        <f aca="false"/>
        <v>#VALUE!</v>
      </c>
      <c r="DF33" s="72"/>
      <c r="DG33" s="72" t="n">
        <v>0</v>
      </c>
      <c r="DH33" s="72"/>
      <c r="DI33" s="72" t="n">
        <v>-0.100000000000001</v>
      </c>
      <c r="DJ33" s="72"/>
      <c r="DK33" s="71" t="n">
        <v>0</v>
      </c>
      <c r="DL33" s="73"/>
      <c r="DM33" s="72" t="n">
        <v>0</v>
      </c>
      <c r="DN33" s="72"/>
      <c r="DO33" s="72" t="n">
        <v>0</v>
      </c>
      <c r="DP33" s="72"/>
      <c r="DQ33" s="72" t="n">
        <v>0</v>
      </c>
      <c r="DR33" s="72"/>
      <c r="DS33" s="72" t="n">
        <v>0</v>
      </c>
      <c r="DT33" s="73"/>
      <c r="DV33" s="74" t="n">
        <v>0</v>
      </c>
      <c r="DW33" s="75"/>
      <c r="DX33" s="75" t="n">
        <v>0</v>
      </c>
      <c r="DY33" s="75"/>
      <c r="DZ33" s="75" t="n">
        <v>0</v>
      </c>
      <c r="EA33" s="75"/>
      <c r="EB33" s="75" t="n">
        <v>0</v>
      </c>
      <c r="EC33" s="75"/>
      <c r="ED33" s="75" t="n">
        <v>-1</v>
      </c>
      <c r="EE33" s="75"/>
      <c r="EF33" s="75" t="n">
        <v>-1</v>
      </c>
      <c r="EG33" s="75"/>
      <c r="EH33" s="75" t="n">
        <v>-1</v>
      </c>
      <c r="EI33" s="75"/>
      <c r="EJ33" s="75" t="n">
        <v>-1</v>
      </c>
      <c r="EK33" s="75"/>
      <c r="EL33" s="75" t="n">
        <v>1</v>
      </c>
      <c r="EM33" s="75"/>
      <c r="EN33" s="75" t="n">
        <v>-1</v>
      </c>
      <c r="EO33" s="75"/>
      <c r="EP33" s="75" t="n">
        <v>-1</v>
      </c>
      <c r="EQ33" s="75"/>
      <c r="ER33" s="75" t="e">
        <f aca="false"/>
        <v>#VALUE!</v>
      </c>
      <c r="ES33" s="75"/>
      <c r="ET33" s="75" t="e">
        <f aca="false"/>
        <v>#VALUE!</v>
      </c>
      <c r="EU33" s="75"/>
      <c r="EV33" s="75" t="n">
        <v>0</v>
      </c>
      <c r="EW33" s="75"/>
      <c r="EX33" s="75" t="n">
        <v>-1</v>
      </c>
      <c r="EY33" s="76"/>
      <c r="EZ33" s="75" t="n">
        <v>0</v>
      </c>
      <c r="FA33" s="76"/>
      <c r="FB33" s="75" t="n">
        <v>0</v>
      </c>
      <c r="FC33" s="75"/>
      <c r="FD33" s="75" t="n">
        <v>0</v>
      </c>
      <c r="FE33" s="75"/>
      <c r="FF33" s="75" t="n">
        <v>0</v>
      </c>
      <c r="FG33" s="72"/>
      <c r="FH33" s="75" t="n">
        <v>0</v>
      </c>
      <c r="FI33" s="73"/>
    </row>
    <row r="34" s="70" customFormat="true" ht="13.4" hidden="false" customHeight="true" outlineLevel="0" collapsed="false">
      <c r="A34" s="63" t="s">
        <v>80</v>
      </c>
      <c r="B34" s="64" t="n">
        <v>4</v>
      </c>
      <c r="C34" s="64"/>
      <c r="D34" s="64" t="s">
        <v>75</v>
      </c>
      <c r="E34" s="64"/>
      <c r="F34" s="64" t="n">
        <v>3.9</v>
      </c>
      <c r="G34" s="64"/>
      <c r="H34" s="64" t="s">
        <v>75</v>
      </c>
      <c r="I34" s="64"/>
      <c r="J34" s="64" t="n">
        <v>3.7</v>
      </c>
      <c r="K34" s="64"/>
      <c r="L34" s="64" t="s">
        <v>75</v>
      </c>
      <c r="M34" s="64"/>
      <c r="N34" s="64" t="s">
        <v>75</v>
      </c>
      <c r="O34" s="64"/>
      <c r="P34" s="64" t="n">
        <v>3.5</v>
      </c>
      <c r="Q34" s="64"/>
      <c r="R34" s="64" t="n">
        <v>3.7</v>
      </c>
      <c r="S34" s="64"/>
      <c r="T34" s="64" t="n">
        <v>3.9</v>
      </c>
      <c r="U34" s="64"/>
      <c r="V34" s="64" t="n">
        <v>3.9</v>
      </c>
      <c r="W34" s="64"/>
      <c r="X34" s="64" t="s">
        <v>75</v>
      </c>
      <c r="Y34" s="64"/>
      <c r="Z34" s="64" t="s">
        <v>75</v>
      </c>
      <c r="AA34" s="64"/>
      <c r="AB34" s="64" t="s">
        <v>75</v>
      </c>
      <c r="AC34" s="64"/>
      <c r="AD34" s="64" t="s">
        <v>75</v>
      </c>
      <c r="AE34" s="64"/>
      <c r="AF34" s="65" t="s">
        <v>75</v>
      </c>
      <c r="AG34" s="191"/>
      <c r="AH34" s="64" t="n">
        <v>1.6</v>
      </c>
      <c r="AI34" s="64"/>
      <c r="AJ34" s="64" t="n">
        <v>0.4</v>
      </c>
      <c r="AK34" s="64" t="s">
        <v>86</v>
      </c>
      <c r="AL34" s="66" t="n">
        <v>3.3</v>
      </c>
      <c r="AM34" s="64"/>
      <c r="AN34" s="66" t="n">
        <v>3.1</v>
      </c>
      <c r="AO34" s="64"/>
      <c r="AP34" s="67"/>
      <c r="AQ34" s="68"/>
      <c r="AR34" s="64" t="n">
        <v>4</v>
      </c>
      <c r="AS34" s="64"/>
      <c r="AT34" s="64" t="s">
        <v>75</v>
      </c>
      <c r="AU34" s="64"/>
      <c r="AV34" s="64" t="n">
        <v>3.8</v>
      </c>
      <c r="AW34" s="64"/>
      <c r="AX34" s="64" t="s">
        <v>75</v>
      </c>
      <c r="AY34" s="64"/>
      <c r="AZ34" s="64" t="n">
        <v>3.7</v>
      </c>
      <c r="BA34" s="64"/>
      <c r="BB34" s="64" t="s">
        <v>75</v>
      </c>
      <c r="BC34" s="64"/>
      <c r="BD34" s="64" t="s">
        <v>75</v>
      </c>
      <c r="BE34" s="64"/>
      <c r="BF34" s="64" t="n">
        <v>3.5</v>
      </c>
      <c r="BG34" s="64"/>
      <c r="BH34" s="64" t="n">
        <v>3.7</v>
      </c>
      <c r="BI34" s="64"/>
      <c r="BJ34" s="64" t="n">
        <v>3.9</v>
      </c>
      <c r="BK34" s="64"/>
      <c r="BL34" s="64" t="n">
        <v>3.9</v>
      </c>
      <c r="BM34" s="64"/>
      <c r="BN34" s="64" t="s">
        <v>75</v>
      </c>
      <c r="BO34" s="64"/>
      <c r="BP34" s="64" t="s">
        <v>75</v>
      </c>
      <c r="BQ34" s="64"/>
      <c r="BR34" s="64" t="s">
        <v>75</v>
      </c>
      <c r="BS34" s="64"/>
      <c r="BT34" s="64" t="s">
        <v>75</v>
      </c>
      <c r="BU34" s="64"/>
      <c r="BV34" s="65" t="s">
        <v>75</v>
      </c>
      <c r="BW34" s="191"/>
      <c r="BX34" s="64" t="n">
        <v>1.9</v>
      </c>
      <c r="BY34" s="64"/>
      <c r="BZ34" s="64" t="n">
        <v>0.5</v>
      </c>
      <c r="CA34" s="64" t="s">
        <v>86</v>
      </c>
      <c r="CB34" s="66" t="n">
        <v>2.8</v>
      </c>
      <c r="CC34" s="64"/>
      <c r="CD34" s="66" t="n">
        <v>2.7</v>
      </c>
      <c r="CE34" s="64"/>
      <c r="CF34" s="159"/>
      <c r="CG34" s="71" t="n">
        <v>0</v>
      </c>
      <c r="CH34" s="72"/>
      <c r="CI34" s="72" t="e">
        <f aca="false"/>
        <v>#VALUE!</v>
      </c>
      <c r="CJ34" s="72"/>
      <c r="CK34" s="72" t="n">
        <v>0.1</v>
      </c>
      <c r="CL34" s="72"/>
      <c r="CM34" s="72" t="e">
        <f aca="false"/>
        <v>#VALUE!</v>
      </c>
      <c r="CN34" s="72"/>
      <c r="CO34" s="72" t="n">
        <v>0</v>
      </c>
      <c r="CP34" s="72"/>
      <c r="CQ34" s="72" t="e">
        <f aca="false"/>
        <v>#VALUE!</v>
      </c>
      <c r="CR34" s="72"/>
      <c r="CS34" s="72" t="e">
        <f aca="false"/>
        <v>#VALUE!</v>
      </c>
      <c r="CT34" s="72"/>
      <c r="CU34" s="72" t="n">
        <v>0</v>
      </c>
      <c r="CV34" s="72"/>
      <c r="CW34" s="72" t="n">
        <v>0</v>
      </c>
      <c r="CX34" s="72"/>
      <c r="CY34" s="72" t="n">
        <v>0</v>
      </c>
      <c r="CZ34" s="72"/>
      <c r="DA34" s="72" t="n">
        <v>0</v>
      </c>
      <c r="DB34" s="72"/>
      <c r="DC34" s="72" t="e">
        <f aca="false"/>
        <v>#VALUE!</v>
      </c>
      <c r="DD34" s="72"/>
      <c r="DE34" s="72" t="e">
        <f aca="false"/>
        <v>#VALUE!</v>
      </c>
      <c r="DF34" s="72"/>
      <c r="DG34" s="72" t="e">
        <f aca="false"/>
        <v>#VALUE!</v>
      </c>
      <c r="DH34" s="72"/>
      <c r="DI34" s="72" t="e">
        <f aca="false"/>
        <v>#VALUE!</v>
      </c>
      <c r="DJ34" s="72"/>
      <c r="DK34" s="71" t="e">
        <f aca="false"/>
        <v>#VALUE!</v>
      </c>
      <c r="DL34" s="73"/>
      <c r="DM34" s="72" t="n">
        <v>-0.3</v>
      </c>
      <c r="DN34" s="72"/>
      <c r="DO34" s="72" t="n">
        <v>-0.1</v>
      </c>
      <c r="DP34" s="72"/>
      <c r="DQ34" s="72" t="n">
        <v>0.5</v>
      </c>
      <c r="DR34" s="72"/>
      <c r="DS34" s="72" t="n">
        <v>0.4</v>
      </c>
      <c r="DT34" s="73"/>
      <c r="DV34" s="74" t="n">
        <v>0</v>
      </c>
      <c r="DW34" s="75"/>
      <c r="DX34" s="75" t="e">
        <f aca="false"/>
        <v>#VALUE!</v>
      </c>
      <c r="DY34" s="75"/>
      <c r="DZ34" s="75" t="n">
        <v>1</v>
      </c>
      <c r="EA34" s="75"/>
      <c r="EB34" s="75" t="e">
        <f aca="false"/>
        <v>#VALUE!</v>
      </c>
      <c r="EC34" s="75"/>
      <c r="ED34" s="75" t="n">
        <v>0</v>
      </c>
      <c r="EE34" s="75"/>
      <c r="EF34" s="75" t="e">
        <f aca="false"/>
        <v>#VALUE!</v>
      </c>
      <c r="EG34" s="75"/>
      <c r="EH34" s="75" t="e">
        <f aca="false"/>
        <v>#VALUE!</v>
      </c>
      <c r="EI34" s="75"/>
      <c r="EJ34" s="75" t="n">
        <v>0</v>
      </c>
      <c r="EK34" s="75"/>
      <c r="EL34" s="75" t="n">
        <v>0</v>
      </c>
      <c r="EM34" s="75"/>
      <c r="EN34" s="75" t="n">
        <v>0</v>
      </c>
      <c r="EO34" s="75"/>
      <c r="EP34" s="75" t="n">
        <v>0</v>
      </c>
      <c r="EQ34" s="75"/>
      <c r="ER34" s="75" t="e">
        <f aca="false"/>
        <v>#VALUE!</v>
      </c>
      <c r="ES34" s="75"/>
      <c r="ET34" s="75" t="e">
        <f aca="false"/>
        <v>#VALUE!</v>
      </c>
      <c r="EU34" s="75"/>
      <c r="EV34" s="75" t="e">
        <f aca="false"/>
        <v>#VALUE!</v>
      </c>
      <c r="EW34" s="75"/>
      <c r="EX34" s="75" t="e">
        <f aca="false"/>
        <v>#VALUE!</v>
      </c>
      <c r="EY34" s="76"/>
      <c r="EZ34" s="75" t="e">
        <f aca="false"/>
        <v>#VALUE!</v>
      </c>
      <c r="FA34" s="76"/>
      <c r="FB34" s="75" t="n">
        <v>-1</v>
      </c>
      <c r="FC34" s="75"/>
      <c r="FD34" s="75" t="n">
        <v>-1</v>
      </c>
      <c r="FE34" s="75"/>
      <c r="FF34" s="75" t="n">
        <v>1</v>
      </c>
      <c r="FG34" s="72"/>
      <c r="FH34" s="75" t="n">
        <v>1</v>
      </c>
      <c r="FI34" s="73"/>
    </row>
    <row r="35" s="70" customFormat="true" ht="13.4" hidden="false" customHeight="true" outlineLevel="0" collapsed="false">
      <c r="A35" s="63" t="s">
        <v>96</v>
      </c>
      <c r="B35" s="64" t="n">
        <v>3.9</v>
      </c>
      <c r="C35" s="64"/>
      <c r="D35" s="64" t="n">
        <v>7.1</v>
      </c>
      <c r="E35" s="64"/>
      <c r="F35" s="64" t="n">
        <v>3.9</v>
      </c>
      <c r="G35" s="64"/>
      <c r="H35" s="64" t="n">
        <v>4</v>
      </c>
      <c r="I35" s="64"/>
      <c r="J35" s="64" t="n">
        <v>4</v>
      </c>
      <c r="K35" s="64"/>
      <c r="L35" s="64" t="n">
        <v>3.9</v>
      </c>
      <c r="M35" s="64"/>
      <c r="N35" s="64" t="n">
        <v>4</v>
      </c>
      <c r="O35" s="64"/>
      <c r="P35" s="64" t="n">
        <v>3.8</v>
      </c>
      <c r="Q35" s="64"/>
      <c r="R35" s="64" t="n">
        <v>3.9</v>
      </c>
      <c r="S35" s="64"/>
      <c r="T35" s="64" t="n">
        <v>3.9</v>
      </c>
      <c r="U35" s="64"/>
      <c r="V35" s="64" t="n">
        <v>4.2</v>
      </c>
      <c r="W35" s="64"/>
      <c r="X35" s="64" t="n">
        <v>4.8</v>
      </c>
      <c r="Y35" s="64"/>
      <c r="Z35" s="64" t="n">
        <v>5.8</v>
      </c>
      <c r="AA35" s="64"/>
      <c r="AB35" s="64" t="n">
        <v>3.9</v>
      </c>
      <c r="AC35" s="64"/>
      <c r="AD35" s="64" t="n">
        <v>5.3</v>
      </c>
      <c r="AE35" s="64"/>
      <c r="AF35" s="65" t="n">
        <v>114.1</v>
      </c>
      <c r="AG35" s="191"/>
      <c r="AH35" s="64" t="n">
        <v>2</v>
      </c>
      <c r="AI35" s="64"/>
      <c r="AJ35" s="64" t="n">
        <v>2.2</v>
      </c>
      <c r="AK35" s="64"/>
      <c r="AL35" s="66" t="n">
        <v>2.2</v>
      </c>
      <c r="AM35" s="64"/>
      <c r="AN35" s="66" t="n">
        <v>2.2</v>
      </c>
      <c r="AO35" s="64"/>
      <c r="AP35" s="67"/>
      <c r="AQ35" s="68"/>
      <c r="AR35" s="64" t="n">
        <v>4</v>
      </c>
      <c r="AS35" s="64"/>
      <c r="AT35" s="64" t="n">
        <v>7.1</v>
      </c>
      <c r="AU35" s="64"/>
      <c r="AV35" s="64" t="n">
        <v>3.8</v>
      </c>
      <c r="AW35" s="64"/>
      <c r="AX35" s="64" t="n">
        <v>4</v>
      </c>
      <c r="AY35" s="64"/>
      <c r="AZ35" s="64" t="n">
        <v>3.8</v>
      </c>
      <c r="BA35" s="64"/>
      <c r="BB35" s="64" t="n">
        <v>3.7</v>
      </c>
      <c r="BC35" s="64"/>
      <c r="BD35" s="64" t="n">
        <v>3.8</v>
      </c>
      <c r="BE35" s="64"/>
      <c r="BF35" s="64" t="n">
        <v>3.4</v>
      </c>
      <c r="BG35" s="64"/>
      <c r="BH35" s="64" t="n">
        <v>4</v>
      </c>
      <c r="BI35" s="64"/>
      <c r="BJ35" s="64" t="n">
        <v>3.7</v>
      </c>
      <c r="BK35" s="64"/>
      <c r="BL35" s="64" t="n">
        <v>3.9</v>
      </c>
      <c r="BM35" s="64"/>
      <c r="BN35" s="64" t="n">
        <v>4.5</v>
      </c>
      <c r="BO35" s="64"/>
      <c r="BP35" s="64" t="n">
        <v>5.5</v>
      </c>
      <c r="BQ35" s="64"/>
      <c r="BR35" s="64" t="n">
        <v>3.8</v>
      </c>
      <c r="BS35" s="64"/>
      <c r="BT35" s="64" t="n">
        <v>5.3</v>
      </c>
      <c r="BU35" s="64"/>
      <c r="BV35" s="65" t="n">
        <v>114.7</v>
      </c>
      <c r="BW35" s="191"/>
      <c r="BX35" s="64" t="n">
        <v>1.4</v>
      </c>
      <c r="BY35" s="64"/>
      <c r="BZ35" s="64" t="n">
        <v>2.1</v>
      </c>
      <c r="CA35" s="64"/>
      <c r="CB35" s="66" t="n">
        <v>2.2</v>
      </c>
      <c r="CC35" s="64"/>
      <c r="CD35" s="66" t="n">
        <v>2.2</v>
      </c>
      <c r="CE35" s="64"/>
      <c r="CF35" s="159"/>
      <c r="CG35" s="71" t="n">
        <v>-0.1</v>
      </c>
      <c r="CH35" s="72"/>
      <c r="CI35" s="72" t="n">
        <v>0</v>
      </c>
      <c r="CJ35" s="72"/>
      <c r="CK35" s="72" t="n">
        <v>0.1</v>
      </c>
      <c r="CL35" s="72"/>
      <c r="CM35" s="72" t="n">
        <v>0</v>
      </c>
      <c r="CN35" s="72"/>
      <c r="CO35" s="72" t="n">
        <v>0.2</v>
      </c>
      <c r="CP35" s="72"/>
      <c r="CQ35" s="72" t="n">
        <v>0.2</v>
      </c>
      <c r="CR35" s="72"/>
      <c r="CS35" s="72" t="n">
        <v>0.2</v>
      </c>
      <c r="CT35" s="72"/>
      <c r="CU35" s="72" t="n">
        <v>0.4</v>
      </c>
      <c r="CV35" s="72"/>
      <c r="CW35" s="72" t="n">
        <v>-0.1</v>
      </c>
      <c r="CX35" s="72"/>
      <c r="CY35" s="72" t="n">
        <v>0.2</v>
      </c>
      <c r="CZ35" s="72"/>
      <c r="DA35" s="72" t="n">
        <v>0.3</v>
      </c>
      <c r="DB35" s="72"/>
      <c r="DC35" s="72" t="n">
        <v>0.3</v>
      </c>
      <c r="DD35" s="72"/>
      <c r="DE35" s="72" t="n">
        <v>0.3</v>
      </c>
      <c r="DF35" s="72"/>
      <c r="DG35" s="72" t="n">
        <v>0.1</v>
      </c>
      <c r="DH35" s="72"/>
      <c r="DI35" s="72" t="n">
        <v>0</v>
      </c>
      <c r="DJ35" s="72"/>
      <c r="DK35" s="71" t="n">
        <v>-0.600000000000009</v>
      </c>
      <c r="DL35" s="73"/>
      <c r="DM35" s="72" t="n">
        <v>0.6</v>
      </c>
      <c r="DN35" s="72"/>
      <c r="DO35" s="72" t="n">
        <v>0.1</v>
      </c>
      <c r="DP35" s="72"/>
      <c r="DQ35" s="72" t="n">
        <v>0</v>
      </c>
      <c r="DR35" s="72"/>
      <c r="DS35" s="72" t="n">
        <v>0</v>
      </c>
      <c r="DT35" s="73"/>
      <c r="DV35" s="74" t="n">
        <v>-1</v>
      </c>
      <c r="DW35" s="75"/>
      <c r="DX35" s="75" t="n">
        <v>0</v>
      </c>
      <c r="DY35" s="75"/>
      <c r="DZ35" s="75" t="n">
        <v>1</v>
      </c>
      <c r="EA35" s="75"/>
      <c r="EB35" s="75" t="n">
        <v>0</v>
      </c>
      <c r="EC35" s="75"/>
      <c r="ED35" s="75" t="n">
        <v>1</v>
      </c>
      <c r="EE35" s="75"/>
      <c r="EF35" s="75" t="n">
        <v>1</v>
      </c>
      <c r="EG35" s="75"/>
      <c r="EH35" s="75" t="n">
        <v>1</v>
      </c>
      <c r="EI35" s="75"/>
      <c r="EJ35" s="75" t="n">
        <v>1</v>
      </c>
      <c r="EK35" s="75"/>
      <c r="EL35" s="75" t="n">
        <v>-1</v>
      </c>
      <c r="EM35" s="75"/>
      <c r="EN35" s="75" t="n">
        <v>1</v>
      </c>
      <c r="EO35" s="75"/>
      <c r="EP35" s="75" t="n">
        <v>1</v>
      </c>
      <c r="EQ35" s="75"/>
      <c r="ER35" s="75" t="n">
        <v>1</v>
      </c>
      <c r="ES35" s="75"/>
      <c r="ET35" s="75" t="n">
        <v>1</v>
      </c>
      <c r="EU35" s="75"/>
      <c r="EV35" s="75" t="n">
        <v>1</v>
      </c>
      <c r="EW35" s="75"/>
      <c r="EX35" s="75" t="n">
        <v>0</v>
      </c>
      <c r="EY35" s="76"/>
      <c r="EZ35" s="75" t="n">
        <v>-1</v>
      </c>
      <c r="FA35" s="76"/>
      <c r="FB35" s="75" t="n">
        <v>1</v>
      </c>
      <c r="FC35" s="75"/>
      <c r="FD35" s="75" t="n">
        <v>1</v>
      </c>
      <c r="FE35" s="75"/>
      <c r="FF35" s="75" t="n">
        <v>0</v>
      </c>
      <c r="FG35" s="72"/>
      <c r="FH35" s="75" t="n">
        <v>0</v>
      </c>
      <c r="FI35" s="73"/>
    </row>
    <row r="36" s="70" customFormat="true" ht="13.4" hidden="false" customHeight="true" outlineLevel="0" collapsed="false">
      <c r="A36" s="63" t="s">
        <v>98</v>
      </c>
      <c r="B36" s="64" t="n">
        <v>3.9</v>
      </c>
      <c r="C36" s="64"/>
      <c r="D36" s="64" t="n">
        <v>7.1</v>
      </c>
      <c r="E36" s="64"/>
      <c r="F36" s="64" t="n">
        <v>3.9</v>
      </c>
      <c r="G36" s="64"/>
      <c r="H36" s="64" t="n">
        <v>3.5</v>
      </c>
      <c r="I36" s="64"/>
      <c r="J36" s="64" t="n">
        <v>3.8</v>
      </c>
      <c r="K36" s="64"/>
      <c r="L36" s="64" t="n">
        <v>3.8</v>
      </c>
      <c r="M36" s="64"/>
      <c r="N36" s="64" t="n">
        <v>3.7</v>
      </c>
      <c r="O36" s="64"/>
      <c r="P36" s="64" t="n">
        <v>3.5</v>
      </c>
      <c r="Q36" s="64"/>
      <c r="R36" s="64" t="n">
        <v>3.2</v>
      </c>
      <c r="S36" s="64"/>
      <c r="T36" s="64" t="n">
        <v>3.4</v>
      </c>
      <c r="U36" s="64"/>
      <c r="V36" s="64" t="n">
        <v>3.8</v>
      </c>
      <c r="W36" s="64"/>
      <c r="X36" s="64" t="n">
        <v>4.3</v>
      </c>
      <c r="Y36" s="64"/>
      <c r="Z36" s="64" t="n">
        <v>5.5</v>
      </c>
      <c r="AA36" s="64"/>
      <c r="AB36" s="64" t="s">
        <v>75</v>
      </c>
      <c r="AC36" s="64"/>
      <c r="AD36" s="64" t="n">
        <v>5.5</v>
      </c>
      <c r="AE36" s="64"/>
      <c r="AF36" s="65" t="s">
        <v>75</v>
      </c>
      <c r="AG36" s="191"/>
      <c r="AH36" s="64" t="n">
        <v>1.5</v>
      </c>
      <c r="AI36" s="64"/>
      <c r="AJ36" s="64" t="n">
        <v>2.2</v>
      </c>
      <c r="AK36" s="64"/>
      <c r="AL36" s="66" t="n">
        <v>1.8</v>
      </c>
      <c r="AM36" s="64"/>
      <c r="AN36" s="66" t="n">
        <v>1.9</v>
      </c>
      <c r="AO36" s="64"/>
      <c r="AP36" s="67"/>
      <c r="AQ36" s="68"/>
      <c r="AR36" s="64" t="n">
        <v>3.2</v>
      </c>
      <c r="AS36" s="64"/>
      <c r="AT36" s="64" t="n">
        <v>6.4</v>
      </c>
      <c r="AU36" s="64"/>
      <c r="AV36" s="64" t="s">
        <v>75</v>
      </c>
      <c r="AW36" s="64"/>
      <c r="AX36" s="64" t="n">
        <v>2.8</v>
      </c>
      <c r="AY36" s="64"/>
      <c r="AZ36" s="64" t="n">
        <v>3</v>
      </c>
      <c r="BA36" s="64"/>
      <c r="BB36" s="64" t="n">
        <v>3.3</v>
      </c>
      <c r="BC36" s="64"/>
      <c r="BD36" s="64" t="n">
        <v>3.2</v>
      </c>
      <c r="BE36" s="64"/>
      <c r="BF36" s="64" t="n">
        <v>3.2</v>
      </c>
      <c r="BG36" s="64"/>
      <c r="BH36" s="64" t="n">
        <v>3.1</v>
      </c>
      <c r="BI36" s="64"/>
      <c r="BJ36" s="64" t="n">
        <v>3.4</v>
      </c>
      <c r="BK36" s="64"/>
      <c r="BL36" s="64" t="n">
        <v>3.8</v>
      </c>
      <c r="BM36" s="64"/>
      <c r="BN36" s="64" t="n">
        <v>4.4</v>
      </c>
      <c r="BO36" s="64"/>
      <c r="BP36" s="64" t="n">
        <v>5.6</v>
      </c>
      <c r="BQ36" s="64"/>
      <c r="BR36" s="64" t="s">
        <v>75</v>
      </c>
      <c r="BS36" s="64"/>
      <c r="BT36" s="64" t="n">
        <v>5.5</v>
      </c>
      <c r="BU36" s="64"/>
      <c r="BV36" s="65" t="s">
        <v>75</v>
      </c>
      <c r="BW36" s="191"/>
      <c r="BX36" s="64" t="n">
        <v>1.7</v>
      </c>
      <c r="BY36" s="64"/>
      <c r="BZ36" s="64" t="n">
        <v>2.3</v>
      </c>
      <c r="CA36" s="64"/>
      <c r="CB36" s="66" t="n">
        <v>2.2</v>
      </c>
      <c r="CC36" s="64"/>
      <c r="CD36" s="66" t="n">
        <v>2.2</v>
      </c>
      <c r="CE36" s="64"/>
      <c r="CF36" s="159"/>
      <c r="CG36" s="71" t="n">
        <v>0.7</v>
      </c>
      <c r="CH36" s="72"/>
      <c r="CI36" s="72" t="n">
        <v>0.699999999999999</v>
      </c>
      <c r="CJ36" s="72"/>
      <c r="CK36" s="72" t="e">
        <f aca="false"/>
        <v>#VALUE!</v>
      </c>
      <c r="CL36" s="72"/>
      <c r="CM36" s="72" t="n">
        <v>0.7</v>
      </c>
      <c r="CN36" s="72"/>
      <c r="CO36" s="72" t="n">
        <v>0.8</v>
      </c>
      <c r="CP36" s="72"/>
      <c r="CQ36" s="72" t="n">
        <v>0.5</v>
      </c>
      <c r="CR36" s="72"/>
      <c r="CS36" s="72" t="n">
        <v>0.5</v>
      </c>
      <c r="CT36" s="72"/>
      <c r="CU36" s="72" t="n">
        <v>0.3</v>
      </c>
      <c r="CV36" s="72"/>
      <c r="CW36" s="72" t="n">
        <v>0.1</v>
      </c>
      <c r="CX36" s="72"/>
      <c r="CY36" s="72" t="n">
        <v>0</v>
      </c>
      <c r="CZ36" s="72"/>
      <c r="DA36" s="72" t="n">
        <v>0</v>
      </c>
      <c r="DB36" s="72"/>
      <c r="DC36" s="72" t="n">
        <v>-0.100000000000001</v>
      </c>
      <c r="DD36" s="72"/>
      <c r="DE36" s="72" t="n">
        <v>-0.0999999999999996</v>
      </c>
      <c r="DF36" s="72"/>
      <c r="DG36" s="72" t="e">
        <f aca="false"/>
        <v>#VALUE!</v>
      </c>
      <c r="DH36" s="72"/>
      <c r="DI36" s="72" t="n">
        <v>0</v>
      </c>
      <c r="DJ36" s="72"/>
      <c r="DK36" s="71" t="e">
        <f aca="false"/>
        <v>#VALUE!</v>
      </c>
      <c r="DL36" s="73"/>
      <c r="DM36" s="72" t="n">
        <v>-0.2</v>
      </c>
      <c r="DN36" s="72"/>
      <c r="DO36" s="72" t="n">
        <v>-0.0999999999999996</v>
      </c>
      <c r="DP36" s="72"/>
      <c r="DQ36" s="72" t="n">
        <v>-0.4</v>
      </c>
      <c r="DR36" s="72"/>
      <c r="DS36" s="72" t="n">
        <v>-0.3</v>
      </c>
      <c r="DT36" s="73"/>
      <c r="DV36" s="74" t="n">
        <v>1</v>
      </c>
      <c r="DW36" s="75"/>
      <c r="DX36" s="75" t="n">
        <v>1</v>
      </c>
      <c r="DY36" s="75"/>
      <c r="DZ36" s="75" t="e">
        <f aca="false"/>
        <v>#VALUE!</v>
      </c>
      <c r="EA36" s="75"/>
      <c r="EB36" s="75" t="n">
        <v>1</v>
      </c>
      <c r="EC36" s="75"/>
      <c r="ED36" s="75" t="n">
        <v>1</v>
      </c>
      <c r="EE36" s="75"/>
      <c r="EF36" s="75" t="n">
        <v>1</v>
      </c>
      <c r="EG36" s="75"/>
      <c r="EH36" s="75" t="n">
        <v>1</v>
      </c>
      <c r="EI36" s="75"/>
      <c r="EJ36" s="75" t="n">
        <v>1</v>
      </c>
      <c r="EK36" s="75"/>
      <c r="EL36" s="75" t="n">
        <v>1</v>
      </c>
      <c r="EM36" s="75"/>
      <c r="EN36" s="75" t="n">
        <v>0</v>
      </c>
      <c r="EO36" s="75"/>
      <c r="EP36" s="75" t="n">
        <v>0</v>
      </c>
      <c r="EQ36" s="75"/>
      <c r="ER36" s="75" t="n">
        <v>-1</v>
      </c>
      <c r="ES36" s="75"/>
      <c r="ET36" s="75" t="n">
        <v>-1</v>
      </c>
      <c r="EU36" s="75"/>
      <c r="EV36" s="75" t="e">
        <f aca="false"/>
        <v>#VALUE!</v>
      </c>
      <c r="EW36" s="75"/>
      <c r="EX36" s="75" t="n">
        <v>0</v>
      </c>
      <c r="EY36" s="76"/>
      <c r="EZ36" s="75" t="e">
        <f aca="false"/>
        <v>#VALUE!</v>
      </c>
      <c r="FA36" s="76"/>
      <c r="FB36" s="75" t="n">
        <v>-1</v>
      </c>
      <c r="FC36" s="75"/>
      <c r="FD36" s="75" t="n">
        <v>-1</v>
      </c>
      <c r="FE36" s="75"/>
      <c r="FF36" s="75" t="n">
        <v>-1</v>
      </c>
      <c r="FG36" s="72"/>
      <c r="FH36" s="75" t="n">
        <v>-1</v>
      </c>
      <c r="FI36" s="73"/>
    </row>
    <row r="37" s="70" customFormat="true" ht="13.4" hidden="false" customHeight="true" outlineLevel="0" collapsed="false">
      <c r="A37" s="63" t="s">
        <v>89</v>
      </c>
      <c r="B37" s="64" t="n">
        <v>3.9</v>
      </c>
      <c r="C37" s="64"/>
      <c r="D37" s="64" t="n">
        <v>7</v>
      </c>
      <c r="E37" s="64"/>
      <c r="F37" s="64" t="n">
        <v>3.9</v>
      </c>
      <c r="G37" s="64"/>
      <c r="H37" s="64" t="n">
        <v>4</v>
      </c>
      <c r="I37" s="64"/>
      <c r="J37" s="64" t="n">
        <v>3.8</v>
      </c>
      <c r="K37" s="64"/>
      <c r="L37" s="64" t="n">
        <v>3.8</v>
      </c>
      <c r="M37" s="64"/>
      <c r="N37" s="64" t="n">
        <v>3.7</v>
      </c>
      <c r="O37" s="64"/>
      <c r="P37" s="64" t="n">
        <v>3.5</v>
      </c>
      <c r="Q37" s="64"/>
      <c r="R37" s="64" t="n">
        <v>3.7</v>
      </c>
      <c r="S37" s="64"/>
      <c r="T37" s="64" t="n">
        <v>3.8</v>
      </c>
      <c r="U37" s="64"/>
      <c r="V37" s="64" t="n">
        <v>3.7</v>
      </c>
      <c r="W37" s="64"/>
      <c r="X37" s="64" t="n">
        <v>5.4</v>
      </c>
      <c r="Y37" s="64"/>
      <c r="Z37" s="64" t="n">
        <v>6.1</v>
      </c>
      <c r="AA37" s="64"/>
      <c r="AB37" s="64" t="n">
        <v>4.1</v>
      </c>
      <c r="AC37" s="64"/>
      <c r="AD37" s="64" t="n">
        <v>6</v>
      </c>
      <c r="AE37" s="64"/>
      <c r="AF37" s="65" t="n">
        <v>108.5</v>
      </c>
      <c r="AG37" s="191"/>
      <c r="AH37" s="64" t="n">
        <v>1.2</v>
      </c>
      <c r="AI37" s="64"/>
      <c r="AJ37" s="64" t="n">
        <v>2.9</v>
      </c>
      <c r="AK37" s="64"/>
      <c r="AL37" s="66" t="n">
        <v>3</v>
      </c>
      <c r="AM37" s="64"/>
      <c r="AN37" s="66" t="n">
        <v>3</v>
      </c>
      <c r="AO37" s="64"/>
      <c r="AP37" s="67"/>
      <c r="AQ37" s="68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5"/>
      <c r="BW37" s="191"/>
      <c r="BX37" s="64"/>
      <c r="BY37" s="64"/>
      <c r="BZ37" s="64"/>
      <c r="CA37" s="64"/>
      <c r="CB37" s="66"/>
      <c r="CC37" s="64"/>
      <c r="CD37" s="66"/>
      <c r="CE37" s="64"/>
      <c r="CF37" s="159"/>
      <c r="CG37" s="71" t="n">
        <v>3.9</v>
      </c>
      <c r="CH37" s="72"/>
      <c r="CI37" s="72" t="n">
        <v>7</v>
      </c>
      <c r="CJ37" s="72"/>
      <c r="CK37" s="72" t="n">
        <v>3.9</v>
      </c>
      <c r="CL37" s="72"/>
      <c r="CM37" s="72" t="n">
        <v>4</v>
      </c>
      <c r="CN37" s="72"/>
      <c r="CO37" s="72" t="n">
        <v>3.8</v>
      </c>
      <c r="CP37" s="72"/>
      <c r="CQ37" s="72" t="n">
        <v>3.8</v>
      </c>
      <c r="CR37" s="72"/>
      <c r="CS37" s="72" t="n">
        <v>3.7</v>
      </c>
      <c r="CT37" s="72"/>
      <c r="CU37" s="72" t="n">
        <v>3.5</v>
      </c>
      <c r="CV37" s="72"/>
      <c r="CW37" s="72" t="n">
        <v>3.7</v>
      </c>
      <c r="CX37" s="72"/>
      <c r="CY37" s="72" t="n">
        <v>3.8</v>
      </c>
      <c r="CZ37" s="72"/>
      <c r="DA37" s="72" t="n">
        <v>3.7</v>
      </c>
      <c r="DB37" s="72"/>
      <c r="DC37" s="72" t="n">
        <v>5.4</v>
      </c>
      <c r="DD37" s="72"/>
      <c r="DE37" s="72" t="n">
        <v>6.1</v>
      </c>
      <c r="DF37" s="72"/>
      <c r="DG37" s="72" t="n">
        <v>4.1</v>
      </c>
      <c r="DH37" s="72"/>
      <c r="DI37" s="72" t="n">
        <v>6</v>
      </c>
      <c r="DJ37" s="72"/>
      <c r="DK37" s="71" t="n">
        <v>108.5</v>
      </c>
      <c r="DL37" s="73"/>
      <c r="DM37" s="72" t="n">
        <v>1.2</v>
      </c>
      <c r="DN37" s="72"/>
      <c r="DO37" s="72" t="n">
        <v>2.9</v>
      </c>
      <c r="DP37" s="72"/>
      <c r="DQ37" s="72" t="n">
        <v>3</v>
      </c>
      <c r="DR37" s="72"/>
      <c r="DS37" s="72" t="n">
        <v>3</v>
      </c>
      <c r="DT37" s="73"/>
      <c r="DV37" s="74" t="n">
        <v>1</v>
      </c>
      <c r="DW37" s="75"/>
      <c r="DX37" s="75" t="n">
        <v>1</v>
      </c>
      <c r="DY37" s="75"/>
      <c r="DZ37" s="75" t="n">
        <v>1</v>
      </c>
      <c r="EA37" s="75"/>
      <c r="EB37" s="75" t="n">
        <v>1</v>
      </c>
      <c r="EC37" s="75"/>
      <c r="ED37" s="75" t="n">
        <v>1</v>
      </c>
      <c r="EE37" s="75"/>
      <c r="EF37" s="75" t="n">
        <v>1</v>
      </c>
      <c r="EG37" s="75"/>
      <c r="EH37" s="75" t="n">
        <v>1</v>
      </c>
      <c r="EI37" s="75"/>
      <c r="EJ37" s="75" t="n">
        <v>1</v>
      </c>
      <c r="EK37" s="75"/>
      <c r="EL37" s="75" t="n">
        <v>1</v>
      </c>
      <c r="EM37" s="75"/>
      <c r="EN37" s="75" t="n">
        <v>1</v>
      </c>
      <c r="EO37" s="75"/>
      <c r="EP37" s="75" t="n">
        <v>1</v>
      </c>
      <c r="EQ37" s="75"/>
      <c r="ER37" s="75" t="n">
        <v>1</v>
      </c>
      <c r="ES37" s="75"/>
      <c r="ET37" s="75" t="n">
        <v>1</v>
      </c>
      <c r="EU37" s="75"/>
      <c r="EV37" s="75" t="n">
        <v>1</v>
      </c>
      <c r="EW37" s="75"/>
      <c r="EX37" s="75" t="n">
        <v>1</v>
      </c>
      <c r="EY37" s="76"/>
      <c r="EZ37" s="75" t="n">
        <v>1</v>
      </c>
      <c r="FA37" s="76"/>
      <c r="FB37" s="75" t="n">
        <v>1</v>
      </c>
      <c r="FC37" s="75"/>
      <c r="FD37" s="75" t="n">
        <v>1</v>
      </c>
      <c r="FE37" s="75"/>
      <c r="FF37" s="75" t="n">
        <v>1</v>
      </c>
      <c r="FG37" s="72"/>
      <c r="FH37" s="75" t="n">
        <v>1</v>
      </c>
      <c r="FI37" s="73"/>
    </row>
    <row r="38" s="70" customFormat="true" ht="13.4" hidden="false" customHeight="true" outlineLevel="0" collapsed="false">
      <c r="A38" s="63" t="s">
        <v>102</v>
      </c>
      <c r="B38" s="64" t="n">
        <v>3.8</v>
      </c>
      <c r="C38" s="64"/>
      <c r="D38" s="64" t="n">
        <v>6.9</v>
      </c>
      <c r="E38" s="64"/>
      <c r="F38" s="64" t="n">
        <v>3.7</v>
      </c>
      <c r="G38" s="64"/>
      <c r="H38" s="64" t="n">
        <v>3.9</v>
      </c>
      <c r="I38" s="64"/>
      <c r="J38" s="64" t="n">
        <v>3.7</v>
      </c>
      <c r="K38" s="64"/>
      <c r="L38" s="64" t="n">
        <v>3.7</v>
      </c>
      <c r="M38" s="64"/>
      <c r="N38" s="64" t="n">
        <v>3.8</v>
      </c>
      <c r="O38" s="64"/>
      <c r="P38" s="64" t="n">
        <v>3.8</v>
      </c>
      <c r="Q38" s="64"/>
      <c r="R38" s="64" t="n">
        <v>3.8</v>
      </c>
      <c r="S38" s="64"/>
      <c r="T38" s="64" t="n">
        <v>3.9</v>
      </c>
      <c r="U38" s="64"/>
      <c r="V38" s="64" t="n">
        <v>4.3</v>
      </c>
      <c r="W38" s="64"/>
      <c r="X38" s="64" t="n">
        <v>5.3</v>
      </c>
      <c r="Y38" s="64"/>
      <c r="Z38" s="64" t="n">
        <v>6.3</v>
      </c>
      <c r="AA38" s="64"/>
      <c r="AB38" s="64" t="n">
        <v>4.3</v>
      </c>
      <c r="AC38" s="64"/>
      <c r="AD38" s="64" t="n">
        <v>5.8</v>
      </c>
      <c r="AE38" s="64"/>
      <c r="AF38" s="65" t="s">
        <v>75</v>
      </c>
      <c r="AG38" s="191"/>
      <c r="AH38" s="64" t="n">
        <v>2.1</v>
      </c>
      <c r="AI38" s="64"/>
      <c r="AJ38" s="64" t="n">
        <v>2</v>
      </c>
      <c r="AK38" s="64"/>
      <c r="AL38" s="66" t="n">
        <v>2</v>
      </c>
      <c r="AM38" s="64"/>
      <c r="AN38" s="66" t="n">
        <v>2.1</v>
      </c>
      <c r="AO38" s="64"/>
      <c r="AP38" s="67"/>
      <c r="AQ38" s="68"/>
      <c r="AR38" s="64" t="n">
        <v>3.8</v>
      </c>
      <c r="AS38" s="64"/>
      <c r="AT38" s="64" t="n">
        <v>6.9</v>
      </c>
      <c r="AU38" s="64"/>
      <c r="AV38" s="64" t="n">
        <v>3.7</v>
      </c>
      <c r="AW38" s="64"/>
      <c r="AX38" s="64" t="n">
        <v>3.8</v>
      </c>
      <c r="AY38" s="64"/>
      <c r="AZ38" s="64" t="n">
        <v>3.7</v>
      </c>
      <c r="BA38" s="64"/>
      <c r="BB38" s="64" t="n">
        <v>3.7</v>
      </c>
      <c r="BC38" s="64"/>
      <c r="BD38" s="64" t="n">
        <v>3.8</v>
      </c>
      <c r="BE38" s="64"/>
      <c r="BF38" s="64" t="n">
        <v>3.8</v>
      </c>
      <c r="BG38" s="64"/>
      <c r="BH38" s="64" t="n">
        <v>3.8</v>
      </c>
      <c r="BI38" s="64"/>
      <c r="BJ38" s="64" t="n">
        <v>3.8</v>
      </c>
      <c r="BK38" s="64"/>
      <c r="BL38" s="64" t="n">
        <v>4.3</v>
      </c>
      <c r="BM38" s="64"/>
      <c r="BN38" s="64" t="n">
        <v>5.3</v>
      </c>
      <c r="BO38" s="64"/>
      <c r="BP38" s="64" t="n">
        <v>6.3</v>
      </c>
      <c r="BQ38" s="64"/>
      <c r="BR38" s="64" t="n">
        <v>4.3</v>
      </c>
      <c r="BS38" s="64"/>
      <c r="BT38" s="64" t="n">
        <v>5.6</v>
      </c>
      <c r="BU38" s="64"/>
      <c r="BV38" s="65" t="s">
        <v>75</v>
      </c>
      <c r="BW38" s="191"/>
      <c r="BX38" s="64" t="n">
        <v>2.3</v>
      </c>
      <c r="BY38" s="64"/>
      <c r="BZ38" s="64" t="n">
        <v>2</v>
      </c>
      <c r="CA38" s="64"/>
      <c r="CB38" s="66" t="n">
        <v>2</v>
      </c>
      <c r="CC38" s="64"/>
      <c r="CD38" s="66" t="n">
        <v>2.1</v>
      </c>
      <c r="CE38" s="64"/>
      <c r="CF38" s="159"/>
      <c r="CG38" s="71" t="n">
        <v>0</v>
      </c>
      <c r="CH38" s="72"/>
      <c r="CI38" s="72" t="n">
        <v>0</v>
      </c>
      <c r="CJ38" s="72"/>
      <c r="CK38" s="72" t="n">
        <v>0</v>
      </c>
      <c r="CL38" s="72"/>
      <c r="CM38" s="72" t="n">
        <v>0.1</v>
      </c>
      <c r="CN38" s="72"/>
      <c r="CO38" s="72" t="n">
        <v>0</v>
      </c>
      <c r="CP38" s="72"/>
      <c r="CQ38" s="72" t="n">
        <v>0</v>
      </c>
      <c r="CR38" s="72"/>
      <c r="CS38" s="72" t="n">
        <v>0</v>
      </c>
      <c r="CT38" s="72"/>
      <c r="CU38" s="72" t="n">
        <v>0</v>
      </c>
      <c r="CV38" s="72"/>
      <c r="CW38" s="72" t="n">
        <v>0</v>
      </c>
      <c r="CX38" s="72"/>
      <c r="CY38" s="72" t="n">
        <v>0.1</v>
      </c>
      <c r="CZ38" s="72"/>
      <c r="DA38" s="72" t="n">
        <v>0</v>
      </c>
      <c r="DB38" s="72"/>
      <c r="DC38" s="72" t="n">
        <v>0</v>
      </c>
      <c r="DD38" s="72"/>
      <c r="DE38" s="72" t="n">
        <v>0</v>
      </c>
      <c r="DF38" s="72"/>
      <c r="DG38" s="72" t="n">
        <v>0</v>
      </c>
      <c r="DH38" s="72"/>
      <c r="DI38" s="72" t="n">
        <v>0.2</v>
      </c>
      <c r="DJ38" s="72"/>
      <c r="DK38" s="71" t="e">
        <f aca="false"/>
        <v>#VALUE!</v>
      </c>
      <c r="DL38" s="73"/>
      <c r="DM38" s="72" t="n">
        <v>-0.2</v>
      </c>
      <c r="DN38" s="72"/>
      <c r="DO38" s="72" t="n">
        <v>0</v>
      </c>
      <c r="DP38" s="72"/>
      <c r="DQ38" s="72" t="n">
        <v>0</v>
      </c>
      <c r="DR38" s="72"/>
      <c r="DS38" s="72" t="n">
        <v>0</v>
      </c>
      <c r="DT38" s="73"/>
      <c r="DV38" s="74" t="n">
        <v>0</v>
      </c>
      <c r="DW38" s="75"/>
      <c r="DX38" s="75" t="n">
        <v>0</v>
      </c>
      <c r="DY38" s="75"/>
      <c r="DZ38" s="75" t="n">
        <v>0</v>
      </c>
      <c r="EA38" s="75"/>
      <c r="EB38" s="75" t="n">
        <v>1</v>
      </c>
      <c r="EC38" s="75"/>
      <c r="ED38" s="75" t="n">
        <v>0</v>
      </c>
      <c r="EE38" s="75"/>
      <c r="EF38" s="75" t="n">
        <v>0</v>
      </c>
      <c r="EG38" s="75"/>
      <c r="EH38" s="75" t="n">
        <v>0</v>
      </c>
      <c r="EI38" s="75"/>
      <c r="EJ38" s="75" t="n">
        <v>0</v>
      </c>
      <c r="EK38" s="75"/>
      <c r="EL38" s="75" t="n">
        <v>0</v>
      </c>
      <c r="EM38" s="75"/>
      <c r="EN38" s="75" t="n">
        <v>1</v>
      </c>
      <c r="EO38" s="75"/>
      <c r="EP38" s="75" t="n">
        <v>0</v>
      </c>
      <c r="EQ38" s="75"/>
      <c r="ER38" s="75" t="n">
        <v>0</v>
      </c>
      <c r="ES38" s="75"/>
      <c r="ET38" s="75" t="n">
        <v>0</v>
      </c>
      <c r="EU38" s="75"/>
      <c r="EV38" s="75" t="n">
        <v>0</v>
      </c>
      <c r="EW38" s="75"/>
      <c r="EX38" s="75" t="n">
        <v>1</v>
      </c>
      <c r="EY38" s="76"/>
      <c r="EZ38" s="75" t="e">
        <f aca="false"/>
        <v>#VALUE!</v>
      </c>
      <c r="FA38" s="76"/>
      <c r="FB38" s="75" t="n">
        <v>-1</v>
      </c>
      <c r="FC38" s="75"/>
      <c r="FD38" s="75" t="n">
        <v>0</v>
      </c>
      <c r="FE38" s="75"/>
      <c r="FF38" s="75" t="n">
        <v>0</v>
      </c>
      <c r="FG38" s="72"/>
      <c r="FH38" s="75" t="n">
        <v>0</v>
      </c>
      <c r="FI38" s="73"/>
    </row>
    <row r="39" s="70" customFormat="true" ht="13.4" hidden="false" customHeight="true" outlineLevel="0" collapsed="false">
      <c r="A39" s="63" t="s">
        <v>90</v>
      </c>
      <c r="B39" s="64" t="n">
        <v>3.7</v>
      </c>
      <c r="C39" s="64"/>
      <c r="D39" s="64" t="n">
        <v>6.8</v>
      </c>
      <c r="E39" s="64"/>
      <c r="F39" s="64" t="n">
        <v>3.6</v>
      </c>
      <c r="G39" s="64"/>
      <c r="H39" s="64" t="n">
        <v>3.9</v>
      </c>
      <c r="I39" s="64"/>
      <c r="J39" s="64" t="n">
        <v>3.7</v>
      </c>
      <c r="K39" s="64"/>
      <c r="L39" s="64" t="n">
        <v>3.8</v>
      </c>
      <c r="M39" s="64"/>
      <c r="N39" s="64" t="n">
        <v>3.6</v>
      </c>
      <c r="O39" s="64"/>
      <c r="P39" s="64" t="n">
        <v>3.5</v>
      </c>
      <c r="Q39" s="64"/>
      <c r="R39" s="64" t="n">
        <v>3.3</v>
      </c>
      <c r="S39" s="64"/>
      <c r="T39" s="64" t="n">
        <v>3.2</v>
      </c>
      <c r="U39" s="64"/>
      <c r="V39" s="64" t="n">
        <v>3.4</v>
      </c>
      <c r="W39" s="64"/>
      <c r="X39" s="64" t="n">
        <v>4.5</v>
      </c>
      <c r="Y39" s="64"/>
      <c r="Z39" s="64" t="n">
        <v>5.3</v>
      </c>
      <c r="AA39" s="64"/>
      <c r="AB39" s="64" t="n">
        <v>3.8</v>
      </c>
      <c r="AC39" s="64"/>
      <c r="AD39" s="64" t="n">
        <v>6</v>
      </c>
      <c r="AE39" s="64"/>
      <c r="AF39" s="65" t="n">
        <v>116.3</v>
      </c>
      <c r="AG39" s="191"/>
      <c r="AH39" s="64" t="n">
        <v>1.7</v>
      </c>
      <c r="AI39" s="64"/>
      <c r="AJ39" s="64" t="n">
        <v>2.1</v>
      </c>
      <c r="AK39" s="64"/>
      <c r="AL39" s="66" t="n">
        <v>2.1</v>
      </c>
      <c r="AM39" s="64"/>
      <c r="AN39" s="66" t="n">
        <v>2</v>
      </c>
      <c r="AO39" s="64"/>
      <c r="AP39" s="67"/>
      <c r="AQ39" s="68"/>
      <c r="AR39" s="64" t="n">
        <v>3.3</v>
      </c>
      <c r="AS39" s="64"/>
      <c r="AT39" s="64" t="n">
        <v>6.5</v>
      </c>
      <c r="AU39" s="64"/>
      <c r="AV39" s="64" t="n">
        <v>3.3</v>
      </c>
      <c r="AW39" s="64"/>
      <c r="AX39" s="64" t="n">
        <v>3.4</v>
      </c>
      <c r="AY39" s="64"/>
      <c r="AZ39" s="64" t="n">
        <v>3.3</v>
      </c>
      <c r="BA39" s="64"/>
      <c r="BB39" s="64" t="n">
        <v>3.3</v>
      </c>
      <c r="BC39" s="64"/>
      <c r="BD39" s="64" t="n">
        <v>3.4</v>
      </c>
      <c r="BE39" s="64"/>
      <c r="BF39" s="64" t="n">
        <v>3.5</v>
      </c>
      <c r="BG39" s="64"/>
      <c r="BH39" s="64" t="n">
        <v>3.3</v>
      </c>
      <c r="BI39" s="64"/>
      <c r="BJ39" s="64" t="n">
        <v>3</v>
      </c>
      <c r="BK39" s="64"/>
      <c r="BL39" s="64" t="n">
        <v>3.3</v>
      </c>
      <c r="BM39" s="64"/>
      <c r="BN39" s="64" t="n">
        <v>4.3</v>
      </c>
      <c r="BO39" s="64"/>
      <c r="BP39" s="64" t="n">
        <v>5.3</v>
      </c>
      <c r="BQ39" s="64"/>
      <c r="BR39" s="64" t="n">
        <v>3.8</v>
      </c>
      <c r="BS39" s="64"/>
      <c r="BT39" s="64" t="n">
        <v>5.8</v>
      </c>
      <c r="BU39" s="64"/>
      <c r="BV39" s="65" t="n">
        <v>118.9</v>
      </c>
      <c r="BW39" s="191"/>
      <c r="BX39" s="64" t="n">
        <v>1.8</v>
      </c>
      <c r="BY39" s="64"/>
      <c r="BZ39" s="64" t="n">
        <v>2.1</v>
      </c>
      <c r="CA39" s="64"/>
      <c r="CB39" s="66" t="n">
        <v>2.1</v>
      </c>
      <c r="CC39" s="64"/>
      <c r="CD39" s="66" t="n">
        <v>2.4</v>
      </c>
      <c r="CE39" s="64"/>
      <c r="CF39" s="159"/>
      <c r="CG39" s="71" t="n">
        <v>0.4</v>
      </c>
      <c r="CH39" s="72"/>
      <c r="CI39" s="72" t="n">
        <v>0.3</v>
      </c>
      <c r="CJ39" s="72"/>
      <c r="CK39" s="72" t="n">
        <v>0.3</v>
      </c>
      <c r="CL39" s="72"/>
      <c r="CM39" s="72" t="n">
        <v>0.5</v>
      </c>
      <c r="CN39" s="72"/>
      <c r="CO39" s="72" t="n">
        <v>0.4</v>
      </c>
      <c r="CP39" s="72"/>
      <c r="CQ39" s="72" t="n">
        <v>0.5</v>
      </c>
      <c r="CR39" s="72"/>
      <c r="CS39" s="72" t="n">
        <v>0.2</v>
      </c>
      <c r="CT39" s="72"/>
      <c r="CU39" s="72" t="n">
        <v>0</v>
      </c>
      <c r="CV39" s="72"/>
      <c r="CW39" s="72" t="n">
        <v>0</v>
      </c>
      <c r="CX39" s="72"/>
      <c r="CY39" s="72" t="n">
        <v>0.2</v>
      </c>
      <c r="CZ39" s="72"/>
      <c r="DA39" s="72" t="n">
        <v>0.1</v>
      </c>
      <c r="DB39" s="72"/>
      <c r="DC39" s="72" t="n">
        <v>0.2</v>
      </c>
      <c r="DD39" s="72"/>
      <c r="DE39" s="72" t="n">
        <v>0</v>
      </c>
      <c r="DF39" s="72"/>
      <c r="DG39" s="72" t="n">
        <v>0</v>
      </c>
      <c r="DH39" s="72"/>
      <c r="DI39" s="72" t="n">
        <v>0.2</v>
      </c>
      <c r="DJ39" s="72"/>
      <c r="DK39" s="71" t="n">
        <v>-2.60000000000001</v>
      </c>
      <c r="DL39" s="73"/>
      <c r="DM39" s="72" t="n">
        <v>-0.1</v>
      </c>
      <c r="DN39" s="72"/>
      <c r="DO39" s="72" t="n">
        <v>0</v>
      </c>
      <c r="DP39" s="72"/>
      <c r="DQ39" s="72" t="n">
        <v>0</v>
      </c>
      <c r="DR39" s="72"/>
      <c r="DS39" s="72" t="n">
        <v>-0.4</v>
      </c>
      <c r="DT39" s="73"/>
      <c r="DV39" s="74" t="n">
        <v>1</v>
      </c>
      <c r="DW39" s="75"/>
      <c r="DX39" s="75" t="n">
        <v>1</v>
      </c>
      <c r="DY39" s="75"/>
      <c r="DZ39" s="75" t="n">
        <v>1</v>
      </c>
      <c r="EA39" s="75"/>
      <c r="EB39" s="75" t="n">
        <v>1</v>
      </c>
      <c r="EC39" s="75"/>
      <c r="ED39" s="75" t="n">
        <v>1</v>
      </c>
      <c r="EE39" s="75"/>
      <c r="EF39" s="75" t="n">
        <v>1</v>
      </c>
      <c r="EG39" s="75"/>
      <c r="EH39" s="75" t="n">
        <v>1</v>
      </c>
      <c r="EI39" s="75"/>
      <c r="EJ39" s="75" t="n">
        <v>0</v>
      </c>
      <c r="EK39" s="75"/>
      <c r="EL39" s="75" t="n">
        <v>0</v>
      </c>
      <c r="EM39" s="75"/>
      <c r="EN39" s="75" t="n">
        <v>1</v>
      </c>
      <c r="EO39" s="75"/>
      <c r="EP39" s="75" t="n">
        <v>1</v>
      </c>
      <c r="EQ39" s="75"/>
      <c r="ER39" s="75" t="n">
        <v>1</v>
      </c>
      <c r="ES39" s="75"/>
      <c r="ET39" s="75" t="n">
        <v>0</v>
      </c>
      <c r="EU39" s="75"/>
      <c r="EV39" s="75" t="n">
        <v>0</v>
      </c>
      <c r="EW39" s="75"/>
      <c r="EX39" s="75" t="n">
        <v>1</v>
      </c>
      <c r="EY39" s="76"/>
      <c r="EZ39" s="75" t="n">
        <v>-1</v>
      </c>
      <c r="FA39" s="76"/>
      <c r="FB39" s="75" t="n">
        <v>-1</v>
      </c>
      <c r="FC39" s="75"/>
      <c r="FD39" s="75" t="n">
        <v>0</v>
      </c>
      <c r="FE39" s="75"/>
      <c r="FF39" s="75" t="n">
        <v>0</v>
      </c>
      <c r="FG39" s="72"/>
      <c r="FH39" s="75" t="n">
        <v>-1</v>
      </c>
      <c r="FI39" s="73"/>
    </row>
    <row r="40" s="70" customFormat="true" ht="13.4" hidden="false" customHeight="true" outlineLevel="0" collapsed="false">
      <c r="A40" s="63" t="s">
        <v>88</v>
      </c>
      <c r="B40" s="64" t="n">
        <v>3.6</v>
      </c>
      <c r="C40" s="64"/>
      <c r="D40" s="64" t="n">
        <v>6.8</v>
      </c>
      <c r="E40" s="64"/>
      <c r="F40" s="64" t="s">
        <v>75</v>
      </c>
      <c r="G40" s="64"/>
      <c r="H40" s="64" t="s">
        <v>75</v>
      </c>
      <c r="I40" s="64"/>
      <c r="J40" s="64" t="s">
        <v>75</v>
      </c>
      <c r="K40" s="64"/>
      <c r="L40" s="64" t="s">
        <v>75</v>
      </c>
      <c r="M40" s="64"/>
      <c r="N40" s="64" t="s">
        <v>75</v>
      </c>
      <c r="O40" s="64"/>
      <c r="P40" s="64" t="n">
        <v>2.3</v>
      </c>
      <c r="Q40" s="64"/>
      <c r="R40" s="64" t="n">
        <v>2.7</v>
      </c>
      <c r="S40" s="64"/>
      <c r="T40" s="64" t="n">
        <v>2.7</v>
      </c>
      <c r="U40" s="64"/>
      <c r="V40" s="64" t="s">
        <v>75</v>
      </c>
      <c r="W40" s="64"/>
      <c r="X40" s="64" t="s">
        <v>75</v>
      </c>
      <c r="Y40" s="64"/>
      <c r="Z40" s="64" t="s">
        <v>75</v>
      </c>
      <c r="AA40" s="64"/>
      <c r="AB40" s="64" t="s">
        <v>75</v>
      </c>
      <c r="AC40" s="64"/>
      <c r="AD40" s="64" t="s">
        <v>75</v>
      </c>
      <c r="AE40" s="64"/>
      <c r="AF40" s="65" t="s">
        <v>75</v>
      </c>
      <c r="AG40" s="191"/>
      <c r="AH40" s="64" t="n">
        <v>1.9</v>
      </c>
      <c r="AI40" s="64"/>
      <c r="AJ40" s="64" t="n">
        <v>1.3</v>
      </c>
      <c r="AK40" s="64"/>
      <c r="AL40" s="66" t="n">
        <v>2.6</v>
      </c>
      <c r="AM40" s="64"/>
      <c r="AN40" s="66" t="n">
        <v>2.2</v>
      </c>
      <c r="AO40" s="64"/>
      <c r="AP40" s="67"/>
      <c r="AQ40" s="68"/>
      <c r="AR40" s="64" t="n">
        <v>3.6</v>
      </c>
      <c r="AS40" s="64"/>
      <c r="AT40" s="64" t="n">
        <v>6.8</v>
      </c>
      <c r="AU40" s="64"/>
      <c r="AV40" s="64" t="s">
        <v>75</v>
      </c>
      <c r="AW40" s="64"/>
      <c r="AX40" s="64" t="s">
        <v>75</v>
      </c>
      <c r="AY40" s="64"/>
      <c r="AZ40" s="64" t="s">
        <v>75</v>
      </c>
      <c r="BA40" s="64"/>
      <c r="BB40" s="64" t="s">
        <v>75</v>
      </c>
      <c r="BC40" s="64"/>
      <c r="BD40" s="64" t="s">
        <v>75</v>
      </c>
      <c r="BE40" s="64"/>
      <c r="BF40" s="64" t="n">
        <v>2.3</v>
      </c>
      <c r="BG40" s="64"/>
      <c r="BH40" s="64" t="n">
        <v>2.7</v>
      </c>
      <c r="BI40" s="64"/>
      <c r="BJ40" s="64" t="n">
        <v>2.7</v>
      </c>
      <c r="BK40" s="64" t="s">
        <v>86</v>
      </c>
      <c r="BL40" s="64" t="s">
        <v>75</v>
      </c>
      <c r="BM40" s="64"/>
      <c r="BN40" s="64" t="s">
        <v>75</v>
      </c>
      <c r="BO40" s="64"/>
      <c r="BP40" s="64" t="s">
        <v>75</v>
      </c>
      <c r="BQ40" s="64"/>
      <c r="BR40" s="64" t="s">
        <v>75</v>
      </c>
      <c r="BS40" s="64"/>
      <c r="BT40" s="64" t="s">
        <v>75</v>
      </c>
      <c r="BU40" s="64"/>
      <c r="BV40" s="65" t="s">
        <v>75</v>
      </c>
      <c r="BW40" s="191"/>
      <c r="BX40" s="64" t="n">
        <v>1.2</v>
      </c>
      <c r="BY40" s="64"/>
      <c r="BZ40" s="64" t="n">
        <v>1.3</v>
      </c>
      <c r="CA40" s="64"/>
      <c r="CB40" s="66" t="n">
        <v>2.3</v>
      </c>
      <c r="CC40" s="64"/>
      <c r="CD40" s="66" t="n">
        <v>2.2</v>
      </c>
      <c r="CE40" s="64"/>
      <c r="CF40" s="159"/>
      <c r="CG40" s="71" t="n">
        <v>0</v>
      </c>
      <c r="CH40" s="72"/>
      <c r="CI40" s="72" t="n">
        <v>0</v>
      </c>
      <c r="CJ40" s="72"/>
      <c r="CK40" s="72" t="e">
        <f aca="false"/>
        <v>#VALUE!</v>
      </c>
      <c r="CL40" s="72"/>
      <c r="CM40" s="72" t="e">
        <f aca="false"/>
        <v>#VALUE!</v>
      </c>
      <c r="CN40" s="72"/>
      <c r="CO40" s="72" t="e">
        <f aca="false"/>
        <v>#VALUE!</v>
      </c>
      <c r="CP40" s="72"/>
      <c r="CQ40" s="72" t="e">
        <f aca="false"/>
        <v>#VALUE!</v>
      </c>
      <c r="CR40" s="72"/>
      <c r="CS40" s="72" t="e">
        <f aca="false"/>
        <v>#VALUE!</v>
      </c>
      <c r="CT40" s="72"/>
      <c r="CU40" s="72" t="n">
        <v>0</v>
      </c>
      <c r="CV40" s="72"/>
      <c r="CW40" s="72" t="n">
        <v>0</v>
      </c>
      <c r="CX40" s="72"/>
      <c r="CY40" s="72" t="n">
        <v>0</v>
      </c>
      <c r="CZ40" s="72"/>
      <c r="DA40" s="72" t="e">
        <f aca="false"/>
        <v>#VALUE!</v>
      </c>
      <c r="DB40" s="72"/>
      <c r="DC40" s="72" t="e">
        <f aca="false"/>
        <v>#VALUE!</v>
      </c>
      <c r="DD40" s="72"/>
      <c r="DE40" s="72" t="e">
        <f aca="false"/>
        <v>#VALUE!</v>
      </c>
      <c r="DF40" s="72"/>
      <c r="DG40" s="72" t="e">
        <f aca="false"/>
        <v>#VALUE!</v>
      </c>
      <c r="DH40" s="72"/>
      <c r="DI40" s="72" t="e">
        <f aca="false"/>
        <v>#VALUE!</v>
      </c>
      <c r="DJ40" s="72"/>
      <c r="DK40" s="71" t="e">
        <f aca="false"/>
        <v>#VALUE!</v>
      </c>
      <c r="DL40" s="73"/>
      <c r="DM40" s="72" t="n">
        <v>0.7</v>
      </c>
      <c r="DN40" s="72"/>
      <c r="DO40" s="72" t="n">
        <v>0</v>
      </c>
      <c r="DP40" s="72"/>
      <c r="DQ40" s="72" t="n">
        <v>0.3</v>
      </c>
      <c r="DR40" s="72"/>
      <c r="DS40" s="72" t="n">
        <v>0</v>
      </c>
      <c r="DT40" s="73"/>
      <c r="DV40" s="74" t="n">
        <v>0</v>
      </c>
      <c r="DW40" s="75"/>
      <c r="DX40" s="75" t="n">
        <v>0</v>
      </c>
      <c r="DY40" s="75"/>
      <c r="DZ40" s="75" t="e">
        <f aca="false"/>
        <v>#VALUE!</v>
      </c>
      <c r="EA40" s="75"/>
      <c r="EB40" s="75" t="e">
        <f aca="false"/>
        <v>#VALUE!</v>
      </c>
      <c r="EC40" s="75"/>
      <c r="ED40" s="75" t="e">
        <f aca="false"/>
        <v>#VALUE!</v>
      </c>
      <c r="EE40" s="75"/>
      <c r="EF40" s="75" t="e">
        <f aca="false"/>
        <v>#VALUE!</v>
      </c>
      <c r="EG40" s="75"/>
      <c r="EH40" s="75" t="e">
        <f aca="false"/>
        <v>#VALUE!</v>
      </c>
      <c r="EI40" s="75"/>
      <c r="EJ40" s="75" t="n">
        <v>0</v>
      </c>
      <c r="EK40" s="75"/>
      <c r="EL40" s="75" t="n">
        <v>0</v>
      </c>
      <c r="EM40" s="75"/>
      <c r="EN40" s="75" t="n">
        <v>0</v>
      </c>
      <c r="EO40" s="75"/>
      <c r="EP40" s="75" t="e">
        <f aca="false"/>
        <v>#VALUE!</v>
      </c>
      <c r="EQ40" s="75"/>
      <c r="ER40" s="75" t="e">
        <f aca="false"/>
        <v>#VALUE!</v>
      </c>
      <c r="ES40" s="75"/>
      <c r="ET40" s="75" t="e">
        <f aca="false"/>
        <v>#VALUE!</v>
      </c>
      <c r="EU40" s="75"/>
      <c r="EV40" s="75" t="e">
        <f aca="false"/>
        <v>#VALUE!</v>
      </c>
      <c r="EW40" s="75"/>
      <c r="EX40" s="75" t="e">
        <f aca="false"/>
        <v>#VALUE!</v>
      </c>
      <c r="EY40" s="76"/>
      <c r="EZ40" s="75" t="e">
        <f aca="false"/>
        <v>#VALUE!</v>
      </c>
      <c r="FA40" s="76"/>
      <c r="FB40" s="75" t="n">
        <v>1</v>
      </c>
      <c r="FC40" s="75"/>
      <c r="FD40" s="75" t="n">
        <v>0</v>
      </c>
      <c r="FE40" s="75"/>
      <c r="FF40" s="75" t="n">
        <v>1</v>
      </c>
      <c r="FG40" s="72"/>
      <c r="FH40" s="75" t="n">
        <v>0</v>
      </c>
      <c r="FI40" s="73"/>
    </row>
    <row r="41" s="70" customFormat="true" ht="13.4" hidden="false" customHeight="true" outlineLevel="0" collapsed="false">
      <c r="A41" s="63" t="s">
        <v>108</v>
      </c>
      <c r="B41" s="64" t="n">
        <v>3.6</v>
      </c>
      <c r="C41" s="64"/>
      <c r="D41" s="64" t="n">
        <v>6.8</v>
      </c>
      <c r="E41" s="64"/>
      <c r="F41" s="64" t="n">
        <v>3.6</v>
      </c>
      <c r="G41" s="64"/>
      <c r="H41" s="64" t="s">
        <v>75</v>
      </c>
      <c r="I41" s="64"/>
      <c r="J41" s="64" t="n">
        <v>3.4</v>
      </c>
      <c r="K41" s="64"/>
      <c r="L41" s="64" t="n">
        <v>3.1</v>
      </c>
      <c r="M41" s="64"/>
      <c r="N41" s="64" t="n">
        <v>2.9</v>
      </c>
      <c r="O41" s="64"/>
      <c r="P41" s="64" t="n">
        <v>2.7</v>
      </c>
      <c r="Q41" s="64"/>
      <c r="R41" s="64" t="n">
        <v>3</v>
      </c>
      <c r="S41" s="64"/>
      <c r="T41" s="64" t="n">
        <v>3.1</v>
      </c>
      <c r="U41" s="64"/>
      <c r="V41" s="64" t="n">
        <v>3.4</v>
      </c>
      <c r="W41" s="64"/>
      <c r="X41" s="64" t="s">
        <v>75</v>
      </c>
      <c r="Y41" s="64"/>
      <c r="Z41" s="64" t="s">
        <v>75</v>
      </c>
      <c r="AA41" s="64"/>
      <c r="AB41" s="64" t="s">
        <v>75</v>
      </c>
      <c r="AC41" s="64"/>
      <c r="AD41" s="64" t="s">
        <v>75</v>
      </c>
      <c r="AE41" s="64"/>
      <c r="AF41" s="65" t="s">
        <v>75</v>
      </c>
      <c r="AG41" s="191"/>
      <c r="AH41" s="64" t="n">
        <v>4.3</v>
      </c>
      <c r="AI41" s="64" t="s">
        <v>73</v>
      </c>
      <c r="AJ41" s="64" t="n">
        <v>1.8</v>
      </c>
      <c r="AK41" s="64"/>
      <c r="AL41" s="66" t="n">
        <v>2.2</v>
      </c>
      <c r="AM41" s="64"/>
      <c r="AN41" s="66" t="n">
        <v>1.9</v>
      </c>
      <c r="AO41" s="64"/>
      <c r="AP41" s="67"/>
      <c r="AQ41" s="68"/>
      <c r="AR41" s="64" t="n">
        <v>3.4</v>
      </c>
      <c r="AS41" s="64"/>
      <c r="AT41" s="64" t="n">
        <v>6.5</v>
      </c>
      <c r="AU41" s="64"/>
      <c r="AV41" s="64" t="n">
        <v>3.4</v>
      </c>
      <c r="AW41" s="64"/>
      <c r="AX41" s="64" t="s">
        <v>75</v>
      </c>
      <c r="AY41" s="64"/>
      <c r="AZ41" s="64" t="n">
        <v>3.1</v>
      </c>
      <c r="BA41" s="64"/>
      <c r="BB41" s="64" t="n">
        <v>3</v>
      </c>
      <c r="BC41" s="64"/>
      <c r="BD41" s="64" t="n">
        <v>2.9</v>
      </c>
      <c r="BE41" s="64"/>
      <c r="BF41" s="64" t="n">
        <v>2.9</v>
      </c>
      <c r="BG41" s="64"/>
      <c r="BH41" s="64" t="n">
        <v>2.7</v>
      </c>
      <c r="BI41" s="64"/>
      <c r="BJ41" s="64" t="n">
        <v>3.2</v>
      </c>
      <c r="BK41" s="64"/>
      <c r="BL41" s="64" t="n">
        <v>3.5</v>
      </c>
      <c r="BM41" s="64"/>
      <c r="BN41" s="64" t="s">
        <v>75</v>
      </c>
      <c r="BO41" s="64"/>
      <c r="BP41" s="64" t="s">
        <v>75</v>
      </c>
      <c r="BQ41" s="64"/>
      <c r="BR41" s="64" t="s">
        <v>75</v>
      </c>
      <c r="BS41" s="64"/>
      <c r="BT41" s="64" t="s">
        <v>75</v>
      </c>
      <c r="BU41" s="64"/>
      <c r="BV41" s="65" t="s">
        <v>75</v>
      </c>
      <c r="BW41" s="191"/>
      <c r="BX41" s="64" t="n">
        <v>4.6</v>
      </c>
      <c r="BY41" s="64" t="s">
        <v>73</v>
      </c>
      <c r="BZ41" s="64" t="n">
        <v>1.8</v>
      </c>
      <c r="CA41" s="64"/>
      <c r="CB41" s="66" t="n">
        <v>2.2</v>
      </c>
      <c r="CC41" s="64"/>
      <c r="CD41" s="66" t="n">
        <v>2.2</v>
      </c>
      <c r="CE41" s="64"/>
      <c r="CF41" s="159"/>
      <c r="CG41" s="71" t="n">
        <v>0.2</v>
      </c>
      <c r="CH41" s="72"/>
      <c r="CI41" s="72" t="n">
        <v>0.3</v>
      </c>
      <c r="CJ41" s="72"/>
      <c r="CK41" s="72" t="n">
        <v>0.2</v>
      </c>
      <c r="CL41" s="72"/>
      <c r="CM41" s="72" t="e">
        <f aca="false"/>
        <v>#VALUE!</v>
      </c>
      <c r="CN41" s="72"/>
      <c r="CO41" s="72" t="n">
        <v>0.3</v>
      </c>
      <c r="CP41" s="72"/>
      <c r="CQ41" s="72" t="n">
        <v>0.1</v>
      </c>
      <c r="CR41" s="72"/>
      <c r="CS41" s="72" t="n">
        <v>0</v>
      </c>
      <c r="CT41" s="72"/>
      <c r="CU41" s="72" t="n">
        <v>-0.2</v>
      </c>
      <c r="CV41" s="72"/>
      <c r="CW41" s="72" t="n">
        <v>0.3</v>
      </c>
      <c r="CX41" s="72"/>
      <c r="CY41" s="72" t="n">
        <v>-0.1</v>
      </c>
      <c r="CZ41" s="72"/>
      <c r="DA41" s="72" t="n">
        <v>-0.1</v>
      </c>
      <c r="DB41" s="72"/>
      <c r="DC41" s="72" t="e">
        <f aca="false"/>
        <v>#VALUE!</v>
      </c>
      <c r="DD41" s="72"/>
      <c r="DE41" s="72" t="e">
        <f aca="false"/>
        <v>#VALUE!</v>
      </c>
      <c r="DF41" s="72"/>
      <c r="DG41" s="72" t="e">
        <f aca="false"/>
        <v>#VALUE!</v>
      </c>
      <c r="DH41" s="72"/>
      <c r="DI41" s="72" t="e">
        <f aca="false"/>
        <v>#VALUE!</v>
      </c>
      <c r="DJ41" s="72"/>
      <c r="DK41" s="71" t="e">
        <f aca="false"/>
        <v>#VALUE!</v>
      </c>
      <c r="DL41" s="73"/>
      <c r="DM41" s="72" t="n">
        <v>-0.3</v>
      </c>
      <c r="DN41" s="72"/>
      <c r="DO41" s="72" t="n">
        <v>0</v>
      </c>
      <c r="DP41" s="72"/>
      <c r="DQ41" s="72" t="n">
        <v>0</v>
      </c>
      <c r="DR41" s="72"/>
      <c r="DS41" s="72" t="n">
        <v>-0.3</v>
      </c>
      <c r="DT41" s="73"/>
      <c r="DV41" s="74" t="n">
        <v>1</v>
      </c>
      <c r="DW41" s="75"/>
      <c r="DX41" s="75" t="n">
        <v>1</v>
      </c>
      <c r="DY41" s="75"/>
      <c r="DZ41" s="75" t="n">
        <v>1</v>
      </c>
      <c r="EA41" s="75"/>
      <c r="EB41" s="75" t="e">
        <f aca="false"/>
        <v>#VALUE!</v>
      </c>
      <c r="EC41" s="75"/>
      <c r="ED41" s="75" t="n">
        <v>1</v>
      </c>
      <c r="EE41" s="75"/>
      <c r="EF41" s="75" t="n">
        <v>1</v>
      </c>
      <c r="EG41" s="75"/>
      <c r="EH41" s="75" t="n">
        <v>0</v>
      </c>
      <c r="EI41" s="75"/>
      <c r="EJ41" s="75" t="n">
        <v>-1</v>
      </c>
      <c r="EK41" s="75"/>
      <c r="EL41" s="75" t="n">
        <v>1</v>
      </c>
      <c r="EM41" s="75"/>
      <c r="EN41" s="75" t="n">
        <v>-1</v>
      </c>
      <c r="EO41" s="75"/>
      <c r="EP41" s="75" t="n">
        <v>-1</v>
      </c>
      <c r="EQ41" s="75"/>
      <c r="ER41" s="75" t="e">
        <f aca="false"/>
        <v>#VALUE!</v>
      </c>
      <c r="ES41" s="75"/>
      <c r="ET41" s="75" t="e">
        <f aca="false"/>
        <v>#VALUE!</v>
      </c>
      <c r="EU41" s="75"/>
      <c r="EV41" s="75" t="e">
        <f aca="false"/>
        <v>#VALUE!</v>
      </c>
      <c r="EW41" s="75"/>
      <c r="EX41" s="75" t="e">
        <f aca="false"/>
        <v>#VALUE!</v>
      </c>
      <c r="EY41" s="76"/>
      <c r="EZ41" s="75" t="e">
        <f aca="false"/>
        <v>#VALUE!</v>
      </c>
      <c r="FA41" s="76"/>
      <c r="FB41" s="75" t="n">
        <v>-1</v>
      </c>
      <c r="FC41" s="75"/>
      <c r="FD41" s="75" t="n">
        <v>0</v>
      </c>
      <c r="FE41" s="75"/>
      <c r="FF41" s="75" t="n">
        <v>0</v>
      </c>
      <c r="FG41" s="72"/>
      <c r="FH41" s="75" t="n">
        <v>-1</v>
      </c>
      <c r="FI41" s="73"/>
    </row>
    <row r="42" s="70" customFormat="true" ht="13.4" hidden="false" customHeight="true" outlineLevel="0" collapsed="false">
      <c r="A42" s="63" t="s">
        <v>104</v>
      </c>
      <c r="B42" s="64" t="n">
        <v>3.5</v>
      </c>
      <c r="C42" s="64"/>
      <c r="D42" s="64" t="n">
        <v>6.6</v>
      </c>
      <c r="E42" s="64"/>
      <c r="F42" s="64" t="n">
        <v>3.5</v>
      </c>
      <c r="G42" s="64"/>
      <c r="H42" s="64" t="s">
        <v>75</v>
      </c>
      <c r="I42" s="64"/>
      <c r="J42" s="64" t="n">
        <v>3.2</v>
      </c>
      <c r="K42" s="64"/>
      <c r="L42" s="64" t="n">
        <v>3.3</v>
      </c>
      <c r="M42" s="64"/>
      <c r="N42" s="64" t="n">
        <v>3.1</v>
      </c>
      <c r="O42" s="64"/>
      <c r="P42" s="64" t="n">
        <v>3.2</v>
      </c>
      <c r="Q42" s="64"/>
      <c r="R42" s="64" t="n">
        <v>3.4</v>
      </c>
      <c r="S42" s="64"/>
      <c r="T42" s="64" t="n">
        <v>3.7</v>
      </c>
      <c r="U42" s="64"/>
      <c r="V42" s="64" t="n">
        <v>3.9</v>
      </c>
      <c r="W42" s="64"/>
      <c r="X42" s="64" t="s">
        <v>75</v>
      </c>
      <c r="Y42" s="64"/>
      <c r="Z42" s="64" t="n">
        <v>5.7</v>
      </c>
      <c r="AA42" s="64"/>
      <c r="AB42" s="64" t="n">
        <v>4.4</v>
      </c>
      <c r="AC42" s="64"/>
      <c r="AD42" s="64" t="n">
        <v>5.6</v>
      </c>
      <c r="AE42" s="64"/>
      <c r="AF42" s="65" t="n">
        <v>118.7</v>
      </c>
      <c r="AG42" s="191" t="s">
        <v>73</v>
      </c>
      <c r="AH42" s="64" t="n">
        <v>0.8</v>
      </c>
      <c r="AI42" s="64" t="s">
        <v>86</v>
      </c>
      <c r="AJ42" s="64" t="n">
        <v>0.8</v>
      </c>
      <c r="AK42" s="64"/>
      <c r="AL42" s="66" t="n">
        <v>0.9</v>
      </c>
      <c r="AM42" s="64" t="s">
        <v>86</v>
      </c>
      <c r="AN42" s="66" t="n">
        <v>0.7</v>
      </c>
      <c r="AO42" s="64" t="s">
        <v>86</v>
      </c>
      <c r="AP42" s="67"/>
      <c r="AQ42" s="68"/>
      <c r="AR42" s="64" t="n">
        <v>3.1</v>
      </c>
      <c r="AS42" s="64"/>
      <c r="AT42" s="64" t="n">
        <v>6.2</v>
      </c>
      <c r="AU42" s="64"/>
      <c r="AV42" s="64" t="n">
        <v>3.1</v>
      </c>
      <c r="AW42" s="64"/>
      <c r="AX42" s="64" t="s">
        <v>75</v>
      </c>
      <c r="AY42" s="64"/>
      <c r="AZ42" s="64" t="n">
        <v>2.9</v>
      </c>
      <c r="BA42" s="64"/>
      <c r="BB42" s="64" t="n">
        <v>2.9</v>
      </c>
      <c r="BC42" s="64"/>
      <c r="BD42" s="64" t="n">
        <v>2.9</v>
      </c>
      <c r="BE42" s="64"/>
      <c r="BF42" s="64" t="n">
        <v>2.9</v>
      </c>
      <c r="BG42" s="64"/>
      <c r="BH42" s="64" t="n">
        <v>3.2</v>
      </c>
      <c r="BI42" s="64"/>
      <c r="BJ42" s="64" t="n">
        <v>3.4</v>
      </c>
      <c r="BK42" s="64"/>
      <c r="BL42" s="64" t="n">
        <v>3.8</v>
      </c>
      <c r="BM42" s="64"/>
      <c r="BN42" s="64" t="s">
        <v>75</v>
      </c>
      <c r="BO42" s="64"/>
      <c r="BP42" s="64" t="n">
        <v>5.6</v>
      </c>
      <c r="BQ42" s="64"/>
      <c r="BR42" s="64" t="n">
        <v>4.2</v>
      </c>
      <c r="BS42" s="64"/>
      <c r="BT42" s="64" t="n">
        <v>5.4</v>
      </c>
      <c r="BU42" s="64"/>
      <c r="BV42" s="65" t="n">
        <v>118.7</v>
      </c>
      <c r="BW42" s="191"/>
      <c r="BX42" s="64" t="n">
        <v>0.8</v>
      </c>
      <c r="BY42" s="64" t="s">
        <v>86</v>
      </c>
      <c r="BZ42" s="64" t="n">
        <v>0.8</v>
      </c>
      <c r="CA42" s="64"/>
      <c r="CB42" s="66" t="n">
        <v>0.9</v>
      </c>
      <c r="CC42" s="64" t="s">
        <v>86</v>
      </c>
      <c r="CD42" s="66" t="n">
        <v>0.7</v>
      </c>
      <c r="CE42" s="64" t="s">
        <v>86</v>
      </c>
      <c r="CF42" s="159"/>
      <c r="CG42" s="71" t="n">
        <v>0.4</v>
      </c>
      <c r="CH42" s="72"/>
      <c r="CI42" s="72" t="n">
        <v>0.399999999999999</v>
      </c>
      <c r="CJ42" s="72"/>
      <c r="CK42" s="72" t="n">
        <v>0.4</v>
      </c>
      <c r="CL42" s="72"/>
      <c r="CM42" s="72" t="e">
        <f aca="false"/>
        <v>#VALUE!</v>
      </c>
      <c r="CN42" s="72"/>
      <c r="CO42" s="72" t="n">
        <v>0.3</v>
      </c>
      <c r="CP42" s="72"/>
      <c r="CQ42" s="72" t="n">
        <v>0.4</v>
      </c>
      <c r="CR42" s="72"/>
      <c r="CS42" s="72" t="n">
        <v>0.2</v>
      </c>
      <c r="CT42" s="72"/>
      <c r="CU42" s="72" t="n">
        <v>0.3</v>
      </c>
      <c r="CV42" s="72"/>
      <c r="CW42" s="72" t="n">
        <v>0.2</v>
      </c>
      <c r="CX42" s="72"/>
      <c r="CY42" s="72" t="n">
        <v>0.3</v>
      </c>
      <c r="CZ42" s="72"/>
      <c r="DA42" s="72" t="n">
        <v>0.1</v>
      </c>
      <c r="DB42" s="72"/>
      <c r="DC42" s="72" t="e">
        <f aca="false"/>
        <v>#VALUE!</v>
      </c>
      <c r="DD42" s="72"/>
      <c r="DE42" s="72" t="n">
        <v>0.100000000000001</v>
      </c>
      <c r="DF42" s="72"/>
      <c r="DG42" s="72" t="n">
        <v>0.2</v>
      </c>
      <c r="DH42" s="72"/>
      <c r="DI42" s="72" t="n">
        <v>0.199999999999999</v>
      </c>
      <c r="DJ42" s="72"/>
      <c r="DK42" s="71" t="n">
        <v>0</v>
      </c>
      <c r="DL42" s="73"/>
      <c r="DM42" s="72" t="n">
        <v>0</v>
      </c>
      <c r="DN42" s="72"/>
      <c r="DO42" s="72" t="n">
        <v>0</v>
      </c>
      <c r="DP42" s="72"/>
      <c r="DQ42" s="72" t="n">
        <v>0</v>
      </c>
      <c r="DR42" s="72"/>
      <c r="DS42" s="72" t="n">
        <v>0</v>
      </c>
      <c r="DT42" s="73"/>
      <c r="DV42" s="74" t="n">
        <v>1</v>
      </c>
      <c r="DW42" s="75"/>
      <c r="DX42" s="75" t="n">
        <v>1</v>
      </c>
      <c r="DY42" s="75"/>
      <c r="DZ42" s="75" t="n">
        <v>1</v>
      </c>
      <c r="EA42" s="75"/>
      <c r="EB42" s="75" t="e">
        <f aca="false"/>
        <v>#VALUE!</v>
      </c>
      <c r="EC42" s="75"/>
      <c r="ED42" s="75" t="n">
        <v>1</v>
      </c>
      <c r="EE42" s="75"/>
      <c r="EF42" s="75" t="n">
        <v>1</v>
      </c>
      <c r="EG42" s="75"/>
      <c r="EH42" s="75" t="n">
        <v>1</v>
      </c>
      <c r="EI42" s="75"/>
      <c r="EJ42" s="75" t="n">
        <v>1</v>
      </c>
      <c r="EK42" s="75"/>
      <c r="EL42" s="75" t="n">
        <v>1</v>
      </c>
      <c r="EM42" s="75"/>
      <c r="EN42" s="75" t="n">
        <v>1</v>
      </c>
      <c r="EO42" s="75"/>
      <c r="EP42" s="75" t="n">
        <v>1</v>
      </c>
      <c r="EQ42" s="75"/>
      <c r="ER42" s="75" t="e">
        <f aca="false"/>
        <v>#VALUE!</v>
      </c>
      <c r="ES42" s="75"/>
      <c r="ET42" s="75" t="n">
        <v>1</v>
      </c>
      <c r="EU42" s="75"/>
      <c r="EV42" s="75" t="n">
        <v>1</v>
      </c>
      <c r="EW42" s="75"/>
      <c r="EX42" s="75" t="n">
        <v>1</v>
      </c>
      <c r="EY42" s="76"/>
      <c r="EZ42" s="75" t="n">
        <v>0</v>
      </c>
      <c r="FA42" s="76"/>
      <c r="FB42" s="75" t="n">
        <v>0</v>
      </c>
      <c r="FC42" s="75"/>
      <c r="FD42" s="75" t="n">
        <v>0</v>
      </c>
      <c r="FE42" s="75"/>
      <c r="FF42" s="75" t="n">
        <v>0</v>
      </c>
      <c r="FG42" s="72"/>
      <c r="FH42" s="75" t="n">
        <v>0</v>
      </c>
      <c r="FI42" s="73"/>
    </row>
    <row r="43" s="70" customFormat="true" ht="13.4" hidden="false" customHeight="true" outlineLevel="0" collapsed="false">
      <c r="A43" s="63" t="s">
        <v>100</v>
      </c>
      <c r="B43" s="64" t="n">
        <v>3.4</v>
      </c>
      <c r="C43" s="64"/>
      <c r="D43" s="64" t="n">
        <v>6.8</v>
      </c>
      <c r="E43" s="64"/>
      <c r="F43" s="64" t="n">
        <v>3.3</v>
      </c>
      <c r="G43" s="64"/>
      <c r="H43" s="64" t="n">
        <v>3.4</v>
      </c>
      <c r="I43" s="64"/>
      <c r="J43" s="64" t="n">
        <v>3.6</v>
      </c>
      <c r="K43" s="64"/>
      <c r="L43" s="64" t="n">
        <v>4</v>
      </c>
      <c r="M43" s="64"/>
      <c r="N43" s="64" t="n">
        <v>4.3</v>
      </c>
      <c r="O43" s="64"/>
      <c r="P43" s="64" t="n">
        <v>4.5</v>
      </c>
      <c r="Q43" s="64"/>
      <c r="R43" s="64" t="n">
        <v>3.8</v>
      </c>
      <c r="S43" s="64"/>
      <c r="T43" s="64" t="n">
        <v>3.8</v>
      </c>
      <c r="U43" s="64"/>
      <c r="V43" s="64" t="n">
        <v>4</v>
      </c>
      <c r="W43" s="64"/>
      <c r="X43" s="64" t="n">
        <v>4.8</v>
      </c>
      <c r="Y43" s="64"/>
      <c r="Z43" s="64" t="n">
        <v>5.8</v>
      </c>
      <c r="AA43" s="64"/>
      <c r="AB43" s="64" t="n">
        <v>3.9</v>
      </c>
      <c r="AC43" s="64"/>
      <c r="AD43" s="64" t="n">
        <v>6.6</v>
      </c>
      <c r="AE43" s="64"/>
      <c r="AF43" s="65" t="n">
        <v>112.6</v>
      </c>
      <c r="AG43" s="191"/>
      <c r="AH43" s="64" t="n">
        <v>1.8</v>
      </c>
      <c r="AI43" s="64"/>
      <c r="AJ43" s="64" t="n">
        <v>2.2</v>
      </c>
      <c r="AK43" s="64"/>
      <c r="AL43" s="66" t="n">
        <v>2.1</v>
      </c>
      <c r="AM43" s="64"/>
      <c r="AN43" s="66" t="n">
        <v>2.2</v>
      </c>
      <c r="AO43" s="64"/>
      <c r="AP43" s="67"/>
      <c r="AQ43" s="68"/>
      <c r="AR43" s="64" t="n">
        <v>3.6</v>
      </c>
      <c r="AS43" s="64"/>
      <c r="AT43" s="64" t="n">
        <v>6.5</v>
      </c>
      <c r="AU43" s="64"/>
      <c r="AV43" s="64" t="n">
        <v>3.5</v>
      </c>
      <c r="AW43" s="64"/>
      <c r="AX43" s="64" t="n">
        <v>3.8</v>
      </c>
      <c r="AY43" s="64"/>
      <c r="AZ43" s="64" t="n">
        <v>3.6</v>
      </c>
      <c r="BA43" s="64"/>
      <c r="BB43" s="64" t="n">
        <v>3.7</v>
      </c>
      <c r="BC43" s="64"/>
      <c r="BD43" s="64" t="n">
        <v>3.8</v>
      </c>
      <c r="BE43" s="64"/>
      <c r="BF43" s="64" t="n">
        <v>3.9</v>
      </c>
      <c r="BG43" s="64"/>
      <c r="BH43" s="64" t="n">
        <v>3.8</v>
      </c>
      <c r="BI43" s="64"/>
      <c r="BJ43" s="64" t="n">
        <v>3.8</v>
      </c>
      <c r="BK43" s="64"/>
      <c r="BL43" s="64" t="n">
        <v>4</v>
      </c>
      <c r="BM43" s="64"/>
      <c r="BN43" s="64" t="n">
        <v>4.6</v>
      </c>
      <c r="BO43" s="64"/>
      <c r="BP43" s="64" t="n">
        <v>5.4</v>
      </c>
      <c r="BQ43" s="64"/>
      <c r="BR43" s="64" t="n">
        <v>4.1</v>
      </c>
      <c r="BS43" s="64"/>
      <c r="BT43" s="64" t="n">
        <v>6.3</v>
      </c>
      <c r="BU43" s="64"/>
      <c r="BV43" s="65" t="n">
        <v>113.5</v>
      </c>
      <c r="BW43" s="191"/>
      <c r="BX43" s="64" t="n">
        <v>1.8</v>
      </c>
      <c r="BY43" s="64"/>
      <c r="BZ43" s="64" t="n">
        <v>2.2</v>
      </c>
      <c r="CA43" s="64"/>
      <c r="CB43" s="66" t="n">
        <v>2.1</v>
      </c>
      <c r="CC43" s="64"/>
      <c r="CD43" s="66" t="n">
        <v>2.2</v>
      </c>
      <c r="CE43" s="64"/>
      <c r="CF43" s="159"/>
      <c r="CG43" s="71" t="n">
        <v>-0.2</v>
      </c>
      <c r="CH43" s="72"/>
      <c r="CI43" s="72" t="n">
        <v>0.3</v>
      </c>
      <c r="CJ43" s="72"/>
      <c r="CK43" s="72" t="n">
        <v>-0.2</v>
      </c>
      <c r="CL43" s="72"/>
      <c r="CM43" s="72" t="n">
        <v>-0.4</v>
      </c>
      <c r="CN43" s="72"/>
      <c r="CO43" s="72" t="n">
        <v>0</v>
      </c>
      <c r="CP43" s="72"/>
      <c r="CQ43" s="72" t="n">
        <v>0.3</v>
      </c>
      <c r="CR43" s="72"/>
      <c r="CS43" s="72" t="n">
        <v>0.5</v>
      </c>
      <c r="CT43" s="72"/>
      <c r="CU43" s="72" t="n">
        <v>0.6</v>
      </c>
      <c r="CV43" s="72"/>
      <c r="CW43" s="72" t="n">
        <v>0</v>
      </c>
      <c r="CX43" s="72"/>
      <c r="CY43" s="72" t="n">
        <v>0</v>
      </c>
      <c r="CZ43" s="72"/>
      <c r="DA43" s="72" t="n">
        <v>0</v>
      </c>
      <c r="DB43" s="72"/>
      <c r="DC43" s="72" t="n">
        <v>0.2</v>
      </c>
      <c r="DD43" s="72"/>
      <c r="DE43" s="72" t="n">
        <v>0.399999999999999</v>
      </c>
      <c r="DF43" s="72"/>
      <c r="DG43" s="72" t="n">
        <v>-0.2</v>
      </c>
      <c r="DH43" s="72"/>
      <c r="DI43" s="72" t="n">
        <v>0.3</v>
      </c>
      <c r="DJ43" s="72"/>
      <c r="DK43" s="71" t="n">
        <v>-0.900000000000006</v>
      </c>
      <c r="DL43" s="73"/>
      <c r="DM43" s="72" t="n">
        <v>0</v>
      </c>
      <c r="DN43" s="72"/>
      <c r="DO43" s="72" t="n">
        <v>0</v>
      </c>
      <c r="DP43" s="72"/>
      <c r="DQ43" s="72" t="n">
        <v>0</v>
      </c>
      <c r="DR43" s="72"/>
      <c r="DS43" s="72" t="n">
        <v>0</v>
      </c>
      <c r="DT43" s="73"/>
      <c r="DV43" s="74" t="n">
        <v>-1</v>
      </c>
      <c r="DW43" s="75"/>
      <c r="DX43" s="75" t="n">
        <v>1</v>
      </c>
      <c r="DY43" s="75"/>
      <c r="DZ43" s="75" t="n">
        <v>-1</v>
      </c>
      <c r="EA43" s="75"/>
      <c r="EB43" s="75" t="n">
        <v>-1</v>
      </c>
      <c r="EC43" s="75"/>
      <c r="ED43" s="75" t="n">
        <v>0</v>
      </c>
      <c r="EE43" s="75"/>
      <c r="EF43" s="75" t="n">
        <v>1</v>
      </c>
      <c r="EG43" s="75"/>
      <c r="EH43" s="75" t="n">
        <v>1</v>
      </c>
      <c r="EI43" s="75"/>
      <c r="EJ43" s="75" t="n">
        <v>1</v>
      </c>
      <c r="EK43" s="75"/>
      <c r="EL43" s="75" t="n">
        <v>0</v>
      </c>
      <c r="EM43" s="75"/>
      <c r="EN43" s="75" t="n">
        <v>0</v>
      </c>
      <c r="EO43" s="75"/>
      <c r="EP43" s="75" t="n">
        <v>0</v>
      </c>
      <c r="EQ43" s="75"/>
      <c r="ER43" s="75" t="n">
        <v>1</v>
      </c>
      <c r="ES43" s="75"/>
      <c r="ET43" s="75" t="n">
        <v>1</v>
      </c>
      <c r="EU43" s="75"/>
      <c r="EV43" s="75" t="n">
        <v>-1</v>
      </c>
      <c r="EW43" s="75"/>
      <c r="EX43" s="75" t="n">
        <v>1</v>
      </c>
      <c r="EY43" s="76"/>
      <c r="EZ43" s="75" t="n">
        <v>-1</v>
      </c>
      <c r="FA43" s="76"/>
      <c r="FB43" s="75" t="n">
        <v>0</v>
      </c>
      <c r="FC43" s="75"/>
      <c r="FD43" s="75" t="n">
        <v>0</v>
      </c>
      <c r="FE43" s="75"/>
      <c r="FF43" s="75" t="n">
        <v>0</v>
      </c>
      <c r="FG43" s="72"/>
      <c r="FH43" s="75" t="n">
        <v>0</v>
      </c>
      <c r="FI43" s="73"/>
    </row>
    <row r="44" s="80" customFormat="true" ht="13.4" hidden="false" customHeight="true" outlineLevel="0" collapsed="false">
      <c r="A44" s="63" t="s">
        <v>84</v>
      </c>
      <c r="B44" s="64" t="n">
        <v>3.3</v>
      </c>
      <c r="C44" s="64"/>
      <c r="D44" s="64" t="n">
        <v>6.4</v>
      </c>
      <c r="E44" s="64"/>
      <c r="F44" s="64" t="s">
        <v>75</v>
      </c>
      <c r="G44" s="64"/>
      <c r="H44" s="64" t="s">
        <v>75</v>
      </c>
      <c r="I44" s="64"/>
      <c r="J44" s="64" t="n">
        <v>2.9</v>
      </c>
      <c r="K44" s="64"/>
      <c r="L44" s="64" t="n">
        <v>2.9</v>
      </c>
      <c r="M44" s="64"/>
      <c r="N44" s="64" t="n">
        <v>3.4</v>
      </c>
      <c r="O44" s="64"/>
      <c r="P44" s="64" t="n">
        <v>3.2</v>
      </c>
      <c r="Q44" s="64"/>
      <c r="R44" s="64" t="n">
        <v>3.2</v>
      </c>
      <c r="S44" s="64"/>
      <c r="T44" s="64" t="n">
        <v>3.5</v>
      </c>
      <c r="U44" s="64"/>
      <c r="V44" s="64" t="n">
        <v>3.9</v>
      </c>
      <c r="W44" s="64"/>
      <c r="X44" s="64" t="n">
        <v>4.6</v>
      </c>
      <c r="Y44" s="64"/>
      <c r="Z44" s="64" t="n">
        <v>5.7</v>
      </c>
      <c r="AA44" s="64"/>
      <c r="AB44" s="64" t="s">
        <v>75</v>
      </c>
      <c r="AC44" s="64"/>
      <c r="AD44" s="64" t="n">
        <v>5.6</v>
      </c>
      <c r="AE44" s="64"/>
      <c r="AF44" s="65" t="s">
        <v>75</v>
      </c>
      <c r="AG44" s="191"/>
      <c r="AH44" s="64" t="n">
        <v>2.1</v>
      </c>
      <c r="AI44" s="64"/>
      <c r="AJ44" s="64" t="n">
        <v>2.3</v>
      </c>
      <c r="AK44" s="64"/>
      <c r="AL44" s="66" t="n">
        <v>2.5</v>
      </c>
      <c r="AM44" s="64"/>
      <c r="AN44" s="66" t="n">
        <v>2.2</v>
      </c>
      <c r="AO44" s="64"/>
      <c r="AP44" s="67"/>
      <c r="AQ44" s="68"/>
      <c r="AR44" s="64" t="n">
        <v>3.1</v>
      </c>
      <c r="AS44" s="64"/>
      <c r="AT44" s="64" t="n">
        <v>6.3</v>
      </c>
      <c r="AU44" s="64"/>
      <c r="AV44" s="64" t="s">
        <v>75</v>
      </c>
      <c r="AW44" s="64"/>
      <c r="AX44" s="64" t="s">
        <v>75</v>
      </c>
      <c r="AY44" s="64"/>
      <c r="AZ44" s="64" t="n">
        <v>2.9</v>
      </c>
      <c r="BA44" s="64"/>
      <c r="BB44" s="64" t="n">
        <v>2.9</v>
      </c>
      <c r="BC44" s="64"/>
      <c r="BD44" s="64" t="n">
        <v>2.9</v>
      </c>
      <c r="BE44" s="64"/>
      <c r="BF44" s="64" t="n">
        <v>2.9</v>
      </c>
      <c r="BG44" s="64"/>
      <c r="BH44" s="64" t="n">
        <v>2.9</v>
      </c>
      <c r="BI44" s="64"/>
      <c r="BJ44" s="64" t="n">
        <v>3.3</v>
      </c>
      <c r="BK44" s="64"/>
      <c r="BL44" s="64" t="n">
        <v>3.7</v>
      </c>
      <c r="BM44" s="64"/>
      <c r="BN44" s="64" t="n">
        <v>4.4</v>
      </c>
      <c r="BO44" s="64"/>
      <c r="BP44" s="64" t="n">
        <v>5.4</v>
      </c>
      <c r="BQ44" s="64"/>
      <c r="BR44" s="64" t="s">
        <v>75</v>
      </c>
      <c r="BS44" s="64"/>
      <c r="BT44" s="64" t="n">
        <v>5.3</v>
      </c>
      <c r="BU44" s="64"/>
      <c r="BV44" s="65" t="s">
        <v>75</v>
      </c>
      <c r="BW44" s="191"/>
      <c r="BX44" s="64" t="n">
        <v>2.5</v>
      </c>
      <c r="BY44" s="64"/>
      <c r="BZ44" s="64" t="n">
        <v>2.1</v>
      </c>
      <c r="CA44" s="64"/>
      <c r="CB44" s="66" t="n">
        <v>2.4</v>
      </c>
      <c r="CC44" s="64"/>
      <c r="CD44" s="66" t="n">
        <v>2.1</v>
      </c>
      <c r="CE44" s="64"/>
      <c r="CF44" s="159"/>
      <c r="CG44" s="71" t="n">
        <v>0.2</v>
      </c>
      <c r="CH44" s="72"/>
      <c r="CI44" s="72" t="n">
        <v>0.100000000000001</v>
      </c>
      <c r="CJ44" s="72"/>
      <c r="CK44" s="72" t="e">
        <f aca="false"/>
        <v>#VALUE!</v>
      </c>
      <c r="CL44" s="72"/>
      <c r="CM44" s="72" t="e">
        <f aca="false"/>
        <v>#VALUE!</v>
      </c>
      <c r="CN44" s="72"/>
      <c r="CO44" s="72" t="n">
        <v>0</v>
      </c>
      <c r="CP44" s="72"/>
      <c r="CQ44" s="72" t="n">
        <v>0</v>
      </c>
      <c r="CR44" s="72"/>
      <c r="CS44" s="72" t="n">
        <v>0.5</v>
      </c>
      <c r="CT44" s="72"/>
      <c r="CU44" s="72" t="n">
        <v>0.3</v>
      </c>
      <c r="CV44" s="72"/>
      <c r="CW44" s="72" t="n">
        <v>0.3</v>
      </c>
      <c r="CX44" s="72"/>
      <c r="CY44" s="72" t="n">
        <v>0.2</v>
      </c>
      <c r="CZ44" s="72"/>
      <c r="DA44" s="72" t="n">
        <v>0.2</v>
      </c>
      <c r="DB44" s="72"/>
      <c r="DC44" s="72" t="n">
        <v>0.199999999999999</v>
      </c>
      <c r="DD44" s="72"/>
      <c r="DE44" s="72" t="n">
        <v>0.3</v>
      </c>
      <c r="DF44" s="72"/>
      <c r="DG44" s="72" t="e">
        <f aca="false"/>
        <v>#VALUE!</v>
      </c>
      <c r="DH44" s="72"/>
      <c r="DI44" s="72" t="n">
        <v>0.3</v>
      </c>
      <c r="DJ44" s="72"/>
      <c r="DK44" s="71" t="e">
        <f aca="false"/>
        <v>#VALUE!</v>
      </c>
      <c r="DL44" s="73"/>
      <c r="DM44" s="72" t="n">
        <v>-0.4</v>
      </c>
      <c r="DN44" s="72"/>
      <c r="DO44" s="72" t="n">
        <v>0.2</v>
      </c>
      <c r="DP44" s="72"/>
      <c r="DQ44" s="72" t="n">
        <v>0.1</v>
      </c>
      <c r="DR44" s="72"/>
      <c r="DS44" s="72" t="n">
        <v>0.1</v>
      </c>
      <c r="DT44" s="73"/>
      <c r="DU44" s="70"/>
      <c r="DV44" s="74" t="n">
        <v>1</v>
      </c>
      <c r="DW44" s="75"/>
      <c r="DX44" s="75" t="n">
        <v>1</v>
      </c>
      <c r="DY44" s="75"/>
      <c r="DZ44" s="75" t="e">
        <f aca="false"/>
        <v>#VALUE!</v>
      </c>
      <c r="EA44" s="75"/>
      <c r="EB44" s="75" t="e">
        <f aca="false"/>
        <v>#VALUE!</v>
      </c>
      <c r="EC44" s="75"/>
      <c r="ED44" s="75" t="n">
        <v>0</v>
      </c>
      <c r="EE44" s="75"/>
      <c r="EF44" s="75" t="n">
        <v>0</v>
      </c>
      <c r="EG44" s="75"/>
      <c r="EH44" s="75" t="n">
        <v>1</v>
      </c>
      <c r="EI44" s="75"/>
      <c r="EJ44" s="75" t="n">
        <v>1</v>
      </c>
      <c r="EK44" s="75"/>
      <c r="EL44" s="75" t="n">
        <v>1</v>
      </c>
      <c r="EM44" s="75"/>
      <c r="EN44" s="75" t="n">
        <v>1</v>
      </c>
      <c r="EO44" s="75"/>
      <c r="EP44" s="75" t="n">
        <v>1</v>
      </c>
      <c r="EQ44" s="75"/>
      <c r="ER44" s="75" t="n">
        <v>1</v>
      </c>
      <c r="ES44" s="75"/>
      <c r="ET44" s="75" t="n">
        <v>1</v>
      </c>
      <c r="EU44" s="75"/>
      <c r="EV44" s="75" t="e">
        <f aca="false"/>
        <v>#VALUE!</v>
      </c>
      <c r="EW44" s="75"/>
      <c r="EX44" s="75" t="n">
        <v>1</v>
      </c>
      <c r="EY44" s="76"/>
      <c r="EZ44" s="75" t="e">
        <f aca="false"/>
        <v>#VALUE!</v>
      </c>
      <c r="FA44" s="76"/>
      <c r="FB44" s="75" t="n">
        <v>-1</v>
      </c>
      <c r="FC44" s="75"/>
      <c r="FD44" s="75" t="n">
        <v>1</v>
      </c>
      <c r="FE44" s="75"/>
      <c r="FF44" s="75" t="n">
        <v>1</v>
      </c>
      <c r="FG44" s="72"/>
      <c r="FH44" s="75" t="n">
        <v>1</v>
      </c>
      <c r="FI44" s="73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</row>
    <row r="45" s="70" customFormat="true" ht="13.4" hidden="false" customHeight="true" outlineLevel="0" collapsed="false">
      <c r="A45" s="63" t="s">
        <v>99</v>
      </c>
      <c r="B45" s="64" t="n">
        <v>3.1</v>
      </c>
      <c r="C45" s="64"/>
      <c r="D45" s="64" t="n">
        <v>6.2</v>
      </c>
      <c r="E45" s="64"/>
      <c r="F45" s="64" t="n">
        <v>3.1</v>
      </c>
      <c r="G45" s="64"/>
      <c r="H45" s="64" t="n">
        <v>3</v>
      </c>
      <c r="I45" s="64"/>
      <c r="J45" s="64" t="n">
        <v>3.1</v>
      </c>
      <c r="K45" s="64"/>
      <c r="L45" s="64" t="n">
        <v>3.1</v>
      </c>
      <c r="M45" s="64"/>
      <c r="N45" s="64" t="n">
        <v>2.7</v>
      </c>
      <c r="O45" s="64"/>
      <c r="P45" s="64" t="n">
        <v>2</v>
      </c>
      <c r="Q45" s="64"/>
      <c r="R45" s="64" t="n">
        <v>2.5</v>
      </c>
      <c r="S45" s="64"/>
      <c r="T45" s="64" t="n">
        <v>2.8</v>
      </c>
      <c r="U45" s="64"/>
      <c r="V45" s="64" t="n">
        <v>3</v>
      </c>
      <c r="W45" s="64"/>
      <c r="X45" s="64" t="n">
        <v>3.8</v>
      </c>
      <c r="Y45" s="64"/>
      <c r="Z45" s="64" t="n">
        <v>4.8</v>
      </c>
      <c r="AA45" s="64" t="s">
        <v>86</v>
      </c>
      <c r="AB45" s="64" t="n">
        <v>3.4</v>
      </c>
      <c r="AC45" s="64"/>
      <c r="AD45" s="64" t="n">
        <v>5.2</v>
      </c>
      <c r="AE45" s="64"/>
      <c r="AF45" s="65" t="n">
        <v>111.9</v>
      </c>
      <c r="AG45" s="191"/>
      <c r="AH45" s="64" t="n">
        <v>2.2</v>
      </c>
      <c r="AI45" s="64"/>
      <c r="AJ45" s="64" t="n">
        <v>2</v>
      </c>
      <c r="AK45" s="64"/>
      <c r="AL45" s="66" t="n">
        <v>2</v>
      </c>
      <c r="AM45" s="64"/>
      <c r="AN45" s="66" t="n">
        <v>1.8</v>
      </c>
      <c r="AO45" s="64"/>
      <c r="AP45" s="67"/>
      <c r="AQ45" s="68"/>
      <c r="AR45" s="64" t="n">
        <v>2.6</v>
      </c>
      <c r="AS45" s="64" t="s">
        <v>86</v>
      </c>
      <c r="AT45" s="64" t="n">
        <v>5.8</v>
      </c>
      <c r="AU45" s="64"/>
      <c r="AV45" s="64" t="n">
        <v>2.6</v>
      </c>
      <c r="AW45" s="64" t="s">
        <v>86</v>
      </c>
      <c r="AX45" s="64" t="n">
        <v>2.5</v>
      </c>
      <c r="AY45" s="64" t="s">
        <v>86</v>
      </c>
      <c r="AZ45" s="64" t="n">
        <v>2.6</v>
      </c>
      <c r="BA45" s="64" t="s">
        <v>86</v>
      </c>
      <c r="BB45" s="64" t="n">
        <v>2.7</v>
      </c>
      <c r="BC45" s="64" t="s">
        <v>86</v>
      </c>
      <c r="BD45" s="64" t="n">
        <v>2.5</v>
      </c>
      <c r="BE45" s="64" t="s">
        <v>86</v>
      </c>
      <c r="BF45" s="64" t="n">
        <v>2</v>
      </c>
      <c r="BG45" s="64" t="s">
        <v>86</v>
      </c>
      <c r="BH45" s="64" t="n">
        <v>2.5</v>
      </c>
      <c r="BI45" s="64" t="s">
        <v>86</v>
      </c>
      <c r="BJ45" s="64" t="n">
        <v>2.8</v>
      </c>
      <c r="BK45" s="64"/>
      <c r="BL45" s="64" t="n">
        <v>3</v>
      </c>
      <c r="BM45" s="64" t="s">
        <v>86</v>
      </c>
      <c r="BN45" s="64" t="n">
        <v>3.8</v>
      </c>
      <c r="BO45" s="64"/>
      <c r="BP45" s="64" t="n">
        <v>4.8</v>
      </c>
      <c r="BQ45" s="64"/>
      <c r="BR45" s="64" t="n">
        <v>3.4</v>
      </c>
      <c r="BS45" s="64"/>
      <c r="BT45" s="64" t="n">
        <v>5.2</v>
      </c>
      <c r="BU45" s="64"/>
      <c r="BV45" s="65" t="n">
        <v>114.9</v>
      </c>
      <c r="BW45" s="191"/>
      <c r="BX45" s="64" t="n">
        <v>2.2</v>
      </c>
      <c r="BY45" s="64"/>
      <c r="BZ45" s="64" t="n">
        <v>2</v>
      </c>
      <c r="CA45" s="64"/>
      <c r="CB45" s="66" t="n">
        <v>2.2</v>
      </c>
      <c r="CC45" s="64"/>
      <c r="CD45" s="66" t="n">
        <v>1.9</v>
      </c>
      <c r="CE45" s="64"/>
      <c r="CF45" s="159"/>
      <c r="CG45" s="71" t="n">
        <v>0.5</v>
      </c>
      <c r="CH45" s="72"/>
      <c r="CI45" s="72" t="n">
        <v>0.4</v>
      </c>
      <c r="CJ45" s="72"/>
      <c r="CK45" s="72" t="n">
        <v>0.5</v>
      </c>
      <c r="CL45" s="72"/>
      <c r="CM45" s="72" t="n">
        <v>0.5</v>
      </c>
      <c r="CN45" s="72"/>
      <c r="CO45" s="72" t="n">
        <v>0.5</v>
      </c>
      <c r="CP45" s="72"/>
      <c r="CQ45" s="72" t="n">
        <v>0.4</v>
      </c>
      <c r="CR45" s="72"/>
      <c r="CS45" s="72" t="n">
        <v>0.2</v>
      </c>
      <c r="CT45" s="72"/>
      <c r="CU45" s="72" t="n">
        <v>0</v>
      </c>
      <c r="CV45" s="72"/>
      <c r="CW45" s="72" t="n">
        <v>0</v>
      </c>
      <c r="CX45" s="72"/>
      <c r="CY45" s="72" t="n">
        <v>0</v>
      </c>
      <c r="CZ45" s="72"/>
      <c r="DA45" s="72" t="n">
        <v>0</v>
      </c>
      <c r="DB45" s="72"/>
      <c r="DC45" s="72" t="n">
        <v>0</v>
      </c>
      <c r="DD45" s="72"/>
      <c r="DE45" s="72" t="n">
        <v>0</v>
      </c>
      <c r="DF45" s="72"/>
      <c r="DG45" s="72" t="n">
        <v>0</v>
      </c>
      <c r="DH45" s="72"/>
      <c r="DI45" s="72" t="n">
        <v>0</v>
      </c>
      <c r="DJ45" s="72"/>
      <c r="DK45" s="71" t="n">
        <v>-3</v>
      </c>
      <c r="DL45" s="73"/>
      <c r="DM45" s="72" t="n">
        <v>0</v>
      </c>
      <c r="DN45" s="72"/>
      <c r="DO45" s="72" t="n">
        <v>0</v>
      </c>
      <c r="DP45" s="72"/>
      <c r="DQ45" s="72" t="n">
        <v>-0.2</v>
      </c>
      <c r="DR45" s="72"/>
      <c r="DS45" s="72" t="n">
        <v>-0.0999999999999999</v>
      </c>
      <c r="DT45" s="73"/>
      <c r="DV45" s="74" t="n">
        <v>1</v>
      </c>
      <c r="DW45" s="75"/>
      <c r="DX45" s="75" t="n">
        <v>1</v>
      </c>
      <c r="DY45" s="75"/>
      <c r="DZ45" s="75" t="n">
        <v>1</v>
      </c>
      <c r="EA45" s="75"/>
      <c r="EB45" s="75" t="n">
        <v>1</v>
      </c>
      <c r="EC45" s="75"/>
      <c r="ED45" s="75" t="n">
        <v>1</v>
      </c>
      <c r="EE45" s="75"/>
      <c r="EF45" s="75" t="n">
        <v>1</v>
      </c>
      <c r="EG45" s="75"/>
      <c r="EH45" s="75" t="n">
        <v>1</v>
      </c>
      <c r="EI45" s="75"/>
      <c r="EJ45" s="75" t="n">
        <v>0</v>
      </c>
      <c r="EK45" s="75"/>
      <c r="EL45" s="75" t="n">
        <v>0</v>
      </c>
      <c r="EM45" s="75"/>
      <c r="EN45" s="75" t="n">
        <v>0</v>
      </c>
      <c r="EO45" s="75"/>
      <c r="EP45" s="75" t="n">
        <v>0</v>
      </c>
      <c r="EQ45" s="75"/>
      <c r="ER45" s="75" t="n">
        <v>0</v>
      </c>
      <c r="ES45" s="75"/>
      <c r="ET45" s="75" t="n">
        <v>0</v>
      </c>
      <c r="EU45" s="75"/>
      <c r="EV45" s="75" t="n">
        <v>0</v>
      </c>
      <c r="EW45" s="75"/>
      <c r="EX45" s="75" t="n">
        <v>0</v>
      </c>
      <c r="EY45" s="76"/>
      <c r="EZ45" s="75" t="n">
        <v>-1</v>
      </c>
      <c r="FA45" s="76"/>
      <c r="FB45" s="75" t="n">
        <v>0</v>
      </c>
      <c r="FC45" s="75"/>
      <c r="FD45" s="75" t="n">
        <v>0</v>
      </c>
      <c r="FE45" s="75"/>
      <c r="FF45" s="75" t="n">
        <v>-1</v>
      </c>
      <c r="FG45" s="72"/>
      <c r="FH45" s="75" t="n">
        <v>-1</v>
      </c>
      <c r="FI45" s="73"/>
    </row>
    <row r="46" s="70" customFormat="true" ht="13.4" hidden="false" customHeight="true" outlineLevel="0" collapsed="false">
      <c r="A46" s="77" t="s">
        <v>87</v>
      </c>
      <c r="B46" s="66" t="n">
        <v>2.9</v>
      </c>
      <c r="C46" s="64"/>
      <c r="D46" s="66" t="s">
        <v>75</v>
      </c>
      <c r="E46" s="64"/>
      <c r="F46" s="66" t="s">
        <v>75</v>
      </c>
      <c r="G46" s="64"/>
      <c r="H46" s="66" t="s">
        <v>75</v>
      </c>
      <c r="I46" s="64"/>
      <c r="J46" s="66" t="s">
        <v>75</v>
      </c>
      <c r="K46" s="64"/>
      <c r="L46" s="66" t="s">
        <v>75</v>
      </c>
      <c r="M46" s="64"/>
      <c r="N46" s="66" t="s">
        <v>75</v>
      </c>
      <c r="O46" s="64"/>
      <c r="P46" s="66" t="n">
        <v>3</v>
      </c>
      <c r="Q46" s="64"/>
      <c r="R46" s="66" t="n">
        <v>3.1</v>
      </c>
      <c r="S46" s="64"/>
      <c r="T46" s="66" t="n">
        <v>3</v>
      </c>
      <c r="U46" s="64"/>
      <c r="V46" s="66" t="n">
        <v>3.4</v>
      </c>
      <c r="W46" s="64"/>
      <c r="X46" s="66" t="s">
        <v>75</v>
      </c>
      <c r="Y46" s="64"/>
      <c r="Z46" s="66" t="s">
        <v>75</v>
      </c>
      <c r="AA46" s="64"/>
      <c r="AB46" s="64" t="s">
        <v>75</v>
      </c>
      <c r="AC46" s="64"/>
      <c r="AD46" s="66" t="s">
        <v>75</v>
      </c>
      <c r="AE46" s="64"/>
      <c r="AF46" s="78" t="s">
        <v>75</v>
      </c>
      <c r="AG46" s="191"/>
      <c r="AH46" s="66" t="n">
        <v>2.2</v>
      </c>
      <c r="AI46" s="64"/>
      <c r="AJ46" s="64" t="s">
        <v>75</v>
      </c>
      <c r="AK46" s="64"/>
      <c r="AL46" s="66" t="s">
        <v>75</v>
      </c>
      <c r="AM46" s="64"/>
      <c r="AN46" s="66" t="s">
        <v>75</v>
      </c>
      <c r="AO46" s="64"/>
      <c r="AP46" s="67"/>
      <c r="AQ46" s="68"/>
      <c r="AR46" s="66"/>
      <c r="AS46" s="64"/>
      <c r="AT46" s="66"/>
      <c r="AU46" s="64"/>
      <c r="AV46" s="66"/>
      <c r="AW46" s="64"/>
      <c r="AX46" s="66"/>
      <c r="AY46" s="64"/>
      <c r="AZ46" s="66"/>
      <c r="BA46" s="64"/>
      <c r="BB46" s="66"/>
      <c r="BC46" s="64"/>
      <c r="BD46" s="66"/>
      <c r="BE46" s="64"/>
      <c r="BF46" s="66"/>
      <c r="BG46" s="64"/>
      <c r="BH46" s="66"/>
      <c r="BI46" s="64"/>
      <c r="BJ46" s="66"/>
      <c r="BK46" s="64"/>
      <c r="BL46" s="66"/>
      <c r="BM46" s="64"/>
      <c r="BN46" s="66"/>
      <c r="BO46" s="64"/>
      <c r="BP46" s="66"/>
      <c r="BQ46" s="64"/>
      <c r="BR46" s="64"/>
      <c r="BS46" s="64"/>
      <c r="BT46" s="66"/>
      <c r="BU46" s="64"/>
      <c r="BV46" s="78"/>
      <c r="BW46" s="191"/>
      <c r="BX46" s="66"/>
      <c r="BY46" s="64"/>
      <c r="BZ46" s="64"/>
      <c r="CA46" s="64"/>
      <c r="CB46" s="66"/>
      <c r="CC46" s="64"/>
      <c r="CD46" s="66"/>
      <c r="CE46" s="64"/>
      <c r="CF46" s="159"/>
      <c r="CG46" s="71" t="n">
        <v>2.9</v>
      </c>
      <c r="CH46" s="72"/>
      <c r="CI46" s="72" t="e">
        <f aca="false"/>
        <v>#VALUE!</v>
      </c>
      <c r="CJ46" s="72"/>
      <c r="CK46" s="72" t="e">
        <f aca="false"/>
        <v>#VALUE!</v>
      </c>
      <c r="CL46" s="72"/>
      <c r="CM46" s="72" t="e">
        <f aca="false"/>
        <v>#VALUE!</v>
      </c>
      <c r="CN46" s="72"/>
      <c r="CO46" s="72" t="e">
        <f aca="false"/>
        <v>#VALUE!</v>
      </c>
      <c r="CP46" s="72"/>
      <c r="CQ46" s="72" t="e">
        <f aca="false"/>
        <v>#VALUE!</v>
      </c>
      <c r="CR46" s="72"/>
      <c r="CS46" s="72" t="e">
        <f aca="false"/>
        <v>#VALUE!</v>
      </c>
      <c r="CT46" s="72"/>
      <c r="CU46" s="72" t="n">
        <v>3</v>
      </c>
      <c r="CV46" s="72"/>
      <c r="CW46" s="72" t="n">
        <v>3.1</v>
      </c>
      <c r="CX46" s="72"/>
      <c r="CY46" s="72" t="n">
        <v>3</v>
      </c>
      <c r="CZ46" s="72"/>
      <c r="DA46" s="72" t="n">
        <v>3.4</v>
      </c>
      <c r="DB46" s="72"/>
      <c r="DC46" s="72" t="e">
        <f aca="false"/>
        <v>#VALUE!</v>
      </c>
      <c r="DD46" s="72"/>
      <c r="DE46" s="72" t="e">
        <f aca="false"/>
        <v>#VALUE!</v>
      </c>
      <c r="DF46" s="72"/>
      <c r="DG46" s="72" t="e">
        <f aca="false"/>
        <v>#VALUE!</v>
      </c>
      <c r="DH46" s="72"/>
      <c r="DI46" s="72" t="e">
        <f aca="false"/>
        <v>#VALUE!</v>
      </c>
      <c r="DJ46" s="72"/>
      <c r="DK46" s="71" t="e">
        <f aca="false"/>
        <v>#VALUE!</v>
      </c>
      <c r="DL46" s="73"/>
      <c r="DM46" s="72" t="n">
        <v>2.2</v>
      </c>
      <c r="DN46" s="72"/>
      <c r="DO46" s="72" t="e">
        <f aca="false"/>
        <v>#VALUE!</v>
      </c>
      <c r="DP46" s="72"/>
      <c r="DQ46" s="72" t="e">
        <f aca="false"/>
        <v>#VALUE!</v>
      </c>
      <c r="DR46" s="72"/>
      <c r="DS46" s="72" t="e">
        <f aca="false"/>
        <v>#VALUE!</v>
      </c>
      <c r="DT46" s="73"/>
      <c r="DV46" s="74" t="n">
        <v>1</v>
      </c>
      <c r="DW46" s="75"/>
      <c r="DX46" s="75" t="e">
        <f aca="false"/>
        <v>#VALUE!</v>
      </c>
      <c r="DY46" s="75"/>
      <c r="DZ46" s="75" t="e">
        <f aca="false"/>
        <v>#VALUE!</v>
      </c>
      <c r="EA46" s="75"/>
      <c r="EB46" s="75" t="e">
        <f aca="false"/>
        <v>#VALUE!</v>
      </c>
      <c r="EC46" s="75"/>
      <c r="ED46" s="75" t="e">
        <f aca="false"/>
        <v>#VALUE!</v>
      </c>
      <c r="EE46" s="75"/>
      <c r="EF46" s="75" t="e">
        <f aca="false"/>
        <v>#VALUE!</v>
      </c>
      <c r="EG46" s="75"/>
      <c r="EH46" s="75" t="e">
        <f aca="false"/>
        <v>#VALUE!</v>
      </c>
      <c r="EI46" s="75"/>
      <c r="EJ46" s="75" t="n">
        <v>1</v>
      </c>
      <c r="EK46" s="75"/>
      <c r="EL46" s="75" t="n">
        <v>1</v>
      </c>
      <c r="EM46" s="75"/>
      <c r="EN46" s="75" t="n">
        <v>1</v>
      </c>
      <c r="EO46" s="75"/>
      <c r="EP46" s="75" t="n">
        <v>1</v>
      </c>
      <c r="EQ46" s="75"/>
      <c r="ER46" s="75" t="e">
        <f aca="false"/>
        <v>#VALUE!</v>
      </c>
      <c r="ES46" s="75"/>
      <c r="ET46" s="75" t="e">
        <f aca="false"/>
        <v>#VALUE!</v>
      </c>
      <c r="EU46" s="75"/>
      <c r="EV46" s="75" t="e">
        <f aca="false"/>
        <v>#VALUE!</v>
      </c>
      <c r="EW46" s="75"/>
      <c r="EX46" s="75" t="e">
        <f aca="false"/>
        <v>#VALUE!</v>
      </c>
      <c r="EY46" s="76"/>
      <c r="EZ46" s="75" t="e">
        <f aca="false"/>
        <v>#VALUE!</v>
      </c>
      <c r="FA46" s="76"/>
      <c r="FB46" s="75" t="n">
        <v>1</v>
      </c>
      <c r="FC46" s="75"/>
      <c r="FD46" s="75" t="e">
        <f aca="false"/>
        <v>#VALUE!</v>
      </c>
      <c r="FE46" s="75"/>
      <c r="FF46" s="75" t="e">
        <f aca="false"/>
        <v>#VALUE!</v>
      </c>
      <c r="FG46" s="72"/>
      <c r="FH46" s="75" t="e">
        <f aca="false"/>
        <v>#VALUE!</v>
      </c>
      <c r="FI46" s="73"/>
    </row>
    <row r="47" s="70" customFormat="true" ht="13.4" hidden="false" customHeight="true" outlineLevel="0" collapsed="false">
      <c r="A47" s="63" t="s">
        <v>91</v>
      </c>
      <c r="B47" s="64" t="n">
        <v>2.9</v>
      </c>
      <c r="C47" s="64"/>
      <c r="D47" s="64" t="n">
        <v>6</v>
      </c>
      <c r="E47" s="64"/>
      <c r="F47" s="64" t="n">
        <v>2.9</v>
      </c>
      <c r="G47" s="64"/>
      <c r="H47" s="64" t="n">
        <v>2.9</v>
      </c>
      <c r="I47" s="64"/>
      <c r="J47" s="64" t="n">
        <v>2.9</v>
      </c>
      <c r="K47" s="64"/>
      <c r="L47" s="64" t="n">
        <v>2.9</v>
      </c>
      <c r="M47" s="64"/>
      <c r="N47" s="64" t="n">
        <v>3</v>
      </c>
      <c r="O47" s="64"/>
      <c r="P47" s="64" t="n">
        <v>3</v>
      </c>
      <c r="Q47" s="64"/>
      <c r="R47" s="64" t="n">
        <v>3.1</v>
      </c>
      <c r="S47" s="64"/>
      <c r="T47" s="64" t="n">
        <v>3.1</v>
      </c>
      <c r="U47" s="64"/>
      <c r="V47" s="64" t="n">
        <v>3.5</v>
      </c>
      <c r="W47" s="64"/>
      <c r="X47" s="64" t="n">
        <v>4.3</v>
      </c>
      <c r="Y47" s="64"/>
      <c r="Z47" s="64" t="n">
        <v>5.3</v>
      </c>
      <c r="AA47" s="64"/>
      <c r="AB47" s="64" t="n">
        <v>3.7</v>
      </c>
      <c r="AC47" s="64"/>
      <c r="AD47" s="64" t="n">
        <v>5.6</v>
      </c>
      <c r="AE47" s="64"/>
      <c r="AF47" s="65" t="s">
        <v>75</v>
      </c>
      <c r="AG47" s="191"/>
      <c r="AH47" s="64" t="n">
        <v>2.6</v>
      </c>
      <c r="AI47" s="64"/>
      <c r="AJ47" s="64" t="n">
        <v>3</v>
      </c>
      <c r="AK47" s="64"/>
      <c r="AL47" s="66" t="n">
        <v>3.6</v>
      </c>
      <c r="AM47" s="64" t="s">
        <v>73</v>
      </c>
      <c r="AN47" s="66" t="n">
        <v>3</v>
      </c>
      <c r="AO47" s="64"/>
      <c r="AP47" s="67"/>
      <c r="AQ47" s="68"/>
      <c r="AR47" s="64" t="n">
        <v>3.1</v>
      </c>
      <c r="AS47" s="64"/>
      <c r="AT47" s="64" t="n">
        <v>6</v>
      </c>
      <c r="AU47" s="64"/>
      <c r="AV47" s="64" t="n">
        <v>2.9</v>
      </c>
      <c r="AW47" s="64"/>
      <c r="AX47" s="64" t="n">
        <v>3.1</v>
      </c>
      <c r="AY47" s="64"/>
      <c r="AZ47" s="64" t="n">
        <v>2.9</v>
      </c>
      <c r="BA47" s="64"/>
      <c r="BB47" s="64" t="n">
        <v>2.9</v>
      </c>
      <c r="BC47" s="64"/>
      <c r="BD47" s="64" t="n">
        <v>3</v>
      </c>
      <c r="BE47" s="64"/>
      <c r="BF47" s="64" t="n">
        <v>3</v>
      </c>
      <c r="BG47" s="64"/>
      <c r="BH47" s="64" t="n">
        <v>3.1</v>
      </c>
      <c r="BI47" s="64"/>
      <c r="BJ47" s="64" t="n">
        <v>3.1</v>
      </c>
      <c r="BK47" s="64"/>
      <c r="BL47" s="64" t="n">
        <v>3.5</v>
      </c>
      <c r="BM47" s="64"/>
      <c r="BN47" s="64" t="n">
        <v>4.3</v>
      </c>
      <c r="BO47" s="64"/>
      <c r="BP47" s="64" t="n">
        <v>5.3</v>
      </c>
      <c r="BQ47" s="64"/>
      <c r="BR47" s="64" t="n">
        <v>3.7</v>
      </c>
      <c r="BS47" s="64"/>
      <c r="BT47" s="64" t="n">
        <v>5.6</v>
      </c>
      <c r="BU47" s="64"/>
      <c r="BV47" s="65" t="s">
        <v>75</v>
      </c>
      <c r="BW47" s="191"/>
      <c r="BX47" s="64" t="n">
        <v>2.8</v>
      </c>
      <c r="BY47" s="64"/>
      <c r="BZ47" s="64" t="n">
        <v>2.4</v>
      </c>
      <c r="CA47" s="64"/>
      <c r="CB47" s="66" t="n">
        <v>2.8</v>
      </c>
      <c r="CC47" s="64"/>
      <c r="CD47" s="66" t="n">
        <v>2.5</v>
      </c>
      <c r="CE47" s="64"/>
      <c r="CF47" s="159"/>
      <c r="CG47" s="71" t="n">
        <v>-0.2</v>
      </c>
      <c r="CH47" s="72"/>
      <c r="CI47" s="72" t="n">
        <v>0</v>
      </c>
      <c r="CJ47" s="72"/>
      <c r="CK47" s="72" t="n">
        <v>0</v>
      </c>
      <c r="CL47" s="72"/>
      <c r="CM47" s="72" t="n">
        <v>-0.2</v>
      </c>
      <c r="CN47" s="72"/>
      <c r="CO47" s="72" t="n">
        <v>0</v>
      </c>
      <c r="CP47" s="72"/>
      <c r="CQ47" s="72" t="n">
        <v>0</v>
      </c>
      <c r="CR47" s="72"/>
      <c r="CS47" s="72" t="n">
        <v>0</v>
      </c>
      <c r="CT47" s="72"/>
      <c r="CU47" s="72" t="n">
        <v>0</v>
      </c>
      <c r="CV47" s="72"/>
      <c r="CW47" s="72" t="n">
        <v>0</v>
      </c>
      <c r="CX47" s="72"/>
      <c r="CY47" s="72" t="n">
        <v>0</v>
      </c>
      <c r="CZ47" s="72"/>
      <c r="DA47" s="72" t="n">
        <v>0</v>
      </c>
      <c r="DB47" s="72"/>
      <c r="DC47" s="72" t="n">
        <v>0</v>
      </c>
      <c r="DD47" s="72"/>
      <c r="DE47" s="72" t="n">
        <v>0</v>
      </c>
      <c r="DF47" s="72"/>
      <c r="DG47" s="72" t="n">
        <v>0</v>
      </c>
      <c r="DH47" s="72"/>
      <c r="DI47" s="72" t="n">
        <v>0</v>
      </c>
      <c r="DJ47" s="72"/>
      <c r="DK47" s="71" t="e">
        <f aca="false"/>
        <v>#VALUE!</v>
      </c>
      <c r="DL47" s="73"/>
      <c r="DM47" s="72" t="n">
        <v>-0.2</v>
      </c>
      <c r="DN47" s="72"/>
      <c r="DO47" s="72" t="n">
        <v>0.6</v>
      </c>
      <c r="DP47" s="72"/>
      <c r="DQ47" s="72" t="n">
        <v>0.8</v>
      </c>
      <c r="DR47" s="72"/>
      <c r="DS47" s="72" t="n">
        <v>0.5</v>
      </c>
      <c r="DT47" s="73"/>
      <c r="DV47" s="74" t="n">
        <v>-1</v>
      </c>
      <c r="DW47" s="75"/>
      <c r="DX47" s="75" t="n">
        <v>0</v>
      </c>
      <c r="DY47" s="75"/>
      <c r="DZ47" s="75" t="n">
        <v>0</v>
      </c>
      <c r="EA47" s="75"/>
      <c r="EB47" s="75" t="n">
        <v>-1</v>
      </c>
      <c r="EC47" s="75"/>
      <c r="ED47" s="75" t="n">
        <v>0</v>
      </c>
      <c r="EE47" s="75"/>
      <c r="EF47" s="75" t="n">
        <v>0</v>
      </c>
      <c r="EG47" s="75"/>
      <c r="EH47" s="75" t="n">
        <v>0</v>
      </c>
      <c r="EI47" s="75"/>
      <c r="EJ47" s="75" t="n">
        <v>0</v>
      </c>
      <c r="EK47" s="75"/>
      <c r="EL47" s="75" t="n">
        <v>0</v>
      </c>
      <c r="EM47" s="75"/>
      <c r="EN47" s="75" t="n">
        <v>0</v>
      </c>
      <c r="EO47" s="75"/>
      <c r="EP47" s="75" t="n">
        <v>0</v>
      </c>
      <c r="EQ47" s="75"/>
      <c r="ER47" s="75" t="n">
        <v>0</v>
      </c>
      <c r="ES47" s="75"/>
      <c r="ET47" s="75" t="n">
        <v>0</v>
      </c>
      <c r="EU47" s="75"/>
      <c r="EV47" s="75" t="n">
        <v>0</v>
      </c>
      <c r="EW47" s="75"/>
      <c r="EX47" s="75" t="n">
        <v>0</v>
      </c>
      <c r="EY47" s="76"/>
      <c r="EZ47" s="75" t="e">
        <f aca="false"/>
        <v>#VALUE!</v>
      </c>
      <c r="FA47" s="76"/>
      <c r="FB47" s="75" t="n">
        <v>-1</v>
      </c>
      <c r="FC47" s="75"/>
      <c r="FD47" s="75" t="n">
        <v>1</v>
      </c>
      <c r="FE47" s="75"/>
      <c r="FF47" s="75" t="n">
        <v>1</v>
      </c>
      <c r="FG47" s="72"/>
      <c r="FH47" s="75" t="n">
        <v>1</v>
      </c>
      <c r="FI47" s="73"/>
    </row>
    <row r="48" s="70" customFormat="true" ht="13.4" hidden="false" customHeight="true" outlineLevel="0" collapsed="false">
      <c r="A48" s="63" t="s">
        <v>111</v>
      </c>
      <c r="B48" s="64" t="n">
        <v>1.5</v>
      </c>
      <c r="C48" s="64" t="s">
        <v>86</v>
      </c>
      <c r="D48" s="64" t="n">
        <v>4.5</v>
      </c>
      <c r="E48" s="64" t="s">
        <v>86</v>
      </c>
      <c r="F48" s="64" t="n">
        <v>1.5</v>
      </c>
      <c r="G48" s="64" t="s">
        <v>86</v>
      </c>
      <c r="H48" s="64" t="n">
        <v>1.6</v>
      </c>
      <c r="I48" s="64" t="s">
        <v>86</v>
      </c>
      <c r="J48" s="64" t="n">
        <v>1.6</v>
      </c>
      <c r="K48" s="64" t="s">
        <v>86</v>
      </c>
      <c r="L48" s="64" t="n">
        <v>0.6</v>
      </c>
      <c r="M48" s="64" t="s">
        <v>86</v>
      </c>
      <c r="N48" s="64" t="n">
        <v>0.6</v>
      </c>
      <c r="O48" s="64" t="s">
        <v>86</v>
      </c>
      <c r="P48" s="64" t="n">
        <v>0.7</v>
      </c>
      <c r="Q48" s="64" t="s">
        <v>86</v>
      </c>
      <c r="R48" s="64" t="n">
        <v>0.7</v>
      </c>
      <c r="S48" s="64" t="s">
        <v>86</v>
      </c>
      <c r="T48" s="64" t="n">
        <v>1.5</v>
      </c>
      <c r="U48" s="64" t="s">
        <v>86</v>
      </c>
      <c r="V48" s="64" t="n">
        <v>2.3</v>
      </c>
      <c r="W48" s="64" t="s">
        <v>86</v>
      </c>
      <c r="X48" s="64" t="n">
        <v>4</v>
      </c>
      <c r="Y48" s="64"/>
      <c r="Z48" s="64" t="n">
        <v>5</v>
      </c>
      <c r="AA48" s="64"/>
      <c r="AB48" s="64" t="n">
        <v>1.5</v>
      </c>
      <c r="AC48" s="64" t="s">
        <v>86</v>
      </c>
      <c r="AD48" s="64" t="n">
        <v>3.3</v>
      </c>
      <c r="AE48" s="64" t="s">
        <v>86</v>
      </c>
      <c r="AF48" s="65" t="n">
        <v>108</v>
      </c>
      <c r="AG48" s="191" t="s">
        <v>86</v>
      </c>
      <c r="AH48" s="64" t="n">
        <v>1.3</v>
      </c>
      <c r="AI48" s="64"/>
      <c r="AJ48" s="64" t="n">
        <v>2.6</v>
      </c>
      <c r="AK48" s="64"/>
      <c r="AL48" s="66" t="n">
        <v>2</v>
      </c>
      <c r="AM48" s="64"/>
      <c r="AN48" s="66" t="n">
        <v>2</v>
      </c>
      <c r="AO48" s="64"/>
      <c r="AP48" s="67"/>
      <c r="AQ48" s="68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5"/>
      <c r="BW48" s="191"/>
      <c r="BX48" s="64"/>
      <c r="BY48" s="64"/>
      <c r="BZ48" s="64"/>
      <c r="CA48" s="64"/>
      <c r="CB48" s="66"/>
      <c r="CC48" s="64"/>
      <c r="CD48" s="66"/>
      <c r="CE48" s="64"/>
      <c r="CF48" s="159"/>
      <c r="CG48" s="71" t="n">
        <v>1.5</v>
      </c>
      <c r="CH48" s="72"/>
      <c r="CI48" s="72" t="n">
        <v>4.5</v>
      </c>
      <c r="CJ48" s="72"/>
      <c r="CK48" s="72" t="n">
        <v>1.5</v>
      </c>
      <c r="CL48" s="72"/>
      <c r="CM48" s="72" t="n">
        <v>1.6</v>
      </c>
      <c r="CN48" s="72"/>
      <c r="CO48" s="72" t="n">
        <v>1.6</v>
      </c>
      <c r="CP48" s="72"/>
      <c r="CQ48" s="72" t="n">
        <v>0.6</v>
      </c>
      <c r="CR48" s="72"/>
      <c r="CS48" s="72" t="n">
        <v>0.6</v>
      </c>
      <c r="CT48" s="72"/>
      <c r="CU48" s="72" t="n">
        <v>0.7</v>
      </c>
      <c r="CV48" s="72"/>
      <c r="CW48" s="72" t="n">
        <v>0.7</v>
      </c>
      <c r="CX48" s="72"/>
      <c r="CY48" s="72" t="n">
        <v>1.5</v>
      </c>
      <c r="CZ48" s="72"/>
      <c r="DA48" s="72" t="n">
        <v>2.3</v>
      </c>
      <c r="DB48" s="72"/>
      <c r="DC48" s="72" t="n">
        <v>4</v>
      </c>
      <c r="DD48" s="72"/>
      <c r="DE48" s="72" t="n">
        <v>5</v>
      </c>
      <c r="DF48" s="72"/>
      <c r="DG48" s="72" t="n">
        <v>1.5</v>
      </c>
      <c r="DH48" s="72"/>
      <c r="DI48" s="72" t="n">
        <v>3.3</v>
      </c>
      <c r="DJ48" s="72"/>
      <c r="DK48" s="71" t="n">
        <v>108</v>
      </c>
      <c r="DL48" s="73"/>
      <c r="DM48" s="72" t="n">
        <v>1.3</v>
      </c>
      <c r="DN48" s="72"/>
      <c r="DO48" s="72" t="n">
        <v>2.6</v>
      </c>
      <c r="DP48" s="72"/>
      <c r="DQ48" s="72" t="n">
        <v>2</v>
      </c>
      <c r="DR48" s="72"/>
      <c r="DS48" s="72" t="n">
        <v>2</v>
      </c>
      <c r="DT48" s="73"/>
      <c r="DV48" s="74" t="n">
        <v>1</v>
      </c>
      <c r="DW48" s="75"/>
      <c r="DX48" s="75" t="n">
        <v>1</v>
      </c>
      <c r="DY48" s="75"/>
      <c r="DZ48" s="75" t="n">
        <v>1</v>
      </c>
      <c r="EA48" s="75"/>
      <c r="EB48" s="75" t="n">
        <v>1</v>
      </c>
      <c r="EC48" s="75"/>
      <c r="ED48" s="75" t="n">
        <v>1</v>
      </c>
      <c r="EE48" s="75"/>
      <c r="EF48" s="75" t="n">
        <v>1</v>
      </c>
      <c r="EG48" s="75"/>
      <c r="EH48" s="75" t="n">
        <v>1</v>
      </c>
      <c r="EI48" s="75"/>
      <c r="EJ48" s="75" t="n">
        <v>1</v>
      </c>
      <c r="EK48" s="75"/>
      <c r="EL48" s="75" t="n">
        <v>1</v>
      </c>
      <c r="EM48" s="75"/>
      <c r="EN48" s="75" t="n">
        <v>1</v>
      </c>
      <c r="EO48" s="75"/>
      <c r="EP48" s="75" t="n">
        <v>1</v>
      </c>
      <c r="EQ48" s="75"/>
      <c r="ER48" s="75" t="n">
        <v>1</v>
      </c>
      <c r="ES48" s="75"/>
      <c r="ET48" s="75" t="n">
        <v>1</v>
      </c>
      <c r="EU48" s="75"/>
      <c r="EV48" s="75" t="n">
        <v>1</v>
      </c>
      <c r="EW48" s="75"/>
      <c r="EX48" s="75" t="n">
        <v>1</v>
      </c>
      <c r="EY48" s="76"/>
      <c r="EZ48" s="75" t="n">
        <v>1</v>
      </c>
      <c r="FA48" s="76"/>
      <c r="FB48" s="75" t="n">
        <v>1</v>
      </c>
      <c r="FC48" s="75"/>
      <c r="FD48" s="75" t="n">
        <v>1</v>
      </c>
      <c r="FE48" s="75"/>
      <c r="FF48" s="75" t="n">
        <v>1</v>
      </c>
      <c r="FG48" s="72"/>
      <c r="FH48" s="75" t="n">
        <v>1</v>
      </c>
      <c r="FI48" s="73"/>
    </row>
    <row r="49" s="87" customFormat="true" ht="13.4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4"/>
      <c r="AG49" s="192"/>
      <c r="AH49" s="84"/>
      <c r="AI49" s="83"/>
      <c r="AJ49" s="83"/>
      <c r="AK49" s="83"/>
      <c r="AL49" s="85"/>
      <c r="AM49" s="83"/>
      <c r="AN49" s="85"/>
      <c r="AO49" s="86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4"/>
      <c r="BW49" s="192"/>
      <c r="BX49" s="84"/>
      <c r="BY49" s="83"/>
      <c r="BZ49" s="83"/>
      <c r="CA49" s="83"/>
      <c r="CB49" s="85"/>
      <c r="CC49" s="83"/>
      <c r="CD49" s="85"/>
      <c r="CE49" s="86"/>
      <c r="CG49" s="89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89"/>
      <c r="DL49" s="91"/>
      <c r="DM49" s="90"/>
      <c r="DN49" s="90"/>
      <c r="DO49" s="90"/>
      <c r="DP49" s="90"/>
      <c r="DQ49" s="90"/>
      <c r="DR49" s="90"/>
      <c r="DS49" s="90"/>
      <c r="DT49" s="91"/>
      <c r="DV49" s="92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2"/>
      <c r="FA49" s="172"/>
      <c r="FB49" s="93"/>
      <c r="FC49" s="93"/>
      <c r="FD49" s="93"/>
      <c r="FE49" s="93"/>
      <c r="FF49" s="93"/>
      <c r="FG49" s="90"/>
      <c r="FH49" s="93"/>
      <c r="FI49" s="91"/>
    </row>
    <row r="50" s="98" customFormat="true" ht="14.15" hidden="false" customHeight="false" outlineLevel="0" collapsed="false">
      <c r="A50" s="94" t="s">
        <v>112</v>
      </c>
      <c r="B50" s="95" t="n">
        <v>4.03243243243243</v>
      </c>
      <c r="C50" s="95"/>
      <c r="D50" s="95" t="n">
        <v>7.13</v>
      </c>
      <c r="E50" s="95"/>
      <c r="F50" s="95" t="n">
        <v>4</v>
      </c>
      <c r="G50" s="95"/>
      <c r="H50" s="95" t="n">
        <v>4.055</v>
      </c>
      <c r="I50" s="95"/>
      <c r="J50" s="95" t="n">
        <v>3.97096774193548</v>
      </c>
      <c r="K50" s="95"/>
      <c r="L50" s="95" t="n">
        <v>3.8962962962963</v>
      </c>
      <c r="M50" s="95"/>
      <c r="N50" s="95" t="n">
        <v>3.86071428571429</v>
      </c>
      <c r="O50" s="95"/>
      <c r="P50" s="95" t="n">
        <v>3.52058823529412</v>
      </c>
      <c r="Q50" s="95"/>
      <c r="R50" s="95" t="n">
        <v>3.47941176470588</v>
      </c>
      <c r="S50" s="95"/>
      <c r="T50" s="95" t="n">
        <v>3.51142857142857</v>
      </c>
      <c r="U50" s="95"/>
      <c r="V50" s="95" t="n">
        <v>3.79393939393939</v>
      </c>
      <c r="W50" s="95"/>
      <c r="X50" s="95" t="n">
        <v>4.73333333333333</v>
      </c>
      <c r="Y50" s="95"/>
      <c r="Z50" s="95" t="n">
        <v>5.745</v>
      </c>
      <c r="AA50" s="95"/>
      <c r="AB50" s="95" t="n">
        <v>3.95</v>
      </c>
      <c r="AC50" s="95"/>
      <c r="AD50" s="95" t="n">
        <v>5.875</v>
      </c>
      <c r="AE50" s="95"/>
      <c r="AF50" s="96" t="n">
        <v>112.426315789474</v>
      </c>
      <c r="AG50" s="193"/>
      <c r="AH50" s="96" t="n">
        <v>1.84166666666667</v>
      </c>
      <c r="AI50" s="95"/>
      <c r="AJ50" s="95" t="n">
        <v>2.26176470588235</v>
      </c>
      <c r="AK50" s="95"/>
      <c r="AL50" s="95" t="n">
        <v>2.34</v>
      </c>
      <c r="AM50" s="95"/>
      <c r="AN50" s="95" t="n">
        <v>2.17058823529412</v>
      </c>
      <c r="AO50" s="97"/>
      <c r="AQ50" s="153" t="s">
        <v>113</v>
      </c>
      <c r="AR50" s="95" t="n">
        <v>3.92631578947368</v>
      </c>
      <c r="AS50" s="95"/>
      <c r="AT50" s="95" t="n">
        <v>6.96774193548387</v>
      </c>
      <c r="AU50" s="95"/>
      <c r="AV50" s="95" t="n">
        <v>3.904</v>
      </c>
      <c r="AW50" s="95"/>
      <c r="AX50" s="95" t="n">
        <v>3.93</v>
      </c>
      <c r="AY50" s="95"/>
      <c r="AZ50" s="95" t="n">
        <v>3.85806451612903</v>
      </c>
      <c r="BA50" s="95"/>
      <c r="BB50" s="95" t="n">
        <v>3.81071428571429</v>
      </c>
      <c r="BC50" s="95"/>
      <c r="BD50" s="95" t="n">
        <v>3.775</v>
      </c>
      <c r="BE50" s="95"/>
      <c r="BF50" s="95" t="n">
        <v>3.48529411764706</v>
      </c>
      <c r="BG50" s="95"/>
      <c r="BH50" s="95" t="n">
        <v>3.46666666666667</v>
      </c>
      <c r="BI50" s="95"/>
      <c r="BJ50" s="95" t="n">
        <v>3.51428571428571</v>
      </c>
      <c r="BK50" s="95"/>
      <c r="BL50" s="95" t="n">
        <v>3.803125</v>
      </c>
      <c r="BM50" s="95"/>
      <c r="BN50" s="95" t="n">
        <v>4.58095238095238</v>
      </c>
      <c r="BO50" s="95"/>
      <c r="BP50" s="95" t="n">
        <v>5.535</v>
      </c>
      <c r="BQ50" s="95"/>
      <c r="BR50" s="95" t="n">
        <v>4.02777777777778</v>
      </c>
      <c r="BS50" s="95"/>
      <c r="BT50" s="95" t="n">
        <v>5.87931034482759</v>
      </c>
      <c r="BU50" s="95"/>
      <c r="BV50" s="96" t="n">
        <v>114.061111111111</v>
      </c>
      <c r="BW50" s="193"/>
      <c r="BX50" s="96" t="n">
        <v>1.95555555555556</v>
      </c>
      <c r="BY50" s="95"/>
      <c r="BZ50" s="95" t="n">
        <v>2.20882352941176</v>
      </c>
      <c r="CA50" s="95"/>
      <c r="CB50" s="95" t="n">
        <v>2.35714285714286</v>
      </c>
      <c r="CC50" s="95"/>
      <c r="CD50" s="95" t="n">
        <v>2.21176470588235</v>
      </c>
      <c r="CE50" s="97"/>
      <c r="CG50" s="194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4"/>
      <c r="DL50" s="196"/>
      <c r="DM50" s="195"/>
      <c r="DN50" s="195"/>
      <c r="DO50" s="195"/>
      <c r="DP50" s="195"/>
      <c r="DQ50" s="195"/>
      <c r="DR50" s="101"/>
      <c r="DS50" s="195"/>
      <c r="DT50" s="102"/>
      <c r="DV50" s="100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0"/>
      <c r="FA50" s="102"/>
      <c r="FB50" s="100"/>
      <c r="FC50" s="101"/>
      <c r="FD50" s="101"/>
      <c r="FE50" s="101"/>
      <c r="FF50" s="101"/>
      <c r="FG50" s="101"/>
      <c r="FH50" s="101"/>
      <c r="FI50" s="102"/>
    </row>
    <row r="51" s="98" customFormat="true" ht="12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5"/>
      <c r="AG51" s="197"/>
      <c r="AH51" s="105"/>
      <c r="AI51" s="104"/>
      <c r="AJ51" s="104"/>
      <c r="AK51" s="104"/>
      <c r="AL51" s="104"/>
      <c r="AM51" s="104"/>
      <c r="AN51" s="104"/>
      <c r="AO51" s="106"/>
      <c r="AQ51" s="153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107"/>
      <c r="CD51" s="72"/>
      <c r="CE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</row>
    <row r="52" s="115" customFormat="true" ht="23.15" hidden="false" customHeight="true" outlineLevel="0" collapsed="false">
      <c r="A52" s="108" t="s">
        <v>114</v>
      </c>
      <c r="B52" s="109" t="n">
        <v>4.72</v>
      </c>
      <c r="C52" s="109"/>
      <c r="D52" s="109" t="n">
        <v>7.81</v>
      </c>
      <c r="E52" s="109"/>
      <c r="F52" s="109" t="n">
        <v>4.66</v>
      </c>
      <c r="G52" s="109"/>
      <c r="H52" s="109" t="n">
        <v>4.68</v>
      </c>
      <c r="I52" s="109"/>
      <c r="J52" s="109" t="n">
        <v>4.7</v>
      </c>
      <c r="K52" s="109"/>
      <c r="L52" s="109" t="n">
        <v>4.68</v>
      </c>
      <c r="M52" s="109"/>
      <c r="N52" s="109" t="n">
        <v>4.61</v>
      </c>
      <c r="O52" s="109"/>
      <c r="P52" s="109" t="n">
        <v>4.32</v>
      </c>
      <c r="Q52" s="109"/>
      <c r="R52" s="109" t="n">
        <v>4.14</v>
      </c>
      <c r="S52" s="109"/>
      <c r="T52" s="109" t="n">
        <v>4.1</v>
      </c>
      <c r="U52" s="109"/>
      <c r="V52" s="109" t="n">
        <v>4.32</v>
      </c>
      <c r="W52" s="109"/>
      <c r="X52" s="109" t="n">
        <v>5.2</v>
      </c>
      <c r="Y52" s="109"/>
      <c r="Z52" s="109" t="n">
        <v>6.06</v>
      </c>
      <c r="AA52" s="109"/>
      <c r="AB52" s="109" t="n">
        <v>4.34</v>
      </c>
      <c r="AC52" s="109"/>
      <c r="AD52" s="109" t="n">
        <v>6.6</v>
      </c>
      <c r="AE52" s="109"/>
      <c r="AF52" s="111" t="n">
        <v>114.24</v>
      </c>
      <c r="AG52" s="198"/>
      <c r="AH52" s="111" t="n">
        <v>2.53</v>
      </c>
      <c r="AI52" s="112"/>
      <c r="AJ52" s="112" t="n">
        <v>2.89</v>
      </c>
      <c r="AK52" s="112"/>
      <c r="AL52" s="112" t="n">
        <v>2.97</v>
      </c>
      <c r="AM52" s="113"/>
      <c r="AN52" s="112" t="n">
        <v>2.67</v>
      </c>
      <c r="AO52" s="114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8"/>
      <c r="BT52" s="118"/>
      <c r="BU52" s="118"/>
      <c r="BV52" s="118"/>
      <c r="BW52" s="118"/>
      <c r="BX52" s="117"/>
      <c r="BY52" s="117"/>
      <c r="BZ52" s="117"/>
      <c r="CA52" s="117"/>
      <c r="CB52" s="119"/>
      <c r="CC52" s="117"/>
      <c r="CD52" s="119"/>
      <c r="CE52" s="117"/>
    </row>
    <row r="53" s="115" customFormat="true" ht="18.65" hidden="false" customHeight="true" outlineLevel="0" collapsed="false">
      <c r="A53" s="120" t="s">
        <v>115</v>
      </c>
      <c r="B53" s="112" t="n">
        <v>3.15</v>
      </c>
      <c r="C53" s="112"/>
      <c r="D53" s="112" t="n">
        <v>6.34</v>
      </c>
      <c r="E53" s="112"/>
      <c r="F53" s="112" t="n">
        <v>3.3</v>
      </c>
      <c r="G53" s="112"/>
      <c r="H53" s="112" t="n">
        <v>3.43</v>
      </c>
      <c r="I53" s="112"/>
      <c r="J53" s="112" t="n">
        <v>3.18</v>
      </c>
      <c r="K53" s="112"/>
      <c r="L53" s="112" t="n">
        <v>3.1</v>
      </c>
      <c r="M53" s="112"/>
      <c r="N53" s="112" t="n">
        <v>3.01</v>
      </c>
      <c r="O53" s="112"/>
      <c r="P53" s="112" t="n">
        <v>2.61</v>
      </c>
      <c r="Q53" s="112"/>
      <c r="R53" s="112" t="n">
        <v>2.76</v>
      </c>
      <c r="S53" s="112"/>
      <c r="T53" s="112" t="n">
        <v>2.84</v>
      </c>
      <c r="U53" s="112"/>
      <c r="V53" s="112" t="n">
        <v>3.24</v>
      </c>
      <c r="W53" s="112"/>
      <c r="X53" s="112" t="n">
        <v>4.27</v>
      </c>
      <c r="Y53" s="112"/>
      <c r="Z53" s="112" t="n">
        <v>5.43</v>
      </c>
      <c r="AA53" s="112"/>
      <c r="AB53" s="112" t="n">
        <v>3.58</v>
      </c>
      <c r="AC53" s="112"/>
      <c r="AD53" s="112" t="n">
        <v>5.12</v>
      </c>
      <c r="AE53" s="112"/>
      <c r="AF53" s="111" t="n">
        <v>110.63</v>
      </c>
      <c r="AG53" s="198"/>
      <c r="AH53" s="111" t="n">
        <v>1.24</v>
      </c>
      <c r="AI53" s="112"/>
      <c r="AJ53" s="112" t="n">
        <v>1.62</v>
      </c>
      <c r="AK53" s="112"/>
      <c r="AL53" s="112" t="n">
        <v>1.83</v>
      </c>
      <c r="AM53" s="113"/>
      <c r="AN53" s="112" t="n">
        <v>1.76</v>
      </c>
      <c r="AO53" s="114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8"/>
      <c r="BV53" s="118"/>
      <c r="BW53" s="118"/>
      <c r="BX53" s="117"/>
      <c r="BY53" s="117"/>
      <c r="BZ53" s="117"/>
      <c r="CA53" s="117"/>
      <c r="CB53" s="117"/>
      <c r="CC53" s="117"/>
      <c r="CD53" s="117"/>
      <c r="CE53" s="117"/>
    </row>
    <row r="54" s="115" customFormat="true" ht="18.65" hidden="false" customHeight="true" outlineLevel="0" collapsed="false">
      <c r="A54" s="120" t="s">
        <v>116</v>
      </c>
      <c r="B54" s="112" t="n">
        <v>3.92631578947368</v>
      </c>
      <c r="C54" s="112"/>
      <c r="D54" s="112" t="n">
        <v>6.96774193548387</v>
      </c>
      <c r="E54" s="112"/>
      <c r="F54" s="112" t="n">
        <v>3.904</v>
      </c>
      <c r="G54" s="112"/>
      <c r="H54" s="112" t="n">
        <v>3.93</v>
      </c>
      <c r="I54" s="112"/>
      <c r="J54" s="112" t="n">
        <v>3.85806451612903</v>
      </c>
      <c r="K54" s="112"/>
      <c r="L54" s="112" t="n">
        <v>3.81071428571429</v>
      </c>
      <c r="M54" s="112"/>
      <c r="N54" s="112" t="n">
        <v>3.775</v>
      </c>
      <c r="O54" s="112"/>
      <c r="P54" s="112" t="n">
        <v>3.48529411764706</v>
      </c>
      <c r="Q54" s="112"/>
      <c r="R54" s="112" t="n">
        <v>3.46666666666667</v>
      </c>
      <c r="S54" s="112"/>
      <c r="T54" s="112" t="n">
        <v>3.51428571428571</v>
      </c>
      <c r="U54" s="112"/>
      <c r="V54" s="112" t="n">
        <v>3.803125</v>
      </c>
      <c r="W54" s="112"/>
      <c r="X54" s="112" t="n">
        <v>4.58095238095238</v>
      </c>
      <c r="Y54" s="112"/>
      <c r="Z54" s="112" t="n">
        <v>5.535</v>
      </c>
      <c r="AA54" s="112"/>
      <c r="AB54" s="112" t="n">
        <v>4.02777777777778</v>
      </c>
      <c r="AC54" s="112"/>
      <c r="AD54" s="112" t="n">
        <v>5.87931034482759</v>
      </c>
      <c r="AE54" s="112"/>
      <c r="AF54" s="111" t="n">
        <v>114.061111111111</v>
      </c>
      <c r="AG54" s="198"/>
      <c r="AH54" s="111" t="n">
        <v>1.95555555555556</v>
      </c>
      <c r="AI54" s="112"/>
      <c r="AJ54" s="112" t="n">
        <v>2.20882352941176</v>
      </c>
      <c r="AK54" s="112"/>
      <c r="AL54" s="199" t="n">
        <v>2.35714285714286</v>
      </c>
      <c r="AM54" s="113"/>
      <c r="AN54" s="199" t="n">
        <v>2.21176470588235</v>
      </c>
      <c r="AO54" s="114"/>
      <c r="AR54" s="119"/>
      <c r="AS54" s="119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8"/>
      <c r="BV54" s="118"/>
      <c r="BW54" s="118"/>
      <c r="BX54" s="117"/>
      <c r="BY54" s="117"/>
      <c r="BZ54" s="117"/>
      <c r="CA54" s="117"/>
      <c r="CB54" s="117"/>
      <c r="CC54" s="117"/>
      <c r="CD54" s="117"/>
      <c r="CE54" s="117"/>
    </row>
    <row r="55" s="115" customFormat="true" ht="18.65" hidden="false" customHeight="true" outlineLevel="0" collapsed="false">
      <c r="A55" s="121" t="s">
        <v>117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3"/>
      <c r="AA55" s="123"/>
      <c r="AB55" s="124"/>
      <c r="AC55" s="124"/>
      <c r="AD55" s="124"/>
      <c r="AE55" s="124"/>
      <c r="AF55" s="125"/>
      <c r="AG55" s="200"/>
      <c r="AH55" s="125"/>
      <c r="AI55" s="124"/>
      <c r="AJ55" s="124"/>
      <c r="AK55" s="124"/>
      <c r="AL55" s="124"/>
      <c r="AM55" s="126"/>
      <c r="AN55" s="124"/>
      <c r="AO55" s="127"/>
      <c r="AP55" s="128"/>
      <c r="AQ55" s="128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8"/>
      <c r="BV55" s="118"/>
      <c r="BW55" s="118"/>
      <c r="BX55" s="117"/>
      <c r="BY55" s="117"/>
      <c r="BZ55" s="117"/>
      <c r="CA55" s="117"/>
      <c r="CB55" s="117"/>
      <c r="CC55" s="117"/>
      <c r="CD55" s="117"/>
      <c r="CE55" s="117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30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30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30"/>
    </row>
    <row r="56" s="115" customFormat="true" ht="18.65" hidden="false" customHeight="true" outlineLevel="0" collapsed="false">
      <c r="A56" s="120" t="s">
        <v>118</v>
      </c>
      <c r="B56" s="131" t="n">
        <v>4</v>
      </c>
      <c r="C56" s="131"/>
      <c r="D56" s="131" t="n">
        <v>1</v>
      </c>
      <c r="E56" s="131"/>
      <c r="F56" s="131" t="n">
        <v>1</v>
      </c>
      <c r="G56" s="131"/>
      <c r="H56" s="131" t="n">
        <v>2</v>
      </c>
      <c r="I56" s="131"/>
      <c r="J56" s="131" t="n">
        <v>2</v>
      </c>
      <c r="K56" s="131"/>
      <c r="L56" s="131" t="n">
        <v>1</v>
      </c>
      <c r="M56" s="131"/>
      <c r="N56" s="131" t="n">
        <v>2</v>
      </c>
      <c r="O56" s="131"/>
      <c r="P56" s="131" t="n">
        <v>2</v>
      </c>
      <c r="Q56" s="131"/>
      <c r="R56" s="131" t="n">
        <v>2</v>
      </c>
      <c r="S56" s="131"/>
      <c r="T56" s="131" t="n">
        <v>3</v>
      </c>
      <c r="U56" s="131"/>
      <c r="V56" s="131" t="n">
        <v>3</v>
      </c>
      <c r="W56" s="131"/>
      <c r="X56" s="131" t="n">
        <v>2</v>
      </c>
      <c r="Y56" s="131"/>
      <c r="Z56" s="131" t="n">
        <v>2</v>
      </c>
      <c r="AA56" s="131"/>
      <c r="AB56" s="131" t="n">
        <v>2</v>
      </c>
      <c r="AC56" s="131"/>
      <c r="AD56" s="131" t="n">
        <v>2</v>
      </c>
      <c r="AE56" s="131"/>
      <c r="AF56" s="132" t="n">
        <v>9</v>
      </c>
      <c r="AG56" s="201"/>
      <c r="AH56" s="132" t="n">
        <v>13</v>
      </c>
      <c r="AI56" s="131"/>
      <c r="AJ56" s="131" t="n">
        <v>4</v>
      </c>
      <c r="AK56" s="131"/>
      <c r="AL56" s="133" t="n">
        <v>6</v>
      </c>
      <c r="AM56" s="134"/>
      <c r="AN56" s="133" t="n">
        <v>7</v>
      </c>
      <c r="AO56" s="135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8"/>
      <c r="BV56" s="118"/>
      <c r="BW56" s="118"/>
      <c r="BX56" s="118"/>
      <c r="BY56" s="117"/>
      <c r="BZ56" s="117"/>
      <c r="CA56" s="117"/>
      <c r="CB56" s="117"/>
      <c r="CC56" s="117"/>
      <c r="CD56" s="117"/>
      <c r="CE56" s="117"/>
      <c r="DU56" s="48" t="s">
        <v>118</v>
      </c>
      <c r="DV56" s="115" t="n">
        <v>4</v>
      </c>
      <c r="DX56" s="115" t="n">
        <v>1</v>
      </c>
      <c r="DZ56" s="115" t="n">
        <v>1</v>
      </c>
      <c r="EB56" s="115" t="n">
        <v>2</v>
      </c>
      <c r="ED56" s="115" t="n">
        <v>2</v>
      </c>
      <c r="EF56" s="115" t="n">
        <v>1</v>
      </c>
      <c r="EH56" s="115" t="n">
        <v>2</v>
      </c>
      <c r="EJ56" s="115" t="n">
        <v>2</v>
      </c>
      <c r="EL56" s="115" t="n">
        <v>2</v>
      </c>
      <c r="EN56" s="115" t="n">
        <v>3</v>
      </c>
      <c r="EP56" s="115" t="n">
        <v>3</v>
      </c>
      <c r="ER56" s="115" t="n">
        <v>2</v>
      </c>
      <c r="ET56" s="115" t="n">
        <v>2</v>
      </c>
      <c r="EV56" s="115" t="n">
        <v>2</v>
      </c>
      <c r="EX56" s="115" t="n">
        <v>2</v>
      </c>
      <c r="EZ56" s="115" t="n">
        <v>9</v>
      </c>
      <c r="FB56" s="115" t="n">
        <v>13</v>
      </c>
      <c r="FD56" s="115" t="n">
        <v>4</v>
      </c>
      <c r="FF56" s="115" t="n">
        <v>6</v>
      </c>
      <c r="FH56" s="115" t="n">
        <v>7</v>
      </c>
    </row>
    <row r="57" s="115" customFormat="true" ht="18.65" hidden="false" customHeight="true" outlineLevel="0" collapsed="false">
      <c r="A57" s="120" t="s">
        <v>119</v>
      </c>
      <c r="B57" s="131" t="n">
        <v>11</v>
      </c>
      <c r="C57" s="131"/>
      <c r="D57" s="131" t="n">
        <v>11</v>
      </c>
      <c r="E57" s="131"/>
      <c r="F57" s="131" t="n">
        <v>7</v>
      </c>
      <c r="G57" s="131"/>
      <c r="H57" s="131" t="n">
        <v>7</v>
      </c>
      <c r="I57" s="131"/>
      <c r="J57" s="131" t="n">
        <v>11</v>
      </c>
      <c r="K57" s="131"/>
      <c r="L57" s="131" t="n">
        <v>7</v>
      </c>
      <c r="M57" s="131"/>
      <c r="N57" s="131" t="n">
        <v>9</v>
      </c>
      <c r="O57" s="131"/>
      <c r="P57" s="131" t="n">
        <v>16</v>
      </c>
      <c r="Q57" s="131"/>
      <c r="R57" s="131" t="n">
        <v>17</v>
      </c>
      <c r="S57" s="131"/>
      <c r="T57" s="131" t="n">
        <v>15</v>
      </c>
      <c r="U57" s="131"/>
      <c r="V57" s="131" t="n">
        <v>15</v>
      </c>
      <c r="W57" s="131"/>
      <c r="X57" s="131" t="n">
        <v>8</v>
      </c>
      <c r="Y57" s="131"/>
      <c r="Z57" s="131" t="n">
        <v>7</v>
      </c>
      <c r="AA57" s="131"/>
      <c r="AB57" s="131" t="n">
        <v>8</v>
      </c>
      <c r="AC57" s="131"/>
      <c r="AD57" s="131" t="n">
        <v>9</v>
      </c>
      <c r="AE57" s="131"/>
      <c r="AF57" s="132" t="n">
        <v>6</v>
      </c>
      <c r="AG57" s="201"/>
      <c r="AH57" s="132" t="n">
        <v>13</v>
      </c>
      <c r="AI57" s="131"/>
      <c r="AJ57" s="131" t="n">
        <v>21</v>
      </c>
      <c r="AK57" s="131"/>
      <c r="AL57" s="133" t="n">
        <v>21</v>
      </c>
      <c r="AM57" s="134"/>
      <c r="AN57" s="133" t="n">
        <v>20</v>
      </c>
      <c r="AO57" s="135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8"/>
      <c r="BV57" s="118"/>
      <c r="BW57" s="118"/>
      <c r="BX57" s="118"/>
      <c r="BY57" s="117"/>
      <c r="BZ57" s="117"/>
      <c r="CA57" s="117"/>
      <c r="CB57" s="117"/>
      <c r="CC57" s="117"/>
      <c r="CD57" s="117"/>
      <c r="CE57" s="117"/>
      <c r="DU57" s="48" t="s">
        <v>119</v>
      </c>
      <c r="DV57" s="115" t="n">
        <v>11</v>
      </c>
      <c r="DX57" s="115" t="n">
        <v>11</v>
      </c>
      <c r="DZ57" s="115" t="n">
        <v>7</v>
      </c>
      <c r="EB57" s="115" t="n">
        <v>7</v>
      </c>
      <c r="ED57" s="115" t="n">
        <v>11</v>
      </c>
      <c r="EF57" s="115" t="n">
        <v>7</v>
      </c>
      <c r="EH57" s="115" t="n">
        <v>9</v>
      </c>
      <c r="EJ57" s="115" t="n">
        <v>16</v>
      </c>
      <c r="EL57" s="115" t="n">
        <v>17</v>
      </c>
      <c r="EN57" s="115" t="n">
        <v>15</v>
      </c>
      <c r="EP57" s="115" t="n">
        <v>15</v>
      </c>
      <c r="ER57" s="115" t="n">
        <v>8</v>
      </c>
      <c r="ET57" s="115" t="n">
        <v>7</v>
      </c>
      <c r="EV57" s="115" t="n">
        <v>8</v>
      </c>
      <c r="EX57" s="115" t="n">
        <v>9</v>
      </c>
      <c r="EZ57" s="115" t="n">
        <v>6</v>
      </c>
      <c r="FB57" s="115" t="n">
        <v>13</v>
      </c>
      <c r="FD57" s="115" t="n">
        <v>21</v>
      </c>
      <c r="FF57" s="115" t="n">
        <v>21</v>
      </c>
      <c r="FH57" s="115" t="n">
        <v>20</v>
      </c>
    </row>
    <row r="58" s="115" customFormat="true" ht="18.65" hidden="false" customHeight="true" outlineLevel="0" collapsed="false">
      <c r="A58" s="120" t="s">
        <v>120</v>
      </c>
      <c r="B58" s="131" t="n">
        <v>22</v>
      </c>
      <c r="C58" s="131"/>
      <c r="D58" s="131" t="n">
        <v>18</v>
      </c>
      <c r="E58" s="131"/>
      <c r="F58" s="131" t="n">
        <v>17</v>
      </c>
      <c r="G58" s="131"/>
      <c r="H58" s="131" t="n">
        <v>11</v>
      </c>
      <c r="I58" s="131"/>
      <c r="J58" s="131" t="n">
        <v>18</v>
      </c>
      <c r="K58" s="131"/>
      <c r="L58" s="131" t="n">
        <v>19</v>
      </c>
      <c r="M58" s="131"/>
      <c r="N58" s="131" t="n">
        <v>16</v>
      </c>
      <c r="O58" s="131"/>
      <c r="P58" s="131" t="n">
        <v>16</v>
      </c>
      <c r="Q58" s="131"/>
      <c r="R58" s="131" t="n">
        <v>14</v>
      </c>
      <c r="S58" s="131"/>
      <c r="T58" s="131" t="n">
        <v>17</v>
      </c>
      <c r="U58" s="131"/>
      <c r="V58" s="131" t="n">
        <v>14</v>
      </c>
      <c r="W58" s="131"/>
      <c r="X58" s="131" t="n">
        <v>10</v>
      </c>
      <c r="Y58" s="131"/>
      <c r="Z58" s="131" t="n">
        <v>10</v>
      </c>
      <c r="AA58" s="131"/>
      <c r="AB58" s="131" t="n">
        <v>8</v>
      </c>
      <c r="AC58" s="131"/>
      <c r="AD58" s="131" t="n">
        <v>17</v>
      </c>
      <c r="AE58" s="131"/>
      <c r="AF58" s="132" t="n">
        <v>4</v>
      </c>
      <c r="AG58" s="201"/>
      <c r="AH58" s="132" t="n">
        <v>10</v>
      </c>
      <c r="AI58" s="131"/>
      <c r="AJ58" s="131" t="n">
        <v>9</v>
      </c>
      <c r="AK58" s="131"/>
      <c r="AL58" s="133" t="n">
        <v>8</v>
      </c>
      <c r="AM58" s="134"/>
      <c r="AN58" s="133" t="n">
        <v>7</v>
      </c>
      <c r="AO58" s="135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7"/>
      <c r="CG58" s="137"/>
      <c r="CH58" s="137"/>
      <c r="CI58" s="137"/>
      <c r="CJ58" s="137"/>
      <c r="CK58" s="137"/>
      <c r="CL58" s="137"/>
      <c r="CM58" s="137"/>
      <c r="DU58" s="48" t="s">
        <v>120</v>
      </c>
      <c r="DV58" s="137" t="n">
        <v>22</v>
      </c>
      <c r="DW58" s="137"/>
      <c r="DX58" s="137" t="n">
        <v>18</v>
      </c>
      <c r="DY58" s="137"/>
      <c r="DZ58" s="137" t="n">
        <v>17</v>
      </c>
      <c r="EA58" s="137"/>
      <c r="EB58" s="137" t="n">
        <v>11</v>
      </c>
      <c r="EC58" s="137"/>
      <c r="ED58" s="137" t="n">
        <v>18</v>
      </c>
      <c r="EE58" s="137"/>
      <c r="EF58" s="137" t="n">
        <v>19</v>
      </c>
      <c r="EG58" s="137"/>
      <c r="EH58" s="137" t="n">
        <v>16</v>
      </c>
      <c r="EI58" s="137"/>
      <c r="EJ58" s="137" t="n">
        <v>16</v>
      </c>
      <c r="EK58" s="137"/>
      <c r="EL58" s="137" t="n">
        <v>14</v>
      </c>
      <c r="EM58" s="137"/>
      <c r="EN58" s="137" t="n">
        <v>17</v>
      </c>
      <c r="EO58" s="137"/>
      <c r="EP58" s="137" t="n">
        <v>14</v>
      </c>
      <c r="EQ58" s="137"/>
      <c r="ER58" s="137" t="n">
        <v>10</v>
      </c>
      <c r="ES58" s="137"/>
      <c r="ET58" s="137" t="n">
        <v>10</v>
      </c>
      <c r="EU58" s="137"/>
      <c r="EV58" s="137" t="n">
        <v>8</v>
      </c>
      <c r="EW58" s="137"/>
      <c r="EX58" s="137" t="n">
        <v>17</v>
      </c>
      <c r="EY58" s="137"/>
      <c r="EZ58" s="137" t="n">
        <v>4</v>
      </c>
      <c r="FA58" s="137"/>
      <c r="FB58" s="137" t="n">
        <v>10</v>
      </c>
      <c r="FC58" s="137"/>
      <c r="FD58" s="137" t="n">
        <v>9</v>
      </c>
      <c r="FE58" s="137"/>
      <c r="FF58" s="137" t="n">
        <v>8</v>
      </c>
      <c r="FH58" s="137" t="n">
        <v>7</v>
      </c>
    </row>
    <row r="59" s="115" customFormat="true" ht="23.15" hidden="false" customHeight="true" outlineLevel="0" collapsed="false">
      <c r="A59" s="202" t="s">
        <v>121</v>
      </c>
      <c r="B59" s="203" t="n">
        <v>0.743243243243243</v>
      </c>
      <c r="C59" s="203"/>
      <c r="D59" s="203" t="n">
        <v>0.783333333333333</v>
      </c>
      <c r="E59" s="203"/>
      <c r="F59" s="203" t="n">
        <v>0.82</v>
      </c>
      <c r="G59" s="203"/>
      <c r="H59" s="203" t="n">
        <v>0.725</v>
      </c>
      <c r="I59" s="203"/>
      <c r="J59" s="203" t="n">
        <v>0.758064516129032</v>
      </c>
      <c r="K59" s="203"/>
      <c r="L59" s="203" t="n">
        <v>0.833333333333333</v>
      </c>
      <c r="M59" s="203"/>
      <c r="N59" s="203" t="n">
        <v>0.759259259259259</v>
      </c>
      <c r="O59" s="203"/>
      <c r="P59" s="203" t="n">
        <v>0.705882352941177</v>
      </c>
      <c r="Q59" s="203"/>
      <c r="R59" s="203" t="n">
        <v>0.681818181818182</v>
      </c>
      <c r="S59" s="203"/>
      <c r="T59" s="203" t="n">
        <v>0.7</v>
      </c>
      <c r="U59" s="203"/>
      <c r="V59" s="203" t="n">
        <v>0.671875</v>
      </c>
      <c r="W59" s="203"/>
      <c r="X59" s="203" t="n">
        <v>0.7</v>
      </c>
      <c r="Y59" s="203"/>
      <c r="Z59" s="203" t="n">
        <v>0.710526315789474</v>
      </c>
      <c r="AA59" s="203"/>
      <c r="AB59" s="203" t="n">
        <v>0.666666666666667</v>
      </c>
      <c r="AC59" s="203"/>
      <c r="AD59" s="203" t="n">
        <v>0.767857142857143</v>
      </c>
      <c r="AE59" s="203"/>
      <c r="AF59" s="204" t="n">
        <v>0.368421052631579</v>
      </c>
      <c r="AG59" s="205"/>
      <c r="AH59" s="204" t="n">
        <v>0.458333333333333</v>
      </c>
      <c r="AI59" s="203"/>
      <c r="AJ59" s="203" t="n">
        <v>0.573529411764706</v>
      </c>
      <c r="AK59" s="203"/>
      <c r="AL59" s="203" t="n">
        <v>0.528571428571429</v>
      </c>
      <c r="AM59" s="206"/>
      <c r="AN59" s="203" t="n">
        <v>0.5</v>
      </c>
      <c r="AO59" s="207"/>
      <c r="DU59" s="115" t="s">
        <v>122</v>
      </c>
      <c r="DV59" s="115" t="n">
        <v>37</v>
      </c>
      <c r="DX59" s="115" t="n">
        <v>30</v>
      </c>
      <c r="DZ59" s="115" t="n">
        <v>25</v>
      </c>
      <c r="EB59" s="115" t="n">
        <v>20</v>
      </c>
      <c r="ED59" s="115" t="n">
        <v>31</v>
      </c>
      <c r="EF59" s="115" t="n">
        <v>27</v>
      </c>
      <c r="EH59" s="115" t="n">
        <v>27</v>
      </c>
      <c r="EJ59" s="115" t="n">
        <v>34</v>
      </c>
      <c r="EL59" s="115" t="n">
        <v>33</v>
      </c>
      <c r="EN59" s="115" t="n">
        <v>35</v>
      </c>
      <c r="EP59" s="115" t="n">
        <v>32</v>
      </c>
      <c r="ER59" s="115" t="n">
        <v>20</v>
      </c>
      <c r="ET59" s="115" t="n">
        <v>19</v>
      </c>
      <c r="EV59" s="115" t="n">
        <v>18</v>
      </c>
      <c r="EX59" s="115" t="n">
        <v>28</v>
      </c>
      <c r="EZ59" s="115" t="n">
        <v>19</v>
      </c>
      <c r="FB59" s="115" t="n">
        <v>36</v>
      </c>
      <c r="FD59" s="115" t="n">
        <v>34</v>
      </c>
      <c r="FF59" s="115" t="n">
        <v>35</v>
      </c>
      <c r="FH59" s="115" t="n">
        <v>34</v>
      </c>
    </row>
    <row r="60" customFormat="false" ht="11.6" hidden="false" customHeight="false" outlineLevel="0" collapsed="false">
      <c r="A60" s="143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208"/>
      <c r="AH60" s="144"/>
      <c r="AI60" s="144"/>
      <c r="AJ60" s="144"/>
      <c r="AK60" s="144"/>
      <c r="AL60" s="145"/>
      <c r="AM60" s="146"/>
      <c r="AN60" s="145"/>
      <c r="AO60" s="146"/>
    </row>
    <row r="61" customFormat="false" ht="11.6" hidden="false" customHeight="false" outlineLevel="0" collapsed="false">
      <c r="A61" s="209" t="s">
        <v>123</v>
      </c>
      <c r="B61" s="148" t="n">
        <v>1.5</v>
      </c>
      <c r="C61" s="148"/>
      <c r="D61" s="148" t="n">
        <v>4.5</v>
      </c>
      <c r="E61" s="148"/>
      <c r="F61" s="148" t="n">
        <v>1.5</v>
      </c>
      <c r="G61" s="148"/>
      <c r="H61" s="148" t="n">
        <v>1.6</v>
      </c>
      <c r="I61" s="148"/>
      <c r="J61" s="148" t="n">
        <v>1.6</v>
      </c>
      <c r="K61" s="148"/>
      <c r="L61" s="148" t="n">
        <v>0.6</v>
      </c>
      <c r="M61" s="148"/>
      <c r="N61" s="148" t="n">
        <v>0.6</v>
      </c>
      <c r="O61" s="148"/>
      <c r="P61" s="148" t="n">
        <v>0.7</v>
      </c>
      <c r="Q61" s="148"/>
      <c r="R61" s="148" t="n">
        <v>0.7</v>
      </c>
      <c r="S61" s="148"/>
      <c r="T61" s="148" t="n">
        <v>1.5</v>
      </c>
      <c r="U61" s="148"/>
      <c r="V61" s="148" t="n">
        <v>2.3</v>
      </c>
      <c r="W61" s="148"/>
      <c r="X61" s="148" t="n">
        <v>3.4</v>
      </c>
      <c r="Y61" s="148"/>
      <c r="Z61" s="148" t="n">
        <v>4.8</v>
      </c>
      <c r="AA61" s="148"/>
      <c r="AB61" s="148" t="n">
        <v>1.5</v>
      </c>
      <c r="AC61" s="148"/>
      <c r="AD61" s="148" t="n">
        <v>3.3</v>
      </c>
      <c r="AE61" s="148"/>
      <c r="AF61" s="148" t="n">
        <v>108</v>
      </c>
      <c r="AG61" s="210"/>
      <c r="AH61" s="148" t="n">
        <v>0.8</v>
      </c>
      <c r="AI61" s="148"/>
      <c r="AJ61" s="148" t="n">
        <v>0.4</v>
      </c>
      <c r="AK61" s="148"/>
      <c r="AL61" s="148" t="n">
        <v>0.9</v>
      </c>
      <c r="AM61" s="149"/>
      <c r="AN61" s="148" t="n">
        <v>0.7</v>
      </c>
      <c r="AO61" s="149"/>
    </row>
    <row r="62" customFormat="false" ht="11.6" hidden="false" customHeight="false" outlineLevel="0" collapsed="false">
      <c r="A62" s="209" t="s">
        <v>124</v>
      </c>
      <c r="B62" s="148" t="n">
        <v>4.9</v>
      </c>
      <c r="C62" s="148"/>
      <c r="D62" s="148" t="n">
        <v>8.1</v>
      </c>
      <c r="E62" s="148"/>
      <c r="F62" s="148" t="n">
        <v>5.3</v>
      </c>
      <c r="G62" s="148"/>
      <c r="H62" s="148" t="n">
        <v>4.9</v>
      </c>
      <c r="I62" s="148"/>
      <c r="J62" s="148" t="n">
        <v>5</v>
      </c>
      <c r="K62" s="148"/>
      <c r="L62" s="148" t="n">
        <v>5.1</v>
      </c>
      <c r="M62" s="148"/>
      <c r="N62" s="148" t="n">
        <v>5.1</v>
      </c>
      <c r="O62" s="148"/>
      <c r="P62" s="148" t="n">
        <v>5.1</v>
      </c>
      <c r="Q62" s="148"/>
      <c r="R62" s="148" t="n">
        <v>5.2</v>
      </c>
      <c r="S62" s="148"/>
      <c r="T62" s="148" t="n">
        <v>5.2</v>
      </c>
      <c r="U62" s="148"/>
      <c r="V62" s="148" t="n">
        <v>5.3</v>
      </c>
      <c r="W62" s="148"/>
      <c r="X62" s="148" t="n">
        <v>5.8</v>
      </c>
      <c r="Y62" s="148"/>
      <c r="Z62" s="148" t="n">
        <v>6.6</v>
      </c>
      <c r="AA62" s="148"/>
      <c r="AB62" s="148" t="n">
        <v>5</v>
      </c>
      <c r="AC62" s="148"/>
      <c r="AD62" s="148" t="n">
        <v>7.3</v>
      </c>
      <c r="AE62" s="148"/>
      <c r="AF62" s="148" t="n">
        <v>118.7</v>
      </c>
      <c r="AG62" s="210"/>
      <c r="AH62" s="148" t="n">
        <v>4.3</v>
      </c>
      <c r="AI62" s="148"/>
      <c r="AJ62" s="148" t="n">
        <v>3.5</v>
      </c>
      <c r="AK62" s="148"/>
      <c r="AL62" s="148" t="n">
        <v>3.6</v>
      </c>
      <c r="AM62" s="152"/>
      <c r="AN62" s="148" t="n">
        <v>3.2</v>
      </c>
      <c r="AO62" s="152"/>
    </row>
    <row r="64" customFormat="false" ht="11.6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N64" s="88"/>
    </row>
    <row r="65" customFormat="false" ht="11.6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154"/>
      <c r="AN65" s="88"/>
      <c r="AO65" s="154"/>
    </row>
    <row r="67" customFormat="false" ht="11.6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</row>
  </sheetData>
  <mergeCells count="210">
    <mergeCell ref="B4:AE4"/>
    <mergeCell ref="B5:AE5"/>
    <mergeCell ref="AF5:AO5"/>
    <mergeCell ref="B6:AE6"/>
    <mergeCell ref="AF6:AG6"/>
    <mergeCell ref="AH6:AO6"/>
    <mergeCell ref="AR6:BU6"/>
    <mergeCell ref="BV6:BW6"/>
    <mergeCell ref="BX6:CE6"/>
    <mergeCell ref="CG6:DJ6"/>
    <mergeCell ref="DK6:DL6"/>
    <mergeCell ref="DM6:DT6"/>
    <mergeCell ref="DV6:EY6"/>
    <mergeCell ref="EZ6:FA6"/>
    <mergeCell ref="FB6:FI6"/>
    <mergeCell ref="B7:O7"/>
    <mergeCell ref="AF7:AG7"/>
    <mergeCell ref="AH7:AO7"/>
    <mergeCell ref="AR7:BE7"/>
    <mergeCell ref="BF7:BM7"/>
    <mergeCell ref="BN7:BU7"/>
    <mergeCell ref="BV7:BW7"/>
    <mergeCell ref="BX7:CE7"/>
    <mergeCell ref="CG7:CT7"/>
    <mergeCell ref="CU7:DB7"/>
    <mergeCell ref="DC7:DJ7"/>
    <mergeCell ref="DK7:DL7"/>
    <mergeCell ref="DM7:DT7"/>
    <mergeCell ref="DV7:EI7"/>
    <mergeCell ref="EJ7:EQ7"/>
    <mergeCell ref="ER7:EY7"/>
    <mergeCell ref="EZ7:FA7"/>
    <mergeCell ref="FB7:FI7"/>
    <mergeCell ref="B8:C8"/>
    <mergeCell ref="AF8:AG8"/>
    <mergeCell ref="B9:C9"/>
    <mergeCell ref="D9:E9"/>
    <mergeCell ref="F9:G9"/>
    <mergeCell ref="R9:S9"/>
    <mergeCell ref="AF9:AG9"/>
    <mergeCell ref="AR9:AS9"/>
    <mergeCell ref="AT9:AU9"/>
    <mergeCell ref="AV9:AW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Z9:CA9"/>
    <mergeCell ref="CB9:CC9"/>
    <mergeCell ref="CD9:CE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O9:DP9"/>
    <mergeCell ref="DQ9:DR9"/>
    <mergeCell ref="DS9:DT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D9:FE9"/>
    <mergeCell ref="FF9:FG9"/>
    <mergeCell ref="FH9:FI9"/>
    <mergeCell ref="B10:C10"/>
    <mergeCell ref="D10:E10"/>
    <mergeCell ref="F10:G10"/>
    <mergeCell ref="R10:S10"/>
    <mergeCell ref="AF10:AG10"/>
    <mergeCell ref="AR10:AS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G10:CH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V10:DW10"/>
    <mergeCell ref="EB10:EC10"/>
    <mergeCell ref="ED10:EE10"/>
    <mergeCell ref="EF10:EG10"/>
    <mergeCell ref="EH10:EI10"/>
    <mergeCell ref="EJ10:EK10"/>
    <mergeCell ref="EL10:EM10"/>
    <mergeCell ref="EN10:EO10"/>
    <mergeCell ref="EP10:EQ10"/>
    <mergeCell ref="ER10:ES10"/>
    <mergeCell ref="ET10:EU10"/>
    <mergeCell ref="EV10:EW10"/>
    <mergeCell ref="EX10:EY10"/>
    <mergeCell ref="EZ10:FA10"/>
    <mergeCell ref="FB10:FC10"/>
    <mergeCell ref="FD10:FE10"/>
    <mergeCell ref="FF10:FG10"/>
    <mergeCell ref="FH10:FI10"/>
    <mergeCell ref="B11:C11"/>
    <mergeCell ref="R11:S11"/>
    <mergeCell ref="AF11:AG11"/>
    <mergeCell ref="AR11:AS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G11:CH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V11:DW11"/>
    <mergeCell ref="EB11:EC11"/>
    <mergeCell ref="ED11:EE11"/>
    <mergeCell ref="EF11:EG11"/>
    <mergeCell ref="EH11:EI11"/>
    <mergeCell ref="EJ11:EK11"/>
    <mergeCell ref="EL11:EM11"/>
    <mergeCell ref="EN11:EO11"/>
    <mergeCell ref="EP11:EQ11"/>
    <mergeCell ref="ER11:ES11"/>
    <mergeCell ref="ET11:EU11"/>
    <mergeCell ref="EV11:EW11"/>
    <mergeCell ref="EX11:EY11"/>
    <mergeCell ref="EZ11:FA11"/>
    <mergeCell ref="FB11:FC11"/>
    <mergeCell ref="FD11:FE11"/>
    <mergeCell ref="FF11:FG11"/>
    <mergeCell ref="FH11:F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O11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20.69"/>
    <col collapsed="false" customWidth="true" hidden="false" outlineLevel="0" max="9" min="2" style="2" width="9.14"/>
    <col collapsed="false" customWidth="true" hidden="false" outlineLevel="0" max="15" min="10" style="0" width="8.68"/>
    <col collapsed="false" customWidth="true" hidden="false" outlineLevel="0" max="17" min="17" style="1" width="4.3"/>
    <col collapsed="false" customWidth="true" hidden="false" outlineLevel="0" max="19" min="18" style="1" width="14.99"/>
    <col collapsed="false" customWidth="true" hidden="false" outlineLevel="0" max="20" min="20" style="1" width="17.69"/>
    <col collapsed="false" customWidth="true" hidden="false" outlineLevel="0" max="21" min="21" style="1" width="7.37"/>
    <col collapsed="false" customWidth="true" hidden="false" outlineLevel="0" max="22" min="22" style="1" width="12.69"/>
    <col collapsed="false" customWidth="true" hidden="false" outlineLevel="0" max="23" min="23" style="1" width="9.37"/>
  </cols>
  <sheetData>
    <row r="3" customFormat="false" ht="19.75" hidden="false" customHeight="false" outlineLevel="0" collapsed="false">
      <c r="B3" s="211" t="s">
        <v>139</v>
      </c>
    </row>
    <row r="4" customFormat="false" ht="14.6" hidden="false" customHeight="false" outlineLevel="0" collapsed="false">
      <c r="B4" s="212" t="s">
        <v>140</v>
      </c>
      <c r="C4" s="212"/>
      <c r="D4" s="212"/>
      <c r="E4" s="212"/>
      <c r="F4" s="212"/>
      <c r="G4" s="212"/>
      <c r="H4" s="212"/>
      <c r="I4" s="212"/>
      <c r="J4" s="213" t="s">
        <v>141</v>
      </c>
      <c r="K4" s="213"/>
      <c r="L4" s="213"/>
      <c r="M4" s="213"/>
      <c r="N4" s="213"/>
      <c r="O4" s="213"/>
      <c r="W4" s="0"/>
    </row>
    <row r="5" customFormat="false" ht="14.6" hidden="false" customHeight="false" outlineLevel="0" collapsed="false">
      <c r="A5" s="153"/>
      <c r="B5" s="214" t="s">
        <v>142</v>
      </c>
      <c r="C5" s="214"/>
      <c r="D5" s="214"/>
      <c r="E5" s="214"/>
      <c r="F5" s="214" t="s">
        <v>143</v>
      </c>
      <c r="G5" s="214"/>
      <c r="H5" s="214"/>
      <c r="I5" s="99" t="s">
        <v>144</v>
      </c>
      <c r="J5" s="215" t="s">
        <v>145</v>
      </c>
      <c r="K5" s="216" t="s">
        <v>146</v>
      </c>
      <c r="L5" s="216" t="s">
        <v>147</v>
      </c>
      <c r="M5" s="216" t="s">
        <v>148</v>
      </c>
      <c r="N5" s="216" t="s">
        <v>145</v>
      </c>
      <c r="O5" s="217" t="s">
        <v>146</v>
      </c>
      <c r="W5" s="0"/>
    </row>
    <row r="6" customFormat="false" ht="14.6" hidden="false" customHeight="false" outlineLevel="0" collapsed="false">
      <c r="A6" s="218" t="s">
        <v>149</v>
      </c>
      <c r="B6" s="219" t="n">
        <v>45128</v>
      </c>
      <c r="C6" s="219" t="n">
        <v>45121</v>
      </c>
      <c r="D6" s="219" t="n">
        <v>45114</v>
      </c>
      <c r="E6" s="219" t="n">
        <v>45107</v>
      </c>
      <c r="F6" s="220" t="s">
        <v>150</v>
      </c>
      <c r="G6" s="220" t="s">
        <v>151</v>
      </c>
      <c r="H6" s="220" t="s">
        <v>152</v>
      </c>
      <c r="I6" s="221" t="s">
        <v>153</v>
      </c>
      <c r="J6" s="222" t="n">
        <v>2023</v>
      </c>
      <c r="K6" s="223" t="n">
        <v>2023</v>
      </c>
      <c r="L6" s="223" t="n">
        <v>2024</v>
      </c>
      <c r="M6" s="223" t="n">
        <v>2024</v>
      </c>
      <c r="N6" s="223" t="n">
        <v>2024</v>
      </c>
      <c r="O6" s="224" t="n">
        <v>2024</v>
      </c>
      <c r="W6" s="0"/>
    </row>
    <row r="7" customFormat="false" ht="14.6" hidden="false" customHeight="false" outlineLevel="0" collapsed="false">
      <c r="A7" s="153" t="s">
        <v>154</v>
      </c>
      <c r="B7" s="225" t="n">
        <v>5.08</v>
      </c>
      <c r="C7" s="225" t="n">
        <v>5.08</v>
      </c>
      <c r="D7" s="225" t="n">
        <v>5.08</v>
      </c>
      <c r="E7" s="225" t="n">
        <v>5.07</v>
      </c>
      <c r="F7" s="225" t="n">
        <v>5.08</v>
      </c>
      <c r="G7" s="225" t="n">
        <v>5.06</v>
      </c>
      <c r="H7" s="225" t="n">
        <v>4.83</v>
      </c>
      <c r="I7" s="225" t="n">
        <v>4.99</v>
      </c>
      <c r="J7" s="226" t="n">
        <v>5.36756756756757</v>
      </c>
      <c r="K7" s="227" t="n">
        <v>5.3972972972973</v>
      </c>
      <c r="L7" s="227" t="n">
        <v>5.24054054054054</v>
      </c>
      <c r="M7" s="227" t="n">
        <v>4.88108108108108</v>
      </c>
      <c r="N7" s="227" t="n">
        <v>4.42702702702703</v>
      </c>
      <c r="O7" s="228" t="n">
        <v>4.03243243243243</v>
      </c>
      <c r="W7" s="0"/>
    </row>
    <row r="8" customFormat="false" ht="14.6" hidden="false" customHeight="false" outlineLevel="0" collapsed="false">
      <c r="A8" s="153" t="s">
        <v>155</v>
      </c>
      <c r="B8" s="225" t="n">
        <v>8.25</v>
      </c>
      <c r="C8" s="225" t="n">
        <v>8.25</v>
      </c>
      <c r="D8" s="225" t="n">
        <v>8.25</v>
      </c>
      <c r="E8" s="225" t="n">
        <v>8.25</v>
      </c>
      <c r="F8" s="225" t="n">
        <v>8.25</v>
      </c>
      <c r="G8" s="225" t="n">
        <v>8.23</v>
      </c>
      <c r="H8" s="225" t="n">
        <v>8</v>
      </c>
      <c r="I8" s="225" t="n">
        <v>8.16</v>
      </c>
      <c r="J8" s="226" t="n">
        <v>8.46</v>
      </c>
      <c r="K8" s="227" t="n">
        <v>8.51666666666667</v>
      </c>
      <c r="L8" s="227" t="n">
        <v>8.36333333333334</v>
      </c>
      <c r="M8" s="227" t="n">
        <v>7.97</v>
      </c>
      <c r="N8" s="227" t="n">
        <v>7.50333333333334</v>
      </c>
      <c r="O8" s="228" t="n">
        <v>7.13</v>
      </c>
      <c r="W8" s="0"/>
    </row>
    <row r="9" customFormat="false" ht="14.6" hidden="false" customHeight="false" outlineLevel="0" collapsed="false">
      <c r="A9" s="229" t="s">
        <v>34</v>
      </c>
      <c r="B9" s="225" t="n">
        <v>5.06</v>
      </c>
      <c r="C9" s="225" t="n">
        <v>5.06</v>
      </c>
      <c r="D9" s="225" t="n">
        <v>5.06</v>
      </c>
      <c r="E9" s="225" t="n">
        <v>5.06</v>
      </c>
      <c r="F9" s="225" t="n">
        <v>5.06</v>
      </c>
      <c r="G9" s="225" t="n">
        <v>5.02</v>
      </c>
      <c r="H9" s="225" t="n">
        <v>4.81</v>
      </c>
      <c r="I9" s="225" t="n">
        <v>4.96333333333333</v>
      </c>
      <c r="J9" s="226" t="n">
        <v>5.29615384615385</v>
      </c>
      <c r="K9" s="227" t="n">
        <v>5.36538461538462</v>
      </c>
      <c r="L9" s="227" t="n">
        <v>5.23461538461538</v>
      </c>
      <c r="M9" s="227" t="n">
        <v>4.87692307692308</v>
      </c>
      <c r="N9" s="227" t="n">
        <v>4.38846153846154</v>
      </c>
      <c r="O9" s="228" t="n">
        <v>4</v>
      </c>
      <c r="V9" s="2"/>
      <c r="W9" s="0"/>
    </row>
    <row r="10" customFormat="false" ht="14.6" hidden="false" customHeight="false" outlineLevel="0" collapsed="false">
      <c r="A10" s="153" t="s">
        <v>156</v>
      </c>
      <c r="B10" s="225" t="n">
        <v>5.16</v>
      </c>
      <c r="C10" s="225" t="n">
        <v>5.14</v>
      </c>
      <c r="D10" s="225" t="n">
        <v>5.11</v>
      </c>
      <c r="E10" s="225" t="n">
        <v>5.12</v>
      </c>
      <c r="F10" s="225" t="n">
        <v>5.1</v>
      </c>
      <c r="G10" s="225" t="n">
        <v>5.06</v>
      </c>
      <c r="H10" s="225" t="n">
        <v>4.82</v>
      </c>
      <c r="I10" s="225" t="n">
        <v>4.99333333333333</v>
      </c>
      <c r="J10" s="226" t="n">
        <v>5.38095238095238</v>
      </c>
      <c r="K10" s="227" t="n">
        <v>5.44</v>
      </c>
      <c r="L10" s="227" t="n">
        <v>5.26</v>
      </c>
      <c r="M10" s="227" t="n">
        <v>4.86</v>
      </c>
      <c r="N10" s="227" t="n">
        <v>4.395</v>
      </c>
      <c r="O10" s="228" t="n">
        <v>4.055</v>
      </c>
      <c r="V10" s="2"/>
      <c r="W10" s="0"/>
    </row>
    <row r="11" customFormat="false" ht="14.6" hidden="false" customHeight="false" outlineLevel="0" collapsed="false">
      <c r="A11" s="153" t="s">
        <v>157</v>
      </c>
      <c r="B11" s="225" t="n">
        <v>5.49</v>
      </c>
      <c r="C11" s="225" t="n">
        <v>5.48</v>
      </c>
      <c r="D11" s="225" t="n">
        <v>5.45</v>
      </c>
      <c r="E11" s="225" t="n">
        <v>5.45</v>
      </c>
      <c r="F11" s="225" t="n">
        <v>5.42</v>
      </c>
      <c r="G11" s="225" t="n">
        <v>5.31</v>
      </c>
      <c r="H11" s="225" t="n">
        <v>5.07</v>
      </c>
      <c r="I11" s="225" t="n">
        <v>5.26666666666667</v>
      </c>
      <c r="J11" s="226" t="n">
        <v>5.459375</v>
      </c>
      <c r="K11" s="227" t="n">
        <v>5.41290322580645</v>
      </c>
      <c r="L11" s="227" t="n">
        <v>5.16129032258065</v>
      </c>
      <c r="M11" s="227" t="n">
        <v>4.73870967741935</v>
      </c>
      <c r="N11" s="227" t="n">
        <v>4.29354838709677</v>
      </c>
      <c r="O11" s="228" t="n">
        <v>3.97096774193548</v>
      </c>
      <c r="V11" s="151"/>
      <c r="W11" s="0"/>
    </row>
    <row r="12" customFormat="false" ht="14.6" hidden="false" customHeight="false" outlineLevel="0" collapsed="false">
      <c r="A12" s="153" t="s">
        <v>158</v>
      </c>
      <c r="B12" s="225" t="n">
        <v>5.52</v>
      </c>
      <c r="C12" s="225" t="n">
        <v>5.53</v>
      </c>
      <c r="D12" s="225" t="n">
        <v>5.53</v>
      </c>
      <c r="E12" s="225" t="n">
        <v>5.47</v>
      </c>
      <c r="F12" s="225" t="n">
        <v>5.42</v>
      </c>
      <c r="G12" s="225" t="n">
        <v>5.27</v>
      </c>
      <c r="H12" s="225" t="n">
        <v>4.99</v>
      </c>
      <c r="I12" s="225" t="n">
        <v>5.22666666666667</v>
      </c>
      <c r="J12" s="226" t="n">
        <v>5.48571428571429</v>
      </c>
      <c r="K12" s="227" t="n">
        <v>5.36296296296296</v>
      </c>
      <c r="L12" s="227" t="n">
        <v>5.04074074074074</v>
      </c>
      <c r="M12" s="227" t="n">
        <v>4.67407407407407</v>
      </c>
      <c r="N12" s="227" t="n">
        <v>4.24814814814815</v>
      </c>
      <c r="O12" s="228" t="n">
        <v>3.8962962962963</v>
      </c>
      <c r="V12" s="151"/>
      <c r="W12" s="0"/>
    </row>
    <row r="13" customFormat="false" ht="14.6" hidden="false" customHeight="false" outlineLevel="0" collapsed="false">
      <c r="A13" s="153" t="s">
        <v>159</v>
      </c>
      <c r="B13" s="225" t="n">
        <v>5.33</v>
      </c>
      <c r="C13" s="225" t="n">
        <v>5.36</v>
      </c>
      <c r="D13" s="225" t="n">
        <v>5.42</v>
      </c>
      <c r="E13" s="225" t="n">
        <v>5.35</v>
      </c>
      <c r="F13" s="225" t="n">
        <v>5.24</v>
      </c>
      <c r="G13" s="225" t="n">
        <v>4.91</v>
      </c>
      <c r="H13" s="225" t="n">
        <v>4.68</v>
      </c>
      <c r="I13" s="225" t="n">
        <v>4.94333333333333</v>
      </c>
      <c r="J13" s="226" t="n">
        <v>5.30357142857143</v>
      </c>
      <c r="K13" s="227" t="n">
        <v>5.11428571428571</v>
      </c>
      <c r="L13" s="227" t="n">
        <v>4.78214285714286</v>
      </c>
      <c r="M13" s="227" t="n">
        <v>4.48571428571429</v>
      </c>
      <c r="N13" s="227" t="n">
        <v>4.16428571428571</v>
      </c>
      <c r="O13" s="228" t="n">
        <v>3.86071428571429</v>
      </c>
      <c r="V13" s="151"/>
      <c r="W13" s="0"/>
    </row>
    <row r="14" customFormat="false" ht="14.6" hidden="false" customHeight="false" outlineLevel="0" collapsed="false">
      <c r="A14" s="153" t="s">
        <v>160</v>
      </c>
      <c r="B14" s="225" t="n">
        <v>4.77</v>
      </c>
      <c r="C14" s="225" t="n">
        <v>4.76</v>
      </c>
      <c r="D14" s="225" t="n">
        <v>4.95</v>
      </c>
      <c r="E14" s="225" t="n">
        <v>4.77</v>
      </c>
      <c r="F14" s="225" t="n">
        <v>4.64</v>
      </c>
      <c r="G14" s="225" t="n">
        <v>4.13</v>
      </c>
      <c r="H14" s="225" t="n">
        <v>4.02</v>
      </c>
      <c r="I14" s="225" t="n">
        <v>4.26333333333333</v>
      </c>
      <c r="J14" s="226" t="n">
        <v>4.73611111111111</v>
      </c>
      <c r="K14" s="227" t="n">
        <v>4.49722222222222</v>
      </c>
      <c r="L14" s="227" t="n">
        <v>4.21111111111111</v>
      </c>
      <c r="M14" s="227" t="n">
        <v>3.975</v>
      </c>
      <c r="N14" s="227" t="n">
        <v>3.75294117647059</v>
      </c>
      <c r="O14" s="228" t="n">
        <v>3.52058823529412</v>
      </c>
      <c r="Q14" s="230"/>
      <c r="R14" s="231"/>
      <c r="S14" s="231"/>
      <c r="T14" s="231"/>
      <c r="U14" s="231"/>
      <c r="V14" s="212"/>
      <c r="W14" s="232"/>
    </row>
    <row r="15" customFormat="false" ht="14.6" hidden="false" customHeight="false" outlineLevel="0" collapsed="false">
      <c r="A15" s="153" t="s">
        <v>161</v>
      </c>
      <c r="B15" s="225" t="n">
        <v>4.03</v>
      </c>
      <c r="C15" s="225" t="n">
        <v>4.11</v>
      </c>
      <c r="D15" s="225" t="n">
        <v>4.29</v>
      </c>
      <c r="E15" s="225" t="n">
        <v>4.04</v>
      </c>
      <c r="F15" s="225" t="n">
        <v>3.95</v>
      </c>
      <c r="G15" s="225" t="n">
        <v>3.59</v>
      </c>
      <c r="H15" s="225" t="n">
        <v>3.54</v>
      </c>
      <c r="I15" s="225" t="n">
        <v>3.69333333333333</v>
      </c>
      <c r="J15" s="226" t="n">
        <v>4.125</v>
      </c>
      <c r="K15" s="227" t="n">
        <v>3.975</v>
      </c>
      <c r="L15" s="227" t="n">
        <v>3.81944444444445</v>
      </c>
      <c r="M15" s="227" t="n">
        <v>3.68611111111111</v>
      </c>
      <c r="N15" s="227" t="n">
        <v>3.59411764705882</v>
      </c>
      <c r="O15" s="228" t="n">
        <v>3.47941176470588</v>
      </c>
      <c r="Q15" s="230"/>
      <c r="R15" s="231"/>
      <c r="S15" s="231"/>
      <c r="T15" s="231"/>
      <c r="U15" s="231"/>
      <c r="V15" s="212"/>
      <c r="W15" s="232"/>
    </row>
    <row r="16" customFormat="false" ht="14.6" hidden="false" customHeight="false" outlineLevel="0" collapsed="false">
      <c r="A16" s="153" t="s">
        <v>162</v>
      </c>
      <c r="B16" s="225" t="n">
        <v>3.81</v>
      </c>
      <c r="C16" s="225" t="n">
        <v>3.89</v>
      </c>
      <c r="D16" s="225" t="n">
        <v>3.98</v>
      </c>
      <c r="E16" s="225" t="n">
        <v>3.77</v>
      </c>
      <c r="F16" s="225" t="n">
        <v>3.75</v>
      </c>
      <c r="G16" s="225" t="n">
        <v>3.57</v>
      </c>
      <c r="H16" s="225" t="n">
        <v>3.46</v>
      </c>
      <c r="I16" s="225" t="n">
        <v>3.59333333333333</v>
      </c>
      <c r="J16" s="226" t="n">
        <v>3.85945945945946</v>
      </c>
      <c r="K16" s="227" t="n">
        <v>3.75135135135135</v>
      </c>
      <c r="L16" s="227" t="n">
        <v>3.68918918918919</v>
      </c>
      <c r="M16" s="227" t="n">
        <v>3.62702702702703</v>
      </c>
      <c r="N16" s="227" t="n">
        <v>3.58285714285714</v>
      </c>
      <c r="O16" s="228" t="n">
        <v>3.51142857142857</v>
      </c>
      <c r="Q16" s="230"/>
      <c r="R16" s="231"/>
      <c r="S16" s="231"/>
      <c r="T16" s="231"/>
      <c r="U16" s="231"/>
      <c r="V16" s="212"/>
      <c r="W16" s="232"/>
    </row>
    <row r="17" customFormat="false" ht="14.6" hidden="false" customHeight="false" outlineLevel="0" collapsed="false">
      <c r="A17" s="153" t="s">
        <v>163</v>
      </c>
      <c r="B17" s="225" t="n">
        <v>3.9</v>
      </c>
      <c r="C17" s="225" t="n">
        <v>3.97</v>
      </c>
      <c r="D17" s="225" t="n">
        <v>3.97</v>
      </c>
      <c r="E17" s="225" t="n">
        <v>3.85</v>
      </c>
      <c r="F17" s="225" t="n">
        <v>3.87</v>
      </c>
      <c r="G17" s="225" t="n">
        <v>3.86</v>
      </c>
      <c r="H17" s="225" t="n">
        <v>3.68</v>
      </c>
      <c r="I17" s="225" t="n">
        <v>3.80333333333333</v>
      </c>
      <c r="J17" s="226" t="n">
        <v>3.97428571428571</v>
      </c>
      <c r="K17" s="227" t="n">
        <v>3.94571428571429</v>
      </c>
      <c r="L17" s="227" t="n">
        <v>3.95142857142857</v>
      </c>
      <c r="M17" s="227" t="n">
        <v>3.89714285714286</v>
      </c>
      <c r="N17" s="227" t="n">
        <v>3.85454545454546</v>
      </c>
      <c r="O17" s="228" t="n">
        <v>3.79393939393939</v>
      </c>
      <c r="Q17" s="230"/>
      <c r="R17" s="231"/>
      <c r="S17" s="231"/>
      <c r="T17" s="231"/>
      <c r="U17" s="231"/>
      <c r="V17" s="212"/>
      <c r="W17" s="232"/>
    </row>
    <row r="18" customFormat="false" ht="14.6" hidden="false" customHeight="false" outlineLevel="0" collapsed="false">
      <c r="A18" s="153" t="s">
        <v>164</v>
      </c>
      <c r="B18" s="225" t="n">
        <v>4.913</v>
      </c>
      <c r="C18" s="225" t="n">
        <v>4.999</v>
      </c>
      <c r="D18" s="225" t="n">
        <v>5.016</v>
      </c>
      <c r="E18" s="225" t="n">
        <v>4.919</v>
      </c>
      <c r="F18" s="225" t="n">
        <v>4.95</v>
      </c>
      <c r="G18" s="225" t="n">
        <v>4.946</v>
      </c>
      <c r="H18" s="225" t="n">
        <v>4.758</v>
      </c>
      <c r="I18" s="225" t="n">
        <v>4.88466666666667</v>
      </c>
      <c r="J18" s="226" t="n">
        <v>4.93809523809524</v>
      </c>
      <c r="K18" s="227" t="n">
        <v>4.93809523809524</v>
      </c>
      <c r="L18" s="227" t="n">
        <v>4.94761904761905</v>
      </c>
      <c r="M18" s="227" t="n">
        <v>4.88095238095238</v>
      </c>
      <c r="N18" s="227" t="n">
        <v>4.82857142857143</v>
      </c>
      <c r="O18" s="228" t="n">
        <v>4.73333333333333</v>
      </c>
      <c r="Q18" s="230"/>
      <c r="R18" s="231"/>
      <c r="S18" s="231"/>
      <c r="T18" s="231"/>
      <c r="U18" s="231"/>
      <c r="V18" s="231"/>
      <c r="W18" s="232"/>
    </row>
    <row r="19" customFormat="false" ht="14.6" hidden="false" customHeight="false" outlineLevel="0" collapsed="false">
      <c r="A19" s="153" t="s">
        <v>165</v>
      </c>
      <c r="B19" s="225" t="n">
        <v>5.577</v>
      </c>
      <c r="C19" s="225" t="n">
        <v>5.667</v>
      </c>
      <c r="D19" s="225" t="n">
        <v>5.688</v>
      </c>
      <c r="E19" s="225" t="n">
        <v>5.595</v>
      </c>
      <c r="F19" s="225" t="n">
        <v>5.638</v>
      </c>
      <c r="G19" s="225" t="n">
        <v>5.656</v>
      </c>
      <c r="H19" s="225" t="n">
        <v>5.441</v>
      </c>
      <c r="I19" s="225" t="n">
        <v>5.57833333333333</v>
      </c>
      <c r="J19" s="226" t="n">
        <v>5.98</v>
      </c>
      <c r="K19" s="227" t="n">
        <v>6.04</v>
      </c>
      <c r="L19" s="227" t="n">
        <v>6.03</v>
      </c>
      <c r="M19" s="227" t="n">
        <v>5.96</v>
      </c>
      <c r="N19" s="227" t="n">
        <v>5.85</v>
      </c>
      <c r="O19" s="228" t="n">
        <v>5.745</v>
      </c>
      <c r="Q19" s="230"/>
      <c r="R19" s="231"/>
      <c r="S19" s="231"/>
      <c r="T19" s="231"/>
      <c r="U19" s="231"/>
      <c r="V19" s="231"/>
      <c r="W19" s="232"/>
    </row>
    <row r="20" customFormat="false" ht="14.6" hidden="false" customHeight="false" outlineLevel="0" collapsed="false">
      <c r="A20" s="153" t="s">
        <v>166</v>
      </c>
      <c r="B20" s="225" t="n">
        <v>4.1624</v>
      </c>
      <c r="C20" s="225" t="n">
        <v>4.2352</v>
      </c>
      <c r="D20" s="225" t="n">
        <v>4.2366</v>
      </c>
      <c r="E20" s="225" t="n">
        <v>4.2038</v>
      </c>
      <c r="F20" s="225" t="n">
        <v>4.2297</v>
      </c>
      <c r="G20" s="225" t="n">
        <v>4.2122</v>
      </c>
      <c r="H20" s="225" t="n">
        <v>4.0739</v>
      </c>
      <c r="I20" s="225" t="n">
        <v>4.17193333333333</v>
      </c>
      <c r="J20" s="226" t="n">
        <v>4.17368421052632</v>
      </c>
      <c r="K20" s="227" t="n">
        <v>4.17222222222222</v>
      </c>
      <c r="L20" s="227" t="n">
        <v>4.15555555555556</v>
      </c>
      <c r="M20" s="227" t="n">
        <v>4.07777777777778</v>
      </c>
      <c r="N20" s="227" t="n">
        <v>4.02777777777778</v>
      </c>
      <c r="O20" s="228" t="n">
        <v>3.95</v>
      </c>
      <c r="Q20" s="231"/>
      <c r="R20" s="231"/>
      <c r="S20" s="231"/>
      <c r="T20" s="231"/>
      <c r="U20" s="231"/>
      <c r="V20" s="231"/>
      <c r="W20" s="232"/>
    </row>
    <row r="21" customFormat="false" ht="14.6" hidden="false" customHeight="false" outlineLevel="0" collapsed="false">
      <c r="A21" s="153" t="s">
        <v>167</v>
      </c>
      <c r="B21" s="225" t="n">
        <v>6.78</v>
      </c>
      <c r="C21" s="225" t="n">
        <v>6.96</v>
      </c>
      <c r="D21" s="225" t="n">
        <v>6.81</v>
      </c>
      <c r="E21" s="225" t="n">
        <v>6.71</v>
      </c>
      <c r="F21" s="225" t="n">
        <v>6.71</v>
      </c>
      <c r="G21" s="225" t="n">
        <v>6.43</v>
      </c>
      <c r="H21" s="225" t="n">
        <v>6.34</v>
      </c>
      <c r="I21" s="225" t="n">
        <v>6.49333333333333</v>
      </c>
      <c r="J21" s="226" t="n">
        <v>6.74642857142857</v>
      </c>
      <c r="K21" s="227" t="n">
        <v>6.58571428571428</v>
      </c>
      <c r="L21" s="227" t="n">
        <v>6.41071428571429</v>
      </c>
      <c r="M21" s="227" t="n">
        <v>6.21428571428572</v>
      </c>
      <c r="N21" s="227" t="n">
        <v>6.05714285714286</v>
      </c>
      <c r="O21" s="228" t="n">
        <v>5.875</v>
      </c>
      <c r="Q21" s="231"/>
      <c r="R21" s="231"/>
      <c r="S21" s="231"/>
      <c r="T21" s="231"/>
      <c r="U21" s="231"/>
      <c r="V21" s="231"/>
      <c r="W21" s="232"/>
    </row>
    <row r="22" customFormat="false" ht="14.6" hidden="false" customHeight="false" outlineLevel="0" collapsed="false">
      <c r="A22" s="153"/>
      <c r="B22" s="233" t="s">
        <v>140</v>
      </c>
      <c r="C22" s="233"/>
      <c r="D22" s="233"/>
      <c r="E22" s="233"/>
      <c r="F22" s="233"/>
      <c r="G22" s="233"/>
      <c r="H22" s="233"/>
      <c r="I22" s="233"/>
      <c r="J22" s="234" t="s">
        <v>168</v>
      </c>
      <c r="K22" s="234"/>
      <c r="L22" s="234"/>
      <c r="M22" s="234"/>
      <c r="N22" s="234"/>
      <c r="O22" s="234"/>
      <c r="W22" s="0"/>
    </row>
    <row r="23" customFormat="false" ht="14.6" hidden="false" customHeight="false" outlineLevel="0" collapsed="false">
      <c r="A23" s="153"/>
      <c r="B23" s="235" t="s">
        <v>145</v>
      </c>
      <c r="C23" s="235" t="s">
        <v>146</v>
      </c>
      <c r="D23" s="235" t="s">
        <v>147</v>
      </c>
      <c r="E23" s="235" t="s">
        <v>148</v>
      </c>
      <c r="F23" s="235" t="s">
        <v>145</v>
      </c>
      <c r="G23" s="235" t="s">
        <v>146</v>
      </c>
      <c r="H23" s="235" t="s">
        <v>147</v>
      </c>
      <c r="I23" s="235" t="s">
        <v>148</v>
      </c>
      <c r="J23" s="215" t="s">
        <v>145</v>
      </c>
      <c r="K23" s="216" t="s">
        <v>146</v>
      </c>
      <c r="L23" s="216" t="s">
        <v>147</v>
      </c>
      <c r="M23" s="216" t="s">
        <v>148</v>
      </c>
      <c r="N23" s="216" t="s">
        <v>145</v>
      </c>
      <c r="O23" s="217" t="s">
        <v>146</v>
      </c>
      <c r="W23" s="0"/>
    </row>
    <row r="24" customFormat="false" ht="14.6" hidden="false" customHeight="false" outlineLevel="0" collapsed="false">
      <c r="A24" s="218" t="s">
        <v>6</v>
      </c>
      <c r="B24" s="236" t="n">
        <v>2021</v>
      </c>
      <c r="C24" s="236" t="n">
        <v>2021</v>
      </c>
      <c r="D24" s="236" t="n">
        <v>2022</v>
      </c>
      <c r="E24" s="236" t="n">
        <v>2022</v>
      </c>
      <c r="F24" s="236" t="n">
        <v>2022</v>
      </c>
      <c r="G24" s="236" t="n">
        <v>2022</v>
      </c>
      <c r="H24" s="236" t="n">
        <v>2023</v>
      </c>
      <c r="I24" s="236" t="n">
        <v>2023</v>
      </c>
      <c r="J24" s="222" t="n">
        <v>2023</v>
      </c>
      <c r="K24" s="223" t="n">
        <v>2023</v>
      </c>
      <c r="L24" s="223" t="n">
        <v>2024</v>
      </c>
      <c r="M24" s="223" t="n">
        <v>2024</v>
      </c>
      <c r="N24" s="223" t="n">
        <v>2024</v>
      </c>
      <c r="O24" s="224" t="n">
        <v>2024</v>
      </c>
      <c r="W24" s="0"/>
    </row>
    <row r="25" customFormat="false" ht="14.6" hidden="false" customHeight="false" outlineLevel="0" collapsed="false">
      <c r="A25" s="229" t="s">
        <v>169</v>
      </c>
      <c r="B25" s="80" t="n">
        <v>104.937633333333</v>
      </c>
      <c r="C25" s="80" t="n">
        <v>106.915233333333</v>
      </c>
      <c r="D25" s="80" t="n">
        <v>108.3206</v>
      </c>
      <c r="E25" s="80" t="n">
        <v>113.526366666667</v>
      </c>
      <c r="F25" s="80" t="n">
        <v>118.803966666667</v>
      </c>
      <c r="G25" s="80" t="n">
        <v>119.841566666667</v>
      </c>
      <c r="H25" s="80" t="n">
        <v>115.5121</v>
      </c>
      <c r="I25" s="237" t="n">
        <v>114.617766666667</v>
      </c>
      <c r="J25" s="226" t="n">
        <v>114.42</v>
      </c>
      <c r="K25" s="227" t="n">
        <v>114.136842105263</v>
      </c>
      <c r="L25" s="227" t="n">
        <v>113.647368421053</v>
      </c>
      <c r="M25" s="227" t="n">
        <v>113.057894736842</v>
      </c>
      <c r="N25" s="227" t="n">
        <v>112.726315789474</v>
      </c>
      <c r="O25" s="228" t="n">
        <v>112.426315789474</v>
      </c>
      <c r="W25" s="0"/>
    </row>
    <row r="26" customFormat="false" ht="14.6" hidden="false" customHeight="false" outlineLevel="0" collapsed="false">
      <c r="A26" s="153" t="s">
        <v>170</v>
      </c>
      <c r="B26" s="80" t="n">
        <v>2.7</v>
      </c>
      <c r="C26" s="80" t="n">
        <v>7</v>
      </c>
      <c r="D26" s="80" t="n">
        <v>-1.6</v>
      </c>
      <c r="E26" s="80" t="n">
        <v>-0.6</v>
      </c>
      <c r="F26" s="80" t="n">
        <v>3.2</v>
      </c>
      <c r="G26" s="80" t="n">
        <v>2.6</v>
      </c>
      <c r="H26" s="80" t="n">
        <v>2</v>
      </c>
      <c r="I26" s="237" t="n">
        <v>2.4</v>
      </c>
      <c r="J26" s="226" t="n">
        <v>0.794594594594595</v>
      </c>
      <c r="K26" s="227" t="n">
        <v>0.0351351351351351</v>
      </c>
      <c r="L26" s="227" t="n">
        <v>0.245945945945946</v>
      </c>
      <c r="M26" s="227" t="n">
        <v>0.778378378378378</v>
      </c>
      <c r="N26" s="227" t="n">
        <v>1.57297297297297</v>
      </c>
      <c r="O26" s="228" t="n">
        <v>1.84166666666667</v>
      </c>
      <c r="Q26" s="87"/>
      <c r="W26" s="0"/>
    </row>
    <row r="27" customFormat="false" ht="14.6" hidden="false" customHeight="false" outlineLevel="0" collapsed="false">
      <c r="A27" s="153" t="s">
        <v>171</v>
      </c>
      <c r="B27" s="80" t="n">
        <v>6.2</v>
      </c>
      <c r="C27" s="80" t="n">
        <v>6.8</v>
      </c>
      <c r="D27" s="80" t="n">
        <v>8.3</v>
      </c>
      <c r="E27" s="80" t="n">
        <v>9</v>
      </c>
      <c r="F27" s="80" t="n">
        <v>4.4</v>
      </c>
      <c r="G27" s="80" t="n">
        <v>3.9</v>
      </c>
      <c r="H27" s="80" t="n">
        <v>4.1</v>
      </c>
      <c r="I27" s="237" t="n">
        <v>2.2</v>
      </c>
      <c r="J27" s="226" t="n">
        <v>2.67714285714286</v>
      </c>
      <c r="K27" s="227" t="n">
        <v>2.56857142857143</v>
      </c>
      <c r="L27" s="227" t="n">
        <v>2.48</v>
      </c>
      <c r="M27" s="227" t="n">
        <v>2.34285714285714</v>
      </c>
      <c r="N27" s="227" t="n">
        <v>2.26285714285714</v>
      </c>
      <c r="O27" s="228" t="n">
        <v>2.26176470588235</v>
      </c>
      <c r="Q27" s="87"/>
      <c r="W27" s="0"/>
    </row>
    <row r="28" customFormat="false" ht="14.6" hidden="false" customHeight="false" outlineLevel="0" collapsed="false">
      <c r="A28" s="153" t="s">
        <v>172</v>
      </c>
      <c r="B28" s="80" t="n">
        <v>6.60640294299537</v>
      </c>
      <c r="C28" s="80" t="n">
        <v>8.80677022021896</v>
      </c>
      <c r="D28" s="80" t="n">
        <v>9.17966322724968</v>
      </c>
      <c r="E28" s="80" t="n">
        <v>9.65680749559297</v>
      </c>
      <c r="F28" s="80" t="n">
        <v>5.54500604690258</v>
      </c>
      <c r="G28" s="80" t="n">
        <v>4.16417105546147</v>
      </c>
      <c r="H28" s="80" t="n">
        <v>3.81270362284714</v>
      </c>
      <c r="I28" s="237" t="n">
        <v>2.70897474578293</v>
      </c>
      <c r="J28" s="226" t="n">
        <v>2.88333333333333</v>
      </c>
      <c r="K28" s="227" t="n">
        <v>2.78888888888889</v>
      </c>
      <c r="L28" s="227" t="n">
        <v>2.55277777777778</v>
      </c>
      <c r="M28" s="227" t="n">
        <v>2.36666666666667</v>
      </c>
      <c r="N28" s="227" t="n">
        <v>2.43888888888889</v>
      </c>
      <c r="O28" s="228" t="n">
        <v>2.34</v>
      </c>
      <c r="Q28" s="87"/>
      <c r="W28" s="0"/>
    </row>
    <row r="29" customFormat="false" ht="14.6" hidden="false" customHeight="false" outlineLevel="0" collapsed="false">
      <c r="A29" s="153" t="s">
        <v>173</v>
      </c>
      <c r="B29" s="80" t="n">
        <v>5.6</v>
      </c>
      <c r="C29" s="80" t="n">
        <v>6.2</v>
      </c>
      <c r="D29" s="80" t="n">
        <v>7.5</v>
      </c>
      <c r="E29" s="80" t="n">
        <v>7.3</v>
      </c>
      <c r="F29" s="80" t="n">
        <v>4.3</v>
      </c>
      <c r="G29" s="80" t="n">
        <v>3.7</v>
      </c>
      <c r="H29" s="80" t="n">
        <v>4.1</v>
      </c>
      <c r="I29" s="237" t="n">
        <v>2.6</v>
      </c>
      <c r="J29" s="238" t="n">
        <v>2.71142857142857</v>
      </c>
      <c r="K29" s="239" t="n">
        <v>2.66571428571429</v>
      </c>
      <c r="L29" s="239" t="n">
        <v>2.43428571428571</v>
      </c>
      <c r="M29" s="239" t="n">
        <v>2.25142857142857</v>
      </c>
      <c r="N29" s="239" t="n">
        <v>2.22</v>
      </c>
      <c r="O29" s="240" t="n">
        <v>2.17058823529412</v>
      </c>
      <c r="Q29" s="87"/>
      <c r="W29" s="0"/>
    </row>
    <row r="30" customFormat="false" ht="14.6" hidden="false" customHeight="false" outlineLevel="0" collapsed="false">
      <c r="R30" s="87"/>
    </row>
    <row r="31" customFormat="false" ht="14.6" hidden="false" customHeight="false" outlineLevel="0" collapsed="false">
      <c r="A31" s="241"/>
      <c r="I31" s="242"/>
      <c r="L31" s="243"/>
      <c r="O31" s="244"/>
      <c r="P31" s="245" t="s">
        <v>10</v>
      </c>
    </row>
    <row r="32" customFormat="false" ht="14.6" hidden="false" customHeight="false" outlineLevel="0" collapsed="false">
      <c r="A32" s="246"/>
      <c r="G32" s="243"/>
      <c r="I32" s="242"/>
      <c r="J32" s="242"/>
      <c r="K32" s="243"/>
      <c r="L32" s="247"/>
      <c r="M32" s="243"/>
      <c r="N32" s="242"/>
      <c r="O32" s="242"/>
    </row>
    <row r="33" customFormat="false" ht="14.6" hidden="false" customHeight="false" outlineLevel="0" collapsed="false">
      <c r="A33" s="241"/>
    </row>
    <row r="34" customFormat="false" ht="14.6" hidden="false" customHeight="false" outlineLevel="0" collapsed="false">
      <c r="A34" s="241"/>
    </row>
    <row r="35" customFormat="false" ht="14.6" hidden="false" customHeight="false" outlineLevel="0" collapsed="false">
      <c r="A35" s="241"/>
      <c r="D35" s="248"/>
      <c r="G35" s="243"/>
      <c r="K35" s="243"/>
      <c r="M35" s="243"/>
    </row>
    <row r="36" customFormat="false" ht="14.6" hidden="false" customHeight="false" outlineLevel="0" collapsed="false">
      <c r="A36" s="241"/>
    </row>
    <row r="37" customFormat="false" ht="14.6" hidden="false" customHeight="false" outlineLevel="0" collapsed="false">
      <c r="A37" s="241"/>
    </row>
    <row r="38" customFormat="false" ht="14.6" hidden="false" customHeight="false" outlineLevel="0" collapsed="false">
      <c r="A38" s="241"/>
    </row>
    <row r="39" customFormat="false" ht="14.6" hidden="false" customHeight="false" outlineLevel="0" collapsed="false">
      <c r="A39" s="241"/>
    </row>
    <row r="40" customFormat="false" ht="14.6" hidden="false" customHeight="false" outlineLevel="0" collapsed="false">
      <c r="A40" s="241"/>
    </row>
    <row r="41" customFormat="false" ht="14.6" hidden="false" customHeight="false" outlineLevel="0" collapsed="false">
      <c r="A41" s="249"/>
    </row>
    <row r="42" customFormat="false" ht="14.6" hidden="false" customHeight="false" outlineLevel="0" collapsed="false">
      <c r="A42" s="249"/>
      <c r="E42" s="250"/>
    </row>
    <row r="43" customFormat="false" ht="14.6" hidden="false" customHeight="false" outlineLevel="0" collapsed="false">
      <c r="A43" s="251"/>
    </row>
    <row r="44" customFormat="false" ht="14.6" hidden="false" customHeight="false" outlineLevel="0" collapsed="false">
      <c r="A44" s="252"/>
    </row>
    <row r="45" customFormat="false" ht="14.6" hidden="false" customHeight="false" outlineLevel="0" collapsed="false">
      <c r="A45" s="252"/>
    </row>
    <row r="46" customFormat="false" ht="14.6" hidden="false" customHeight="false" outlineLevel="0" collapsed="false">
      <c r="A46" s="252"/>
    </row>
    <row r="47" customFormat="false" ht="14.6" hidden="false" customHeight="false" outlineLevel="0" collapsed="false">
      <c r="A47" s="252"/>
    </row>
    <row r="48" customFormat="false" ht="14.6" hidden="false" customHeight="false" outlineLevel="0" collapsed="false">
      <c r="A48" s="252"/>
    </row>
    <row r="49" customFormat="false" ht="14.6" hidden="false" customHeight="false" outlineLevel="0" collapsed="false">
      <c r="A49" s="252"/>
    </row>
    <row r="50" customFormat="false" ht="14.6" hidden="false" customHeight="false" outlineLevel="0" collapsed="false">
      <c r="A50" s="252"/>
    </row>
    <row r="51" customFormat="false" ht="14.6" hidden="false" customHeight="false" outlineLevel="0" collapsed="false">
      <c r="A51" s="252"/>
    </row>
    <row r="52" customFormat="false" ht="14.6" hidden="false" customHeight="false" outlineLevel="0" collapsed="false">
      <c r="A52" s="252"/>
    </row>
    <row r="53" customFormat="false" ht="14.6" hidden="false" customHeight="false" outlineLevel="0" collapsed="false">
      <c r="A53" s="252"/>
    </row>
    <row r="54" customFormat="false" ht="14.6" hidden="false" customHeight="false" outlineLevel="0" collapsed="false">
      <c r="A54" s="252"/>
    </row>
    <row r="55" customFormat="false" ht="14.6" hidden="false" customHeight="false" outlineLevel="0" collapsed="false">
      <c r="A55" s="252"/>
    </row>
    <row r="56" customFormat="false" ht="14.25" hidden="false" customHeight="true" outlineLevel="0" collapsed="false">
      <c r="A56" s="252"/>
    </row>
    <row r="57" customFormat="false" ht="14.6" hidden="false" customHeight="false" outlineLevel="0" collapsed="false">
      <c r="A57" s="252"/>
    </row>
    <row r="60" customFormat="false" ht="14.6" hidden="false" customHeight="false" outlineLevel="0" collapsed="false">
      <c r="A60" s="188"/>
      <c r="B60" s="253"/>
      <c r="C60" s="253"/>
      <c r="D60" s="254" t="s">
        <v>174</v>
      </c>
      <c r="E60" s="253"/>
    </row>
    <row r="61" customFormat="false" ht="14.6" hidden="false" customHeight="false" outlineLevel="0" collapsed="false">
      <c r="A61" s="255"/>
      <c r="B61" s="256"/>
      <c r="C61" s="255"/>
      <c r="D61" s="257" t="s">
        <v>175</v>
      </c>
      <c r="E61" s="247"/>
      <c r="F61" s="258"/>
      <c r="G61" s="259" t="s">
        <v>176</v>
      </c>
    </row>
    <row r="62" customFormat="false" ht="14.6" hidden="false" customHeight="false" outlineLevel="0" collapsed="false">
      <c r="A62" s="260"/>
      <c r="B62" s="261"/>
      <c r="C62" s="262"/>
      <c r="D62" s="263" t="s">
        <v>177</v>
      </c>
      <c r="E62" s="264"/>
      <c r="F62" s="247"/>
      <c r="G62" s="265" t="s">
        <v>178</v>
      </c>
    </row>
    <row r="63" customFormat="false" ht="14.6" hidden="false" customHeight="false" outlineLevel="0" collapsed="false">
      <c r="A63" s="260"/>
      <c r="B63" s="261"/>
      <c r="C63" s="262"/>
      <c r="D63" s="263" t="s">
        <v>177</v>
      </c>
      <c r="E63" s="264"/>
      <c r="F63" s="247"/>
      <c r="G63" s="259" t="s">
        <v>179</v>
      </c>
    </row>
    <row r="64" customFormat="false" ht="14.6" hidden="false" customHeight="false" outlineLevel="0" collapsed="false">
      <c r="A64" s="260"/>
      <c r="B64" s="261"/>
      <c r="C64" s="262"/>
      <c r="D64" s="263" t="s">
        <v>177</v>
      </c>
      <c r="E64" s="264"/>
      <c r="F64" s="247"/>
      <c r="G64" s="259" t="s">
        <v>180</v>
      </c>
    </row>
    <row r="65" customFormat="false" ht="14.6" hidden="false" customHeight="false" outlineLevel="0" collapsed="false">
      <c r="A65" s="260"/>
      <c r="B65" s="261"/>
      <c r="C65" s="262"/>
      <c r="D65" s="263" t="s">
        <v>177</v>
      </c>
      <c r="E65" s="264"/>
      <c r="F65" s="247"/>
      <c r="G65" s="259" t="s">
        <v>181</v>
      </c>
    </row>
    <row r="69" customFormat="false" ht="14.6" hidden="false" customHeight="false" outlineLevel="0" collapsed="false">
      <c r="A69" s="185"/>
    </row>
    <row r="70" customFormat="false" ht="14.6" hidden="false" customHeight="false" outlineLevel="0" collapsed="false">
      <c r="A70" s="185"/>
    </row>
    <row r="71" customFormat="false" ht="14.6" hidden="false" customHeight="false" outlineLevel="0" collapsed="false">
      <c r="A71" s="185"/>
    </row>
    <row r="72" customFormat="false" ht="14.6" hidden="false" customHeight="false" outlineLevel="0" collapsed="false">
      <c r="A72" s="185"/>
    </row>
    <row r="73" customFormat="false" ht="14.6" hidden="false" customHeight="false" outlineLevel="0" collapsed="false">
      <c r="A73" s="185"/>
    </row>
    <row r="74" customFormat="false" ht="14.6" hidden="false" customHeight="false" outlineLevel="0" collapsed="false">
      <c r="A74" s="185"/>
    </row>
    <row r="75" customFormat="false" ht="14.6" hidden="false" customHeight="false" outlineLevel="0" collapsed="false">
      <c r="A75" s="185"/>
    </row>
    <row r="76" customFormat="false" ht="14.6" hidden="false" customHeight="false" outlineLevel="0" collapsed="false">
      <c r="A76" s="185"/>
    </row>
  </sheetData>
  <mergeCells count="6">
    <mergeCell ref="B4:I4"/>
    <mergeCell ref="J4:O4"/>
    <mergeCell ref="B5:E5"/>
    <mergeCell ref="F5:H5"/>
    <mergeCell ref="B22:I22"/>
    <mergeCell ref="J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4.6" zeroHeight="false" outlineLevelRow="0" outlineLevelCol="0"/>
  <cols>
    <col collapsed="false" customWidth="true" hidden="false" outlineLevel="0" max="1" min="1" style="1" width="20.69"/>
    <col collapsed="false" customWidth="true" hidden="false" outlineLevel="0" max="7" min="2" style="0" width="8.68"/>
    <col collapsed="false" customWidth="true" hidden="false" outlineLevel="0" max="9" min="9" style="1" width="4.3"/>
    <col collapsed="false" customWidth="true" hidden="false" outlineLevel="0" max="11" min="10" style="1" width="14.99"/>
    <col collapsed="false" customWidth="true" hidden="false" outlineLevel="0" max="12" min="12" style="1" width="17.69"/>
    <col collapsed="false" customWidth="true" hidden="false" outlineLevel="0" max="13" min="13" style="1" width="7.37"/>
    <col collapsed="false" customWidth="true" hidden="false" outlineLevel="0" max="14" min="14" style="1" width="12.69"/>
    <col collapsed="false" customWidth="true" hidden="false" outlineLevel="0" max="15" min="15" style="1" width="9.37"/>
  </cols>
  <sheetData>
    <row r="4" customFormat="false" ht="14.6" hidden="false" customHeight="false" outlineLevel="0" collapsed="false">
      <c r="B4" s="213" t="s">
        <v>141</v>
      </c>
      <c r="C4" s="213"/>
      <c r="D4" s="213"/>
      <c r="E4" s="213"/>
      <c r="F4" s="213"/>
      <c r="G4" s="213"/>
      <c r="O4" s="0"/>
    </row>
    <row r="5" customFormat="false" ht="14.6" hidden="false" customHeight="false" outlineLevel="0" collapsed="false">
      <c r="A5" s="153"/>
      <c r="B5" s="215" t="s">
        <v>145</v>
      </c>
      <c r="C5" s="216" t="s">
        <v>146</v>
      </c>
      <c r="D5" s="216" t="s">
        <v>147</v>
      </c>
      <c r="E5" s="216" t="s">
        <v>148</v>
      </c>
      <c r="F5" s="216" t="s">
        <v>145</v>
      </c>
      <c r="G5" s="217" t="s">
        <v>146</v>
      </c>
      <c r="O5" s="0"/>
    </row>
    <row r="6" customFormat="false" ht="14.6" hidden="false" customHeight="false" outlineLevel="0" collapsed="false">
      <c r="A6" s="218" t="s">
        <v>149</v>
      </c>
      <c r="B6" s="222" t="n">
        <v>2023</v>
      </c>
      <c r="C6" s="223" t="n">
        <v>2023</v>
      </c>
      <c r="D6" s="223" t="n">
        <v>2024</v>
      </c>
      <c r="E6" s="223" t="n">
        <v>2024</v>
      </c>
      <c r="F6" s="223" t="n">
        <v>2024</v>
      </c>
      <c r="G6" s="224" t="n">
        <v>2024</v>
      </c>
      <c r="O6" s="0"/>
    </row>
    <row r="7" customFormat="false" ht="14.6" hidden="false" customHeight="false" outlineLevel="0" collapsed="false">
      <c r="A7" s="153" t="s">
        <v>154</v>
      </c>
      <c r="B7" s="226" t="n">
        <v>5.36756756756757</v>
      </c>
      <c r="C7" s="227" t="n">
        <v>5.3972972972973</v>
      </c>
      <c r="D7" s="227" t="n">
        <v>5.24054054054054</v>
      </c>
      <c r="E7" s="227" t="n">
        <v>4.88108108108108</v>
      </c>
      <c r="F7" s="227" t="n">
        <v>4.42702702702703</v>
      </c>
      <c r="G7" s="228" t="n">
        <v>4.03243243243243</v>
      </c>
      <c r="O7" s="0"/>
    </row>
    <row r="8" customFormat="false" ht="14.6" hidden="false" customHeight="false" outlineLevel="0" collapsed="false">
      <c r="A8" s="153" t="s">
        <v>155</v>
      </c>
      <c r="B8" s="226" t="n">
        <v>8.46</v>
      </c>
      <c r="C8" s="227" t="n">
        <v>8.51666666666667</v>
      </c>
      <c r="D8" s="227" t="n">
        <v>8.36333333333334</v>
      </c>
      <c r="E8" s="227" t="n">
        <v>7.97</v>
      </c>
      <c r="F8" s="227" t="n">
        <v>7.50333333333334</v>
      </c>
      <c r="G8" s="228" t="n">
        <v>7.13</v>
      </c>
      <c r="O8" s="0"/>
    </row>
    <row r="9" customFormat="false" ht="14.6" hidden="false" customHeight="false" outlineLevel="0" collapsed="false">
      <c r="A9" s="229" t="s">
        <v>34</v>
      </c>
      <c r="B9" s="226" t="n">
        <v>5.29615384615385</v>
      </c>
      <c r="C9" s="227" t="n">
        <v>5.36538461538462</v>
      </c>
      <c r="D9" s="227" t="n">
        <v>5.23461538461538</v>
      </c>
      <c r="E9" s="227" t="n">
        <v>4.87692307692308</v>
      </c>
      <c r="F9" s="227" t="n">
        <v>4.38846153846154</v>
      </c>
      <c r="G9" s="228" t="n">
        <v>4</v>
      </c>
      <c r="N9" s="2"/>
      <c r="O9" s="0"/>
    </row>
    <row r="10" customFormat="false" ht="14.6" hidden="false" customHeight="false" outlineLevel="0" collapsed="false">
      <c r="A10" s="153" t="s">
        <v>156</v>
      </c>
      <c r="B10" s="226" t="n">
        <v>5.38095238095238</v>
      </c>
      <c r="C10" s="227" t="n">
        <v>5.44</v>
      </c>
      <c r="D10" s="227" t="n">
        <v>5.26</v>
      </c>
      <c r="E10" s="227" t="n">
        <v>4.86</v>
      </c>
      <c r="F10" s="227" t="n">
        <v>4.395</v>
      </c>
      <c r="G10" s="228" t="n">
        <v>4.055</v>
      </c>
      <c r="N10" s="2"/>
      <c r="O10" s="0"/>
    </row>
    <row r="11" customFormat="false" ht="14.6" hidden="false" customHeight="false" outlineLevel="0" collapsed="false">
      <c r="A11" s="153" t="s">
        <v>157</v>
      </c>
      <c r="B11" s="226" t="n">
        <v>5.459375</v>
      </c>
      <c r="C11" s="227" t="n">
        <v>5.41290322580645</v>
      </c>
      <c r="D11" s="227" t="n">
        <v>5.16129032258065</v>
      </c>
      <c r="E11" s="227" t="n">
        <v>4.73870967741935</v>
      </c>
      <c r="F11" s="227" t="n">
        <v>4.29354838709677</v>
      </c>
      <c r="G11" s="228" t="n">
        <v>3.97096774193548</v>
      </c>
      <c r="N11" s="151"/>
      <c r="O11" s="0"/>
    </row>
    <row r="12" customFormat="false" ht="14.6" hidden="false" customHeight="false" outlineLevel="0" collapsed="false">
      <c r="A12" s="153" t="s">
        <v>158</v>
      </c>
      <c r="B12" s="226" t="n">
        <v>5.48571428571429</v>
      </c>
      <c r="C12" s="227" t="n">
        <v>5.36296296296296</v>
      </c>
      <c r="D12" s="227" t="n">
        <v>5.04074074074074</v>
      </c>
      <c r="E12" s="227" t="n">
        <v>4.67407407407407</v>
      </c>
      <c r="F12" s="227" t="n">
        <v>4.24814814814815</v>
      </c>
      <c r="G12" s="228" t="n">
        <v>3.8962962962963</v>
      </c>
      <c r="N12" s="151"/>
      <c r="O12" s="0"/>
    </row>
    <row r="13" customFormat="false" ht="14.6" hidden="false" customHeight="false" outlineLevel="0" collapsed="false">
      <c r="A13" s="153" t="s">
        <v>159</v>
      </c>
      <c r="B13" s="226" t="n">
        <v>5.30357142857143</v>
      </c>
      <c r="C13" s="227" t="n">
        <v>5.11428571428571</v>
      </c>
      <c r="D13" s="227" t="n">
        <v>4.78214285714286</v>
      </c>
      <c r="E13" s="227" t="n">
        <v>4.48571428571429</v>
      </c>
      <c r="F13" s="227" t="n">
        <v>4.16428571428571</v>
      </c>
      <c r="G13" s="228" t="n">
        <v>3.86071428571429</v>
      </c>
      <c r="N13" s="151"/>
      <c r="O13" s="0"/>
    </row>
    <row r="14" customFormat="false" ht="14.6" hidden="false" customHeight="false" outlineLevel="0" collapsed="false">
      <c r="A14" s="153" t="s">
        <v>160</v>
      </c>
      <c r="B14" s="226" t="n">
        <v>4.73611111111111</v>
      </c>
      <c r="C14" s="227" t="n">
        <v>4.49722222222222</v>
      </c>
      <c r="D14" s="227" t="n">
        <v>4.21111111111111</v>
      </c>
      <c r="E14" s="227" t="n">
        <v>3.975</v>
      </c>
      <c r="F14" s="227" t="n">
        <v>3.75294117647059</v>
      </c>
      <c r="G14" s="228" t="n">
        <v>3.52058823529412</v>
      </c>
      <c r="I14" s="230"/>
      <c r="J14" s="231"/>
      <c r="K14" s="231"/>
      <c r="L14" s="231"/>
      <c r="M14" s="231"/>
      <c r="N14" s="212"/>
      <c r="O14" s="232"/>
    </row>
    <row r="15" customFormat="false" ht="14.6" hidden="false" customHeight="false" outlineLevel="0" collapsed="false">
      <c r="A15" s="153" t="s">
        <v>161</v>
      </c>
      <c r="B15" s="226" t="n">
        <v>4.125</v>
      </c>
      <c r="C15" s="227" t="n">
        <v>3.975</v>
      </c>
      <c r="D15" s="227" t="n">
        <v>3.81944444444445</v>
      </c>
      <c r="E15" s="227" t="n">
        <v>3.68611111111111</v>
      </c>
      <c r="F15" s="227" t="n">
        <v>3.59411764705882</v>
      </c>
      <c r="G15" s="228" t="n">
        <v>3.47941176470588</v>
      </c>
      <c r="I15" s="230"/>
      <c r="J15" s="231"/>
      <c r="K15" s="231"/>
      <c r="L15" s="231"/>
      <c r="M15" s="231"/>
      <c r="N15" s="212"/>
      <c r="O15" s="232"/>
    </row>
    <row r="16" customFormat="false" ht="14.6" hidden="false" customHeight="false" outlineLevel="0" collapsed="false">
      <c r="A16" s="153" t="s">
        <v>162</v>
      </c>
      <c r="B16" s="226" t="n">
        <v>3.85945945945946</v>
      </c>
      <c r="C16" s="227" t="n">
        <v>3.75135135135135</v>
      </c>
      <c r="D16" s="227" t="n">
        <v>3.68918918918919</v>
      </c>
      <c r="E16" s="227" t="n">
        <v>3.62702702702703</v>
      </c>
      <c r="F16" s="227" t="n">
        <v>3.58285714285714</v>
      </c>
      <c r="G16" s="228" t="n">
        <v>3.51142857142857</v>
      </c>
      <c r="I16" s="230"/>
      <c r="J16" s="231"/>
      <c r="K16" s="231"/>
      <c r="L16" s="231"/>
      <c r="M16" s="231"/>
      <c r="N16" s="212"/>
      <c r="O16" s="232"/>
    </row>
    <row r="17" customFormat="false" ht="14.6" hidden="false" customHeight="false" outlineLevel="0" collapsed="false">
      <c r="A17" s="153" t="s">
        <v>163</v>
      </c>
      <c r="B17" s="226" t="n">
        <v>3.97428571428571</v>
      </c>
      <c r="C17" s="227" t="n">
        <v>3.94571428571429</v>
      </c>
      <c r="D17" s="227" t="n">
        <v>3.95142857142857</v>
      </c>
      <c r="E17" s="227" t="n">
        <v>3.89714285714286</v>
      </c>
      <c r="F17" s="227" t="n">
        <v>3.85454545454546</v>
      </c>
      <c r="G17" s="228" t="n">
        <v>3.79393939393939</v>
      </c>
      <c r="I17" s="230"/>
      <c r="J17" s="231"/>
      <c r="K17" s="231"/>
      <c r="L17" s="231"/>
      <c r="M17" s="231"/>
      <c r="N17" s="212"/>
      <c r="O17" s="232"/>
    </row>
    <row r="18" customFormat="false" ht="14.6" hidden="false" customHeight="false" outlineLevel="0" collapsed="false">
      <c r="A18" s="153" t="s">
        <v>164</v>
      </c>
      <c r="B18" s="226" t="n">
        <v>4.93809523809524</v>
      </c>
      <c r="C18" s="227" t="n">
        <v>4.93809523809524</v>
      </c>
      <c r="D18" s="227" t="n">
        <v>4.94761904761905</v>
      </c>
      <c r="E18" s="227" t="n">
        <v>4.88095238095238</v>
      </c>
      <c r="F18" s="227" t="n">
        <v>4.82857142857143</v>
      </c>
      <c r="G18" s="228" t="n">
        <v>4.73333333333333</v>
      </c>
      <c r="I18" s="230"/>
      <c r="J18" s="231"/>
      <c r="K18" s="231"/>
      <c r="L18" s="231"/>
      <c r="M18" s="231"/>
      <c r="N18" s="231"/>
      <c r="O18" s="232"/>
    </row>
    <row r="19" customFormat="false" ht="14.6" hidden="false" customHeight="false" outlineLevel="0" collapsed="false">
      <c r="A19" s="153" t="s">
        <v>165</v>
      </c>
      <c r="B19" s="226" t="n">
        <v>5.98</v>
      </c>
      <c r="C19" s="227" t="n">
        <v>6.04</v>
      </c>
      <c r="D19" s="227" t="n">
        <v>6.03</v>
      </c>
      <c r="E19" s="227" t="n">
        <v>5.96</v>
      </c>
      <c r="F19" s="227" t="n">
        <v>5.85</v>
      </c>
      <c r="G19" s="228" t="n">
        <v>5.745</v>
      </c>
      <c r="I19" s="230"/>
      <c r="J19" s="231"/>
      <c r="K19" s="231"/>
      <c r="L19" s="231"/>
      <c r="M19" s="231"/>
      <c r="N19" s="231"/>
      <c r="O19" s="232"/>
    </row>
    <row r="20" customFormat="false" ht="14.6" hidden="false" customHeight="false" outlineLevel="0" collapsed="false">
      <c r="A20" s="153" t="s">
        <v>166</v>
      </c>
      <c r="B20" s="226" t="n">
        <v>4.17368421052632</v>
      </c>
      <c r="C20" s="227" t="n">
        <v>4.17222222222222</v>
      </c>
      <c r="D20" s="227" t="n">
        <v>4.15555555555556</v>
      </c>
      <c r="E20" s="227" t="n">
        <v>4.07777777777778</v>
      </c>
      <c r="F20" s="227" t="n">
        <v>4.02777777777778</v>
      </c>
      <c r="G20" s="228" t="n">
        <v>3.95</v>
      </c>
      <c r="I20" s="231"/>
      <c r="J20" s="231"/>
      <c r="K20" s="231"/>
      <c r="L20" s="231"/>
      <c r="M20" s="231"/>
      <c r="N20" s="231"/>
      <c r="O20" s="232"/>
    </row>
    <row r="21" customFormat="false" ht="14.6" hidden="false" customHeight="false" outlineLevel="0" collapsed="false">
      <c r="A21" s="153" t="s">
        <v>167</v>
      </c>
      <c r="B21" s="226" t="n">
        <v>6.74642857142857</v>
      </c>
      <c r="C21" s="227" t="n">
        <v>6.58571428571428</v>
      </c>
      <c r="D21" s="227" t="n">
        <v>6.41071428571429</v>
      </c>
      <c r="E21" s="227" t="n">
        <v>6.21428571428572</v>
      </c>
      <c r="F21" s="227" t="n">
        <v>6.05714285714286</v>
      </c>
      <c r="G21" s="228" t="n">
        <v>5.875</v>
      </c>
      <c r="I21" s="231"/>
      <c r="J21" s="231"/>
      <c r="K21" s="231"/>
      <c r="L21" s="231"/>
      <c r="M21" s="231"/>
      <c r="N21" s="231"/>
      <c r="O21" s="232"/>
    </row>
    <row r="22" customFormat="false" ht="14.6" hidden="false" customHeight="false" outlineLevel="0" collapsed="false">
      <c r="A22" s="153"/>
      <c r="B22" s="234" t="s">
        <v>168</v>
      </c>
      <c r="C22" s="234"/>
      <c r="D22" s="234"/>
      <c r="E22" s="234"/>
      <c r="F22" s="234"/>
      <c r="G22" s="234"/>
      <c r="O22" s="0"/>
    </row>
    <row r="23" customFormat="false" ht="14.6" hidden="false" customHeight="false" outlineLevel="0" collapsed="false">
      <c r="A23" s="153"/>
      <c r="B23" s="215" t="s">
        <v>145</v>
      </c>
      <c r="C23" s="216" t="s">
        <v>146</v>
      </c>
      <c r="D23" s="216" t="s">
        <v>147</v>
      </c>
      <c r="E23" s="216" t="s">
        <v>148</v>
      </c>
      <c r="F23" s="216" t="s">
        <v>145</v>
      </c>
      <c r="G23" s="217" t="s">
        <v>146</v>
      </c>
      <c r="O23" s="0"/>
    </row>
    <row r="24" customFormat="false" ht="14.6" hidden="false" customHeight="false" outlineLevel="0" collapsed="false">
      <c r="A24" s="218" t="s">
        <v>6</v>
      </c>
      <c r="B24" s="222" t="n">
        <v>2023</v>
      </c>
      <c r="C24" s="223" t="n">
        <v>2023</v>
      </c>
      <c r="D24" s="223" t="n">
        <v>2024</v>
      </c>
      <c r="E24" s="223" t="n">
        <v>2024</v>
      </c>
      <c r="F24" s="223" t="n">
        <v>2024</v>
      </c>
      <c r="G24" s="224" t="n">
        <v>2024</v>
      </c>
      <c r="O24" s="0"/>
    </row>
    <row r="25" customFormat="false" ht="14.6" hidden="false" customHeight="false" outlineLevel="0" collapsed="false">
      <c r="A25" s="229" t="s">
        <v>169</v>
      </c>
      <c r="B25" s="226" t="n">
        <v>114.42</v>
      </c>
      <c r="C25" s="227" t="n">
        <v>114.136842105263</v>
      </c>
      <c r="D25" s="227" t="n">
        <v>113.647368421053</v>
      </c>
      <c r="E25" s="227" t="n">
        <v>113.057894736842</v>
      </c>
      <c r="F25" s="227" t="n">
        <v>112.726315789474</v>
      </c>
      <c r="G25" s="228" t="n">
        <v>112.426315789474</v>
      </c>
      <c r="O25" s="0"/>
    </row>
    <row r="26" customFormat="false" ht="14.6" hidden="false" customHeight="false" outlineLevel="0" collapsed="false">
      <c r="A26" s="153" t="s">
        <v>170</v>
      </c>
      <c r="B26" s="226" t="n">
        <v>0.794594594594595</v>
      </c>
      <c r="C26" s="227" t="n">
        <v>0.0351351351351351</v>
      </c>
      <c r="D26" s="227" t="n">
        <v>0.245945945945946</v>
      </c>
      <c r="E26" s="227" t="n">
        <v>0.778378378378378</v>
      </c>
      <c r="F26" s="227" t="n">
        <v>1.57297297297297</v>
      </c>
      <c r="G26" s="228" t="n">
        <v>1.84166666666667</v>
      </c>
      <c r="I26" s="87"/>
      <c r="O26" s="0"/>
    </row>
    <row r="27" customFormat="false" ht="14.6" hidden="false" customHeight="false" outlineLevel="0" collapsed="false">
      <c r="A27" s="153" t="s">
        <v>171</v>
      </c>
      <c r="B27" s="226" t="n">
        <v>2.67714285714286</v>
      </c>
      <c r="C27" s="227" t="n">
        <v>2.56857142857143</v>
      </c>
      <c r="D27" s="227" t="n">
        <v>2.48</v>
      </c>
      <c r="E27" s="227" t="n">
        <v>2.34285714285714</v>
      </c>
      <c r="F27" s="227" t="n">
        <v>2.26285714285714</v>
      </c>
      <c r="G27" s="228" t="n">
        <v>2.26176470588235</v>
      </c>
      <c r="I27" s="87"/>
      <c r="O27" s="0"/>
    </row>
    <row r="28" customFormat="false" ht="14.6" hidden="false" customHeight="false" outlineLevel="0" collapsed="false">
      <c r="A28" s="153" t="s">
        <v>172</v>
      </c>
      <c r="B28" s="226" t="n">
        <v>2.88333333333333</v>
      </c>
      <c r="C28" s="227" t="n">
        <v>2.78888888888889</v>
      </c>
      <c r="D28" s="227" t="n">
        <v>2.55277777777778</v>
      </c>
      <c r="E28" s="227" t="n">
        <v>2.36666666666667</v>
      </c>
      <c r="F28" s="227" t="n">
        <v>2.43888888888889</v>
      </c>
      <c r="G28" s="228" t="n">
        <v>2.34</v>
      </c>
      <c r="I28" s="87"/>
      <c r="O28" s="0"/>
    </row>
    <row r="29" customFormat="false" ht="14.6" hidden="false" customHeight="false" outlineLevel="0" collapsed="false">
      <c r="A29" s="153" t="s">
        <v>173</v>
      </c>
      <c r="B29" s="238" t="n">
        <v>2.71142857142857</v>
      </c>
      <c r="C29" s="239" t="n">
        <v>2.66571428571429</v>
      </c>
      <c r="D29" s="239" t="n">
        <v>2.43428571428571</v>
      </c>
      <c r="E29" s="239" t="n">
        <v>2.25142857142857</v>
      </c>
      <c r="F29" s="239" t="n">
        <v>2.22</v>
      </c>
      <c r="G29" s="240" t="n">
        <v>2.17058823529412</v>
      </c>
      <c r="I29" s="87"/>
      <c r="O29" s="0"/>
    </row>
    <row r="30" customFormat="false" ht="14.6" hidden="false" customHeight="false" outlineLevel="0" collapsed="false">
      <c r="J30" s="87"/>
    </row>
    <row r="31" customFormat="false" ht="14.6" hidden="false" customHeight="false" outlineLevel="0" collapsed="false">
      <c r="A31" s="241"/>
      <c r="D31" s="243"/>
      <c r="G31" s="244"/>
      <c r="H31" s="245" t="s">
        <v>10</v>
      </c>
    </row>
    <row r="32" customFormat="false" ht="14.6" hidden="false" customHeight="false" outlineLevel="0" collapsed="false">
      <c r="A32" s="246"/>
      <c r="B32" s="242"/>
      <c r="C32" s="243"/>
      <c r="D32" s="247"/>
      <c r="E32" s="243"/>
      <c r="F32" s="242"/>
      <c r="G32" s="242"/>
    </row>
    <row r="33" customFormat="false" ht="14.6" hidden="false" customHeight="false" outlineLevel="0" collapsed="false">
      <c r="A33" s="241"/>
    </row>
    <row r="34" customFormat="false" ht="14.6" hidden="false" customHeight="false" outlineLevel="0" collapsed="false">
      <c r="A34" s="241"/>
    </row>
    <row r="35" customFormat="false" ht="14.6" hidden="false" customHeight="false" outlineLevel="0" collapsed="false">
      <c r="A35" s="241"/>
      <c r="C35" s="243"/>
      <c r="E35" s="243"/>
    </row>
    <row r="36" customFormat="false" ht="14.6" hidden="false" customHeight="false" outlineLevel="0" collapsed="false">
      <c r="A36" s="241"/>
    </row>
    <row r="37" customFormat="false" ht="14.6" hidden="false" customHeight="false" outlineLevel="0" collapsed="false">
      <c r="A37" s="241"/>
    </row>
    <row r="38" customFormat="false" ht="14.6" hidden="false" customHeight="false" outlineLevel="0" collapsed="false">
      <c r="A38" s="241"/>
    </row>
    <row r="39" customFormat="false" ht="14.6" hidden="false" customHeight="false" outlineLevel="0" collapsed="false">
      <c r="A39" s="241"/>
    </row>
    <row r="40" customFormat="false" ht="14.6" hidden="false" customHeight="false" outlineLevel="0" collapsed="false">
      <c r="A40" s="241"/>
    </row>
    <row r="41" customFormat="false" ht="14.6" hidden="false" customHeight="false" outlineLevel="0" collapsed="false">
      <c r="A41" s="249"/>
    </row>
    <row r="42" customFormat="false" ht="14.6" hidden="false" customHeight="false" outlineLevel="0" collapsed="false">
      <c r="A42" s="249"/>
    </row>
    <row r="43" customFormat="false" ht="14.6" hidden="false" customHeight="false" outlineLevel="0" collapsed="false">
      <c r="A43" s="251"/>
    </row>
    <row r="44" customFormat="false" ht="14.6" hidden="false" customHeight="false" outlineLevel="0" collapsed="false">
      <c r="A44" s="252"/>
    </row>
    <row r="45" customFormat="false" ht="14.6" hidden="false" customHeight="false" outlineLevel="0" collapsed="false">
      <c r="A45" s="252"/>
    </row>
    <row r="46" customFormat="false" ht="14.6" hidden="false" customHeight="false" outlineLevel="0" collapsed="false">
      <c r="A46" s="252"/>
    </row>
    <row r="47" customFormat="false" ht="14.6" hidden="false" customHeight="false" outlineLevel="0" collapsed="false">
      <c r="A47" s="252"/>
    </row>
    <row r="48" customFormat="false" ht="14.6" hidden="false" customHeight="false" outlineLevel="0" collapsed="false">
      <c r="A48" s="252"/>
    </row>
    <row r="49" customFormat="false" ht="14.6" hidden="false" customHeight="false" outlineLevel="0" collapsed="false">
      <c r="A49" s="252"/>
    </row>
    <row r="50" customFormat="false" ht="14.6" hidden="false" customHeight="false" outlineLevel="0" collapsed="false">
      <c r="A50" s="252"/>
    </row>
    <row r="51" customFormat="false" ht="14.6" hidden="false" customHeight="false" outlineLevel="0" collapsed="false">
      <c r="A51" s="252"/>
    </row>
    <row r="52" customFormat="false" ht="14.6" hidden="false" customHeight="false" outlineLevel="0" collapsed="false">
      <c r="A52" s="252"/>
    </row>
    <row r="53" customFormat="false" ht="14.6" hidden="false" customHeight="false" outlineLevel="0" collapsed="false">
      <c r="A53" s="252"/>
    </row>
    <row r="54" customFormat="false" ht="14.6" hidden="false" customHeight="false" outlineLevel="0" collapsed="false">
      <c r="A54" s="252"/>
    </row>
    <row r="55" customFormat="false" ht="14.6" hidden="false" customHeight="false" outlineLevel="0" collapsed="false">
      <c r="A55" s="252"/>
    </row>
    <row r="56" customFormat="false" ht="14.25" hidden="false" customHeight="true" outlineLevel="0" collapsed="false">
      <c r="A56" s="252"/>
    </row>
    <row r="57" customFormat="false" ht="14.6" hidden="false" customHeight="false" outlineLevel="0" collapsed="false">
      <c r="A57" s="252"/>
    </row>
    <row r="60" customFormat="false" ht="14.6" hidden="false" customHeight="false" outlineLevel="0" collapsed="false">
      <c r="A60" s="188"/>
    </row>
    <row r="61" customFormat="false" ht="14.6" hidden="false" customHeight="false" outlineLevel="0" collapsed="false">
      <c r="A61" s="255"/>
    </row>
    <row r="62" customFormat="false" ht="14.6" hidden="false" customHeight="false" outlineLevel="0" collapsed="false">
      <c r="A62" s="260"/>
    </row>
    <row r="63" customFormat="false" ht="14.6" hidden="false" customHeight="false" outlineLevel="0" collapsed="false">
      <c r="A63" s="260"/>
    </row>
    <row r="64" customFormat="false" ht="14.6" hidden="false" customHeight="false" outlineLevel="0" collapsed="false">
      <c r="A64" s="260"/>
    </row>
    <row r="65" customFormat="false" ht="14.6" hidden="false" customHeight="false" outlineLevel="0" collapsed="false">
      <c r="A65" s="260"/>
    </row>
    <row r="69" customFormat="false" ht="14.6" hidden="false" customHeight="false" outlineLevel="0" collapsed="false">
      <c r="A69" s="185"/>
    </row>
    <row r="70" customFormat="false" ht="14.6" hidden="false" customHeight="false" outlineLevel="0" collapsed="false">
      <c r="A70" s="185"/>
    </row>
    <row r="71" customFormat="false" ht="14.6" hidden="false" customHeight="false" outlineLevel="0" collapsed="false">
      <c r="A71" s="185"/>
    </row>
    <row r="72" customFormat="false" ht="14.6" hidden="false" customHeight="false" outlineLevel="0" collapsed="false">
      <c r="A72" s="185"/>
    </row>
    <row r="73" customFormat="false" ht="14.6" hidden="false" customHeight="false" outlineLevel="0" collapsed="false">
      <c r="A73" s="185"/>
    </row>
    <row r="74" customFormat="false" ht="14.6" hidden="false" customHeight="false" outlineLevel="0" collapsed="false">
      <c r="A74" s="185"/>
    </row>
    <row r="75" customFormat="false" ht="14.6" hidden="false" customHeight="false" outlineLevel="0" collapsed="false">
      <c r="A75" s="185"/>
    </row>
    <row r="76" customFormat="false" ht="14.6" hidden="false" customHeight="false" outlineLevel="0" collapsed="false">
      <c r="A76" s="185"/>
    </row>
  </sheetData>
  <mergeCells count="2">
    <mergeCell ref="B4:G4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484375" defaultRowHeight="10.3" zeroHeight="false" outlineLevelRow="0" outlineLevelCol="0"/>
  <cols>
    <col collapsed="false" customWidth="false" hidden="false" outlineLevel="0" max="257" min="1" style="266" width="9.14"/>
  </cols>
  <sheetData>
    <row r="1" s="267" customFormat="true" ht="10.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3:51:12Z</dcterms:created>
  <dc:creator>Jules V</dc:creator>
  <dc:description/>
  <dc:language>en-US</dc:language>
  <cp:lastModifiedBy>Carr, Chris</cp:lastModifiedBy>
  <dcterms:modified xsi:type="dcterms:W3CDTF">2023-08-14T15:40:02Z</dcterms:modified>
  <cp:revision>0</cp:revision>
  <dc:subject/>
  <dc:title/>
</cp:coreProperties>
</file>